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Příloha č. 2 Kupní smlouvy - technická specifikace
Výpočetní technika (III.) 125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Tablet 10,2"</t>
  </si>
  <si>
    <t xml:space="preserve">ks</t>
  </si>
  <si>
    <r>
      <rPr>
        <sz val="11"/>
        <color rgb="FF000000"/>
        <rFont val="Calibri"/>
        <family val="2"/>
        <charset val="238"/>
      </rPr>
      <t xml:space="preserve">Displej: 10,2", rozlištení min. 2160 x 1620 px, typ IPS.
Kapacita úložiště min. 256 GB.
Operační systém: iOS (z důvodu kompatibility se stávajícím zařízením na ZČU).
Fotoaparát: přední min. 12 Mpx (zorné pole 122°), zadní min. 8 Mpx, automatická stabilizace obrazu.
Bluetooth min. v.4.2.
Wifi: 802.11 a/b/g/n/ac.
Čtečka otisků prstů.
Kapacita baterie až 10 hodin.
Nabíjení přes konektor</t>
    </r>
    <r>
      <rPr>
        <sz val="11"/>
        <color rgb="FFFF0000"/>
        <rFont val="Calibri"/>
        <family val="2"/>
        <charset val="238"/>
      </rPr>
      <t xml:space="preserve"> lightning </t>
    </r>
    <r>
      <rPr>
        <sz val="11"/>
        <color rgb="FF000000"/>
        <rFont val="Calibri"/>
        <family val="2"/>
        <charset val="238"/>
      </rPr>
      <t xml:space="preserve">.
Podporuje připojení klávesnice (kompatibilní s pol.č. 3) a elektronického pera (položka č. 2).
Napájecí adaptér a kabel.
Záruka na zboží min.</t>
    </r>
    <r>
      <rPr>
        <sz val="11"/>
        <color rgb="FFFF0000"/>
        <rFont val="Calibri"/>
        <family val="2"/>
        <charset val="238"/>
      </rPr>
      <t xml:space="preserve"> 24</t>
    </r>
    <r>
      <rPr>
        <sz val="11"/>
        <color rgb="FF000000"/>
        <rFont val="Calibri"/>
        <family val="2"/>
        <charset val="238"/>
      </rPr>
      <t xml:space="preserve"> měsíců.</t>
    </r>
  </si>
  <si>
    <t xml:space="preserve">Samostatná faktura</t>
  </si>
  <si>
    <t xml:space="preserve">NE</t>
  </si>
  <si>
    <r>
      <rPr>
        <sz val="11"/>
        <rFont val="Calibri"/>
        <family val="2"/>
        <charset val="238"/>
      </rPr>
      <t xml:space="preserve">Záruka na zboží min. </t>
    </r>
    <r>
      <rPr>
        <sz val="11"/>
        <color rgb="FFFF0000"/>
        <rFont val="Calibri"/>
        <family val="2"/>
        <charset val="238"/>
      </rPr>
      <t xml:space="preserve">24</t>
    </r>
    <r>
      <rPr>
        <sz val="11"/>
        <rFont val="Calibri"/>
        <family val="2"/>
        <charset val="238"/>
      </rPr>
      <t xml:space="preserve"> měsíců.</t>
    </r>
  </si>
  <si>
    <t xml:space="preserve">Bc. Petra Pechmanová, 
Tel.: 702 056 655</t>
  </si>
  <si>
    <t xml:space="preserve">Univerzitní 8,
301 00, 
Rektorát - Útvar prorektora pro studijní a pedagogickou činnost,
místnost UR 402</t>
  </si>
  <si>
    <t xml:space="preserve">30213200-7 - Tablety (PC) </t>
  </si>
  <si>
    <t xml:space="preserve">Elektronické pero k pol.č. 1</t>
  </si>
  <si>
    <r>
      <rPr>
        <sz val="11"/>
        <color rgb="FF000000"/>
        <rFont val="Calibri"/>
        <family val="2"/>
        <charset val="238"/>
      </rPr>
      <t xml:space="preserve">Elektronické pero </t>
    </r>
    <r>
      <rPr>
        <b val="true"/>
        <sz val="11"/>
        <color rgb="FF000000"/>
        <rFont val="Calibri"/>
        <family val="2"/>
        <charset val="238"/>
      </rPr>
      <t xml:space="preserve">kompatibilní s položkou č. 1 tabletem. 
</t>
    </r>
    <r>
      <rPr>
        <sz val="11"/>
        <color rgb="FF000000"/>
        <rFont val="Calibri"/>
        <family val="2"/>
        <charset val="238"/>
      </rPr>
      <t xml:space="preserve">Vysoká citlivost, výdrž baterie na jedno nabití max. 12 hodin, párování pomocí konektrou Lightning, v ruce připomíná tužku, nízká prodleva, vysoká citlivost a přesnost, při vyšším tlaku kreslí silnější čáru, při naklonění stínuje.</t>
    </r>
  </si>
  <si>
    <t xml:space="preserve">30237200-1 - Počítačová příslušenství </t>
  </si>
  <si>
    <t xml:space="preserve">Klávesnice k pol.č. 1</t>
  </si>
  <si>
    <r>
      <rPr>
        <sz val="11"/>
        <color rgb="FF000000"/>
        <rFont val="Calibri"/>
        <family val="2"/>
        <charset val="238"/>
      </rPr>
      <t xml:space="preserve">Klávesnice </t>
    </r>
    <r>
      <rPr>
        <b val="true"/>
        <sz val="11"/>
        <color rgb="FF000000"/>
        <rFont val="Calibri"/>
        <family val="2"/>
        <charset val="238"/>
      </rPr>
      <t xml:space="preserve">kompatibilní s pol.č. 1 tabletem.
</t>
    </r>
    <r>
      <rPr>
        <sz val="11"/>
        <color rgb="FF000000"/>
        <rFont val="Calibri"/>
        <family val="2"/>
        <charset val="238"/>
      </rPr>
      <t xml:space="preserve">Klávesnice je součástí kvalitního pouzdra pro tablet, které zajišťuje ochranu tabletu před poškrábáním a poničením.
Připojení  klávesnice pomocí konektoru.</t>
    </r>
  </si>
  <si>
    <t xml:space="preserve">30237460-1 - Počítačové klávesnice</t>
  </si>
  <si>
    <t xml:space="preserve">Notebook 13,3"</t>
  </si>
  <si>
    <r>
      <rPr>
        <sz val="11"/>
        <color rgb="FF000000"/>
        <rFont val="Calibri"/>
        <family val="2"/>
        <charset val="238"/>
      </rPr>
      <t xml:space="preserve">Procesor s minimálně 8 jádry CPU a minimálně 10 jader GPU.
Display 13,3", rozlišení minimálně 2560 x 1600.
Operační paměť minimálně 16 GB.
SSD disk o kapacitě minimálně 1TB.
Minimálně: 2x USB4 (až 40 Gb/s) nebo Thunderbolt 3 (až 40 Gb/s).
Bezdrátová rozhraní 802.11ax, kompatibilní se specifikacemi IEEE 802.11a/b/g/n/ac.
Podsvícená klávesnice s českým popisem a čtečkou otisků prstů.
2ks napájecí adaptér 2x USB-C minimálně 35W, včetně 2m USB-C kabelu s magnetickým konektorem.
Celokovová konstrukce stříbrné barvy.
Maximální hmotnost 1,3 kg.
Operační systém Mac OS z důvodu kompatibility se stávajicím SW.
Pro podporu videokonferencí </t>
    </r>
    <r>
      <rPr>
        <b val="true"/>
        <sz val="11"/>
        <color rgb="FF000000"/>
        <rFont val="Calibri"/>
        <family val="2"/>
        <charset val="238"/>
      </rPr>
      <t xml:space="preserve">musí být dále součástí</t>
    </r>
    <r>
      <rPr>
        <sz val="11"/>
        <color rgb="FF000000"/>
        <rFont val="Calibri"/>
        <family val="2"/>
        <charset val="238"/>
      </rPr>
      <t xml:space="preserve">:
- Kamera v horním okraji displey s rozlišením minimálně 1080p.
- Bezdrátové sluchátka s nabíjecím pouzdrem, minimálně 5 hodin poslechu na jedno nabití.</t>
    </r>
  </si>
  <si>
    <t xml:space="preserve">Ing. Michal Petrovič, 
Tel.: 37763 2839</t>
  </si>
  <si>
    <t xml:space="preserve">Univerzitní 20,
301 00 Plzeň,
Centrum informatizace a výpočetní techniky - Oddělení síťové infrastruktury,
místnost UI 403</t>
  </si>
  <si>
    <t xml:space="preserve">30213000-5 - Osobní počítače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9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07.43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20.57"/>
    <col collapsed="false" customWidth="true" hidden="true" outlineLevel="0" max="11" min="11" style="0" width="26.42"/>
    <col collapsed="false" customWidth="true" hidden="false" outlineLevel="0" max="12" min="12" style="0" width="32.42"/>
    <col collapsed="false" customWidth="true" hidden="false" outlineLevel="0" max="13" min="13" style="0" width="25.85"/>
    <col collapsed="false" customWidth="true" hidden="false" outlineLevel="0" max="14" min="14" style="4" width="37.57"/>
    <col collapsed="false" customWidth="true" hidden="false" outlineLevel="0" max="15" min="15" style="4" width="27.42"/>
    <col collapsed="false" customWidth="true" hidden="true" outlineLevel="0" max="16" min="16" style="4" width="17.71"/>
    <col collapsed="false" customWidth="true" hidden="false" outlineLevel="0" max="17" min="17" style="0" width="23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6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27.75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2" t="s">
        <v>22</v>
      </c>
      <c r="U6" s="29" t="s">
        <v>23</v>
      </c>
      <c r="V6" s="29" t="s">
        <v>24</v>
      </c>
    </row>
    <row r="7" customFormat="false" ht="204" hidden="false" customHeight="true" outlineLevel="0" collapsed="false">
      <c r="A7" s="34"/>
      <c r="B7" s="35" t="n">
        <v>1</v>
      </c>
      <c r="C7" s="36" t="s">
        <v>25</v>
      </c>
      <c r="D7" s="37" t="n">
        <v>1</v>
      </c>
      <c r="E7" s="38" t="s">
        <v>26</v>
      </c>
      <c r="F7" s="39" t="s">
        <v>27</v>
      </c>
      <c r="G7" s="40"/>
      <c r="H7" s="41"/>
      <c r="I7" s="42" t="s">
        <v>28</v>
      </c>
      <c r="J7" s="42" t="s">
        <v>29</v>
      </c>
      <c r="K7" s="42"/>
      <c r="L7" s="36" t="s">
        <v>30</v>
      </c>
      <c r="M7" s="42" t="s">
        <v>31</v>
      </c>
      <c r="N7" s="42" t="s">
        <v>32</v>
      </c>
      <c r="O7" s="43" t="n">
        <v>21</v>
      </c>
      <c r="P7" s="44" t="n">
        <f aca="false">D7*Q7</f>
        <v>12500</v>
      </c>
      <c r="Q7" s="45" t="n">
        <v>12500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42"/>
      <c r="V7" s="38" t="s">
        <v>33</v>
      </c>
    </row>
    <row r="8" customFormat="false" ht="83.25" hidden="false" customHeight="true" outlineLevel="0" collapsed="false">
      <c r="A8" s="34"/>
      <c r="B8" s="49" t="n">
        <v>2</v>
      </c>
      <c r="C8" s="50" t="s">
        <v>34</v>
      </c>
      <c r="D8" s="51" t="n">
        <v>1</v>
      </c>
      <c r="E8" s="52" t="s">
        <v>26</v>
      </c>
      <c r="F8" s="53" t="s">
        <v>35</v>
      </c>
      <c r="G8" s="54"/>
      <c r="H8" s="55" t="s">
        <v>29</v>
      </c>
      <c r="I8" s="42"/>
      <c r="J8" s="42"/>
      <c r="K8" s="42"/>
      <c r="L8" s="56"/>
      <c r="M8" s="42"/>
      <c r="N8" s="42"/>
      <c r="O8" s="43"/>
      <c r="P8" s="57" t="n">
        <f aca="false">D8*Q8</f>
        <v>3500</v>
      </c>
      <c r="Q8" s="58" t="n">
        <v>3500</v>
      </c>
      <c r="R8" s="59"/>
      <c r="S8" s="60" t="n">
        <f aca="false">D8*R8</f>
        <v>0</v>
      </c>
      <c r="T8" s="61" t="str">
        <f aca="false">IF(ISNUMBER(R8), IF(R8&gt;Q8,"NEVYHOVUJE","VYHOVUJE")," ")</f>
        <v> </v>
      </c>
      <c r="U8" s="42"/>
      <c r="V8" s="52" t="s">
        <v>36</v>
      </c>
    </row>
    <row r="9" customFormat="false" ht="84" hidden="false" customHeight="true" outlineLevel="0" collapsed="false">
      <c r="A9" s="34"/>
      <c r="B9" s="62" t="n">
        <v>3</v>
      </c>
      <c r="C9" s="56" t="s">
        <v>37</v>
      </c>
      <c r="D9" s="63" t="n">
        <v>1</v>
      </c>
      <c r="E9" s="64" t="s">
        <v>26</v>
      </c>
      <c r="F9" s="65" t="s">
        <v>38</v>
      </c>
      <c r="G9" s="66"/>
      <c r="H9" s="67" t="s">
        <v>29</v>
      </c>
      <c r="I9" s="42"/>
      <c r="J9" s="42"/>
      <c r="K9" s="42"/>
      <c r="L9" s="56"/>
      <c r="M9" s="42"/>
      <c r="N9" s="42"/>
      <c r="O9" s="43"/>
      <c r="P9" s="68" t="n">
        <f aca="false">D9*Q9</f>
        <v>4600</v>
      </c>
      <c r="Q9" s="69" t="n">
        <v>4600</v>
      </c>
      <c r="R9" s="70"/>
      <c r="S9" s="71" t="n">
        <f aca="false">D9*R9</f>
        <v>0</v>
      </c>
      <c r="T9" s="72" t="str">
        <f aca="false">IF(ISNUMBER(R9), IF(R9&gt;Q9,"NEVYHOVUJE","VYHOVUJE")," ")</f>
        <v> </v>
      </c>
      <c r="U9" s="42"/>
      <c r="V9" s="64" t="s">
        <v>39</v>
      </c>
    </row>
    <row r="10" customFormat="false" ht="261.75" hidden="false" customHeight="true" outlineLevel="0" collapsed="false">
      <c r="A10" s="34"/>
      <c r="B10" s="73" t="n">
        <v>4</v>
      </c>
      <c r="C10" s="74" t="s">
        <v>40</v>
      </c>
      <c r="D10" s="75" t="n">
        <v>1</v>
      </c>
      <c r="E10" s="76" t="s">
        <v>26</v>
      </c>
      <c r="F10" s="77" t="s">
        <v>41</v>
      </c>
      <c r="G10" s="66"/>
      <c r="H10" s="66"/>
      <c r="I10" s="78" t="s">
        <v>28</v>
      </c>
      <c r="J10" s="78" t="s">
        <v>29</v>
      </c>
      <c r="K10" s="78"/>
      <c r="L10" s="74"/>
      <c r="M10" s="78" t="s">
        <v>42</v>
      </c>
      <c r="N10" s="78" t="s">
        <v>43</v>
      </c>
      <c r="O10" s="79" t="n">
        <v>21</v>
      </c>
      <c r="P10" s="80" t="n">
        <f aca="false">D10*Q10</f>
        <v>47500</v>
      </c>
      <c r="Q10" s="81" t="n">
        <v>47500</v>
      </c>
      <c r="R10" s="82"/>
      <c r="S10" s="83" t="n">
        <f aca="false">D10*R10</f>
        <v>0</v>
      </c>
      <c r="T10" s="84" t="str">
        <f aca="false">IF(ISNUMBER(R10), IF(R10&gt;Q10,"NEVYHOVUJE","VYHOVUJE")," ")</f>
        <v> </v>
      </c>
      <c r="U10" s="78"/>
      <c r="V10" s="76" t="s">
        <v>44</v>
      </c>
    </row>
    <row r="11" customFormat="false" ht="17.25" hidden="false" customHeight="true" outlineLevel="0" collapsed="false">
      <c r="C11" s="0"/>
      <c r="D11" s="0"/>
      <c r="E11" s="0"/>
      <c r="F11" s="0"/>
      <c r="G11" s="85"/>
      <c r="H11" s="85"/>
      <c r="I11" s="0"/>
      <c r="J11" s="0"/>
      <c r="N11" s="0"/>
      <c r="O11" s="0"/>
      <c r="P11" s="0"/>
    </row>
    <row r="12" customFormat="false" ht="51.75" hidden="false" customHeight="true" outlineLevel="0" collapsed="false">
      <c r="B12" s="86" t="s">
        <v>45</v>
      </c>
      <c r="C12" s="86"/>
      <c r="D12" s="86"/>
      <c r="E12" s="86"/>
      <c r="F12" s="86"/>
      <c r="G12" s="86"/>
      <c r="H12" s="87"/>
      <c r="I12" s="87"/>
      <c r="J12" s="88"/>
      <c r="K12" s="88"/>
      <c r="L12" s="11"/>
      <c r="M12" s="11"/>
      <c r="N12" s="11"/>
      <c r="O12" s="89"/>
      <c r="P12" s="89"/>
      <c r="Q12" s="90" t="s">
        <v>46</v>
      </c>
      <c r="R12" s="91" t="s">
        <v>47</v>
      </c>
      <c r="S12" s="91"/>
      <c r="T12" s="91"/>
      <c r="U12" s="92"/>
      <c r="V12" s="93"/>
    </row>
    <row r="13" customFormat="false" ht="50.25" hidden="false" customHeight="true" outlineLevel="0" collapsed="false">
      <c r="B13" s="94" t="s">
        <v>48</v>
      </c>
      <c r="C13" s="94"/>
      <c r="D13" s="94"/>
      <c r="E13" s="94"/>
      <c r="F13" s="94"/>
      <c r="G13" s="94"/>
      <c r="H13" s="94"/>
      <c r="I13" s="95"/>
      <c r="L13" s="9"/>
      <c r="M13" s="9"/>
      <c r="N13" s="9"/>
      <c r="O13" s="96"/>
      <c r="P13" s="96"/>
      <c r="Q13" s="97" t="n">
        <f aca="false">SUM(P7:P10)</f>
        <v>68100</v>
      </c>
      <c r="R13" s="98" t="n">
        <f aca="false">SUM(S7:S10)</f>
        <v>0</v>
      </c>
      <c r="S13" s="98"/>
      <c r="T13" s="98"/>
    </row>
    <row r="14" customFormat="false" ht="15.75" hidden="false" customHeight="false" outlineLevel="0" collapsed="false">
      <c r="B14" s="99" t="s">
        <v>49</v>
      </c>
      <c r="C14" s="99"/>
      <c r="D14" s="99"/>
      <c r="E14" s="99"/>
      <c r="F14" s="99"/>
      <c r="G14" s="99"/>
      <c r="H14" s="17"/>
      <c r="I14" s="19"/>
      <c r="J14" s="19"/>
      <c r="K14" s="19"/>
      <c r="L14" s="19"/>
      <c r="M14" s="19"/>
      <c r="N14" s="5"/>
      <c r="O14" s="5"/>
      <c r="P14" s="5"/>
      <c r="Q14" s="19"/>
      <c r="R14" s="19"/>
      <c r="S14" s="19"/>
    </row>
    <row r="15" customFormat="false" ht="15" hidden="false" customHeight="false" outlineLevel="0" collapsed="false">
      <c r="B15" s="22"/>
      <c r="C15" s="22"/>
      <c r="D15" s="22"/>
      <c r="E15" s="22"/>
      <c r="F15" s="22"/>
      <c r="G15" s="17"/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5" hidden="false" customHeight="false" outlineLevel="0" collapsed="false">
      <c r="B16" s="22"/>
      <c r="C16" s="22"/>
      <c r="D16" s="22"/>
      <c r="E16" s="22"/>
      <c r="F16" s="22"/>
      <c r="G16" s="17"/>
      <c r="H16" s="17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5" hidden="false" customHeight="false" outlineLevel="0" collapsed="false">
      <c r="B17" s="22"/>
      <c r="C17" s="22"/>
      <c r="D17" s="22"/>
      <c r="E17" s="22"/>
      <c r="F17" s="22"/>
      <c r="G17" s="17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9.5" hidden="false" customHeight="true" outlineLevel="0" collapsed="false">
      <c r="C18" s="88"/>
      <c r="D18" s="100"/>
      <c r="E18" s="88"/>
      <c r="F18" s="88"/>
      <c r="G18" s="17"/>
      <c r="H18" s="17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H19" s="101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88"/>
      <c r="D20" s="100"/>
      <c r="E20" s="88"/>
      <c r="F20" s="88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88"/>
      <c r="D21" s="100"/>
      <c r="E21" s="88"/>
      <c r="F21" s="88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88"/>
      <c r="D22" s="100"/>
      <c r="E22" s="88"/>
      <c r="F22" s="88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88"/>
      <c r="D23" s="100"/>
      <c r="E23" s="88"/>
      <c r="F23" s="88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88"/>
      <c r="D24" s="100"/>
      <c r="E24" s="88"/>
      <c r="F24" s="88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88"/>
      <c r="D25" s="100"/>
      <c r="E25" s="88"/>
      <c r="F25" s="88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88"/>
      <c r="D26" s="100"/>
      <c r="E26" s="88"/>
      <c r="F26" s="88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88"/>
      <c r="D27" s="100"/>
      <c r="E27" s="88"/>
      <c r="F27" s="88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88"/>
      <c r="D28" s="100"/>
      <c r="E28" s="88"/>
      <c r="F28" s="88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88"/>
      <c r="D29" s="100"/>
      <c r="E29" s="88"/>
      <c r="F29" s="88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88"/>
      <c r="D30" s="100"/>
      <c r="E30" s="88"/>
      <c r="F30" s="88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88"/>
      <c r="D31" s="100"/>
      <c r="E31" s="88"/>
      <c r="F31" s="88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88"/>
      <c r="D32" s="100"/>
      <c r="E32" s="88"/>
      <c r="F32" s="88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88"/>
      <c r="D33" s="100"/>
      <c r="E33" s="88"/>
      <c r="F33" s="88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88"/>
      <c r="D34" s="100"/>
      <c r="E34" s="88"/>
      <c r="F34" s="88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88"/>
      <c r="D35" s="100"/>
      <c r="E35" s="88"/>
      <c r="F35" s="88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88"/>
      <c r="D36" s="100"/>
      <c r="E36" s="88"/>
      <c r="F36" s="88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88"/>
      <c r="D37" s="100"/>
      <c r="E37" s="88"/>
      <c r="F37" s="88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88"/>
      <c r="D38" s="100"/>
      <c r="E38" s="88"/>
      <c r="F38" s="88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88"/>
      <c r="D39" s="100"/>
      <c r="E39" s="88"/>
      <c r="F39" s="88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88"/>
      <c r="D40" s="100"/>
      <c r="E40" s="88"/>
      <c r="F40" s="88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88"/>
      <c r="D41" s="100"/>
      <c r="E41" s="88"/>
      <c r="F41" s="88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88"/>
      <c r="D42" s="100"/>
      <c r="E42" s="88"/>
      <c r="F42" s="88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88"/>
      <c r="D43" s="100"/>
      <c r="E43" s="88"/>
      <c r="F43" s="88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88"/>
      <c r="D44" s="100"/>
      <c r="E44" s="88"/>
      <c r="F44" s="88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88"/>
      <c r="D45" s="100"/>
      <c r="E45" s="88"/>
      <c r="F45" s="88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88"/>
      <c r="D46" s="100"/>
      <c r="E46" s="88"/>
      <c r="F46" s="88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88"/>
      <c r="D47" s="100"/>
      <c r="E47" s="88"/>
      <c r="F47" s="88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88"/>
      <c r="D48" s="100"/>
      <c r="E48" s="88"/>
      <c r="F48" s="88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88"/>
      <c r="D49" s="100"/>
      <c r="E49" s="88"/>
      <c r="F49" s="88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88"/>
      <c r="D50" s="100"/>
      <c r="E50" s="88"/>
      <c r="F50" s="88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88"/>
      <c r="D51" s="100"/>
      <c r="E51" s="88"/>
      <c r="F51" s="88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88"/>
      <c r="D52" s="100"/>
      <c r="E52" s="88"/>
      <c r="F52" s="88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88"/>
      <c r="D53" s="100"/>
      <c r="E53" s="88"/>
      <c r="F53" s="88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88"/>
      <c r="D54" s="100"/>
      <c r="E54" s="88"/>
      <c r="F54" s="88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88"/>
      <c r="D55" s="100"/>
      <c r="E55" s="88"/>
      <c r="F55" s="88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88"/>
      <c r="D56" s="100"/>
      <c r="E56" s="88"/>
      <c r="F56" s="88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88"/>
      <c r="D57" s="100"/>
      <c r="E57" s="88"/>
      <c r="F57" s="88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88"/>
      <c r="D58" s="100"/>
      <c r="E58" s="88"/>
      <c r="F58" s="88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88"/>
      <c r="D59" s="100"/>
      <c r="E59" s="88"/>
      <c r="F59" s="88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88"/>
      <c r="D60" s="100"/>
      <c r="E60" s="88"/>
      <c r="F60" s="88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88"/>
      <c r="D61" s="100"/>
      <c r="E61" s="88"/>
      <c r="F61" s="88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88"/>
      <c r="D62" s="100"/>
      <c r="E62" s="88"/>
      <c r="F62" s="88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88"/>
      <c r="D63" s="100"/>
      <c r="E63" s="88"/>
      <c r="F63" s="88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88"/>
      <c r="D64" s="100"/>
      <c r="E64" s="88"/>
      <c r="F64" s="88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88"/>
      <c r="D65" s="100"/>
      <c r="E65" s="88"/>
      <c r="F65" s="88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88"/>
      <c r="D66" s="100"/>
      <c r="E66" s="88"/>
      <c r="F66" s="88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88"/>
      <c r="D67" s="100"/>
      <c r="E67" s="88"/>
      <c r="F67" s="88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88"/>
      <c r="D68" s="100"/>
      <c r="E68" s="88"/>
      <c r="F68" s="88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88"/>
      <c r="D69" s="100"/>
      <c r="E69" s="88"/>
      <c r="F69" s="88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88"/>
      <c r="D70" s="100"/>
      <c r="E70" s="88"/>
      <c r="F70" s="88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88"/>
      <c r="D71" s="100"/>
      <c r="E71" s="88"/>
      <c r="F71" s="88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88"/>
      <c r="D72" s="100"/>
      <c r="E72" s="88"/>
      <c r="F72" s="88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88"/>
      <c r="D73" s="100"/>
      <c r="E73" s="88"/>
      <c r="F73" s="88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88"/>
      <c r="D74" s="100"/>
      <c r="E74" s="88"/>
      <c r="F74" s="88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88"/>
      <c r="D75" s="100"/>
      <c r="E75" s="88"/>
      <c r="F75" s="88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88"/>
      <c r="D76" s="100"/>
      <c r="E76" s="88"/>
      <c r="F76" s="88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88"/>
      <c r="D77" s="100"/>
      <c r="E77" s="88"/>
      <c r="F77" s="88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88"/>
      <c r="D78" s="100"/>
      <c r="E78" s="88"/>
      <c r="F78" s="88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88"/>
      <c r="D79" s="100"/>
      <c r="E79" s="88"/>
      <c r="F79" s="88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88"/>
      <c r="D80" s="100"/>
      <c r="E80" s="88"/>
      <c r="F80" s="88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88"/>
      <c r="D81" s="100"/>
      <c r="E81" s="88"/>
      <c r="F81" s="88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88"/>
      <c r="D82" s="100"/>
      <c r="E82" s="88"/>
      <c r="F82" s="88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88"/>
      <c r="D83" s="100"/>
      <c r="E83" s="88"/>
      <c r="F83" s="88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88"/>
      <c r="D84" s="100"/>
      <c r="E84" s="88"/>
      <c r="F84" s="88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88"/>
      <c r="D85" s="100"/>
      <c r="E85" s="88"/>
      <c r="F85" s="88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88"/>
      <c r="D86" s="100"/>
      <c r="E86" s="88"/>
      <c r="F86" s="88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88"/>
      <c r="D87" s="100"/>
      <c r="E87" s="88"/>
      <c r="F87" s="88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88"/>
      <c r="D88" s="100"/>
      <c r="E88" s="88"/>
      <c r="F88" s="88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88"/>
      <c r="D89" s="100"/>
      <c r="E89" s="88"/>
      <c r="F89" s="88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88"/>
      <c r="D90" s="100"/>
      <c r="E90" s="88"/>
      <c r="F90" s="88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88"/>
      <c r="D91" s="100"/>
      <c r="E91" s="88"/>
      <c r="F91" s="88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88"/>
      <c r="D92" s="100"/>
      <c r="E92" s="88"/>
      <c r="F92" s="88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88"/>
      <c r="D93" s="100"/>
      <c r="E93" s="88"/>
      <c r="F93" s="88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88"/>
      <c r="D94" s="100"/>
      <c r="E94" s="88"/>
      <c r="F94" s="88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88"/>
      <c r="D95" s="100"/>
      <c r="E95" s="88"/>
      <c r="F95" s="88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88"/>
      <c r="D96" s="100"/>
      <c r="E96" s="88"/>
      <c r="F96" s="88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88"/>
      <c r="D97" s="100"/>
      <c r="E97" s="88"/>
      <c r="F97" s="88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88"/>
      <c r="D98" s="100"/>
      <c r="E98" s="88"/>
      <c r="F98" s="88"/>
      <c r="G98" s="17"/>
      <c r="H98" s="17"/>
      <c r="I98" s="19"/>
      <c r="J98" s="19"/>
      <c r="K98" s="19"/>
      <c r="L98" s="19"/>
      <c r="M98" s="19"/>
      <c r="N98" s="5"/>
      <c r="O98" s="5"/>
      <c r="P98" s="5"/>
      <c r="Q98" s="19"/>
      <c r="R98" s="19"/>
      <c r="S98" s="19"/>
    </row>
    <row r="99" customFormat="false" ht="19.5" hidden="false" customHeight="true" outlineLevel="0" collapsed="false">
      <c r="C99" s="88"/>
      <c r="D99" s="100"/>
      <c r="E99" s="88"/>
      <c r="F99" s="88"/>
      <c r="G99" s="17"/>
      <c r="H99" s="17"/>
      <c r="I99" s="19"/>
      <c r="J99" s="19"/>
      <c r="K99" s="19"/>
      <c r="L99" s="19"/>
      <c r="M99" s="19"/>
      <c r="N99" s="5"/>
      <c r="O99" s="5"/>
      <c r="P99" s="5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9.5" hidden="false" customHeight="true" outlineLevel="0" collapsed="false">
      <c r="C106" s="0"/>
      <c r="E106" s="0"/>
      <c r="F106" s="0"/>
      <c r="J106" s="0"/>
    </row>
    <row r="107" customFormat="false" ht="19.5" hidden="false" customHeight="true" outlineLevel="0" collapsed="false">
      <c r="C107" s="0"/>
      <c r="E107" s="0"/>
      <c r="F107" s="0"/>
      <c r="J107" s="0"/>
    </row>
    <row r="108" customFormat="false" ht="15" hidden="false" customHeight="false" outlineLevel="0" collapsed="false">
      <c r="C108" s="0"/>
      <c r="E108" s="0"/>
      <c r="F108" s="0"/>
      <c r="J108" s="0"/>
    </row>
    <row r="109" customFormat="false" ht="15" hidden="false" customHeight="false" outlineLevel="0" collapsed="false">
      <c r="C109" s="0"/>
      <c r="E109" s="0"/>
      <c r="F109" s="0"/>
      <c r="J109" s="0"/>
    </row>
    <row r="110" customFormat="false" ht="15" hidden="false" customHeight="fals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  <row r="228" customFormat="false" ht="15" hidden="false" customHeight="false" outlineLevel="0" collapsed="false">
      <c r="C228" s="0"/>
      <c r="E228" s="0"/>
      <c r="F228" s="0"/>
      <c r="J228" s="0"/>
    </row>
    <row r="229" customFormat="false" ht="15" hidden="false" customHeight="false" outlineLevel="0" collapsed="false">
      <c r="C229" s="0"/>
      <c r="E229" s="0"/>
      <c r="F229" s="0"/>
      <c r="J229" s="0"/>
    </row>
    <row r="230" customFormat="false" ht="15" hidden="false" customHeight="false" outlineLevel="0" collapsed="false">
      <c r="C230" s="0"/>
      <c r="E230" s="0"/>
      <c r="F230" s="0"/>
      <c r="J230" s="0"/>
    </row>
  </sheetData>
  <sheetProtection algorithmName="SHA-512" hashValue="NICeYj7NQIQjJ+s8rj6osuqxf/nanGsQqxrxQUIMMrFUFrRDM5PXPNmhBiYnrkumc+nLUfZWGKvj/tAuZN5+xw==" saltValue="lCklJtYNMirG+sqru0sWKw==" spinCount="100000" sheet="true" objects="true" scenarios="true"/>
  <mergeCells count="15">
    <mergeCell ref="B1:D1"/>
    <mergeCell ref="G5:H5"/>
    <mergeCell ref="I7:I9"/>
    <mergeCell ref="J7:J9"/>
    <mergeCell ref="K7:K9"/>
    <mergeCell ref="M7:M9"/>
    <mergeCell ref="N7:N9"/>
    <mergeCell ref="O7:O9"/>
    <mergeCell ref="U7:U9"/>
    <mergeCell ref="L8:L9"/>
    <mergeCell ref="B12:G12"/>
    <mergeCell ref="R12:T12"/>
    <mergeCell ref="B13:H13"/>
    <mergeCell ref="R13:T13"/>
    <mergeCell ref="B14:G14"/>
  </mergeCells>
  <conditionalFormatting sqref="D7:D10 B7:B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T7:T10">
    <cfRule type="cellIs" priority="4" operator="equal" aboveAverage="0" equalAverage="0" bottom="0" percent="0" rank="0" text="" dxfId="2">
      <formula>"VYHOVUJE"</formula>
    </cfRule>
  </conditionalFormatting>
  <conditionalFormatting sqref="T7:T10">
    <cfRule type="cellIs" priority="5" operator="equal" aboveAverage="0" equalAverage="0" bottom="0" percent="0" rank="0" text="" dxfId="3">
      <formula>"NEVYHOVUJE"</formula>
    </cfRule>
  </conditionalFormatting>
  <conditionalFormatting sqref="R7:R10 G7:H10">
    <cfRule type="expression" priority="6" aboveAverage="0" equalAverage="0" bottom="0" percent="0" rank="0" text="" dxfId="4">
      <formula>LEN(TRIM(G7))=0</formula>
    </cfRule>
  </conditionalFormatting>
  <conditionalFormatting sqref="R7:R10 G7:H10">
    <cfRule type="expression" priority="7" aboveAverage="0" equalAverage="0" bottom="0" percent="0" rank="0" text="" dxfId="5">
      <formula>LEN(TRIM(G7))&gt;0</formula>
    </cfRule>
  </conditionalFormatting>
  <conditionalFormatting sqref="R7:R10 G7:H10">
    <cfRule type="expression" priority="8" aboveAverage="0" equalAverage="0" bottom="0" percent="0" rank="0" text="" dxfId="6">
      <formula>LEN(TRIM(G7))&gt;0</formula>
    </cfRule>
  </conditionalFormatting>
  <conditionalFormatting sqref="G7:H10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 J10" type="list">
      <formula1>"ANO,NE"</formula1>
      <formula2>0</formula2>
    </dataValidation>
    <dataValidation allowBlank="false" errorStyle="stop" operator="between" showDropDown="false" showErrorMessage="true" showInputMessage="true" sqref="E7:E10" type="list">
      <formula1>"ks,bal,sada,m,"</formula1>
      <formula2>0</formula2>
    </dataValidation>
    <dataValidation allowBlank="true" errorStyle="stop" operator="between" showDropDown="false" showErrorMessage="true" showInputMessage="true" sqref="V7:V10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2-08-26T09:25:12Z</cp:lastPrinted>
  <dcterms:modified xsi:type="dcterms:W3CDTF">2022-10-26T05:31:4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