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Kupní smlouvy - technická specifikace
Výpočetní technika (III.) 122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ystém WiFi 6 meshové sítě</t>
  </si>
  <si>
    <t xml:space="preserve">ks</t>
  </si>
  <si>
    <t xml:space="preserve">2 uzly.
Plná kompatibilita s Apple HomeKit (možnost ovládání přes Apple HomeKit).
Rychlost Wi-Fi min. 4200 MB/s.
Frekvenční pásmo 2,4 GHz a 5 GHz.
USB.
Min. 3x LAN port (RJ-45), Rychlost 1 Gbit.
Wi-Fi Standardy a, ac, ax, b, g, n.
Rodičovská kontrola.
Funkce síť pro hosty (samostatné přihlašovací údaje).
Integrovaná anténa.
Možnost připojení až 120 zařízení v síti.
Možnost nastavení pomocí aplikace pro chytré telefony.</t>
  </si>
  <si>
    <t xml:space="preserve">NE</t>
  </si>
  <si>
    <t xml:space="preserve">Samostatná faktura</t>
  </si>
  <si>
    <t xml:space="preserve">Bc. Jana Saláková, 
Tel.: 37763 6101, 6171</t>
  </si>
  <si>
    <t xml:space="preserve">Veleslavínova 42, 
301 00 Plzeň, 
Fakulta pedagogická - Katedra anglického jazyka,
místnost VC 329</t>
  </si>
  <si>
    <t xml:space="preserve">do 30.11.2022</t>
  </si>
  <si>
    <t xml:space="preserve">32427000-2 - Síťové systém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3.14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83.43"/>
    <col collapsed="false" customWidth="true" hidden="false" outlineLevel="0" max="7" min="7" style="4" width="26.15"/>
    <col collapsed="false" customWidth="true" hidden="false" outlineLevel="0" max="8" min="8" style="4" width="21.71"/>
    <col collapsed="false" customWidth="true" hidden="false" outlineLevel="0" max="9" min="9" style="4" width="24.71"/>
    <col collapsed="false" customWidth="true" hidden="false" outlineLevel="0" max="10" min="10" style="1" width="16.43"/>
    <col collapsed="false" customWidth="true" hidden="true" outlineLevel="0" max="11" min="11" style="0" width="28.29"/>
    <col collapsed="false" customWidth="true" hidden="false" outlineLevel="0" max="12" min="12" style="0" width="26.57"/>
    <col collapsed="false" customWidth="true" hidden="false" outlineLevel="0" max="13" min="13" style="0" width="25"/>
    <col collapsed="false" customWidth="true" hidden="false" outlineLevel="0" max="14" min="14" style="4" width="29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41.8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52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28</v>
      </c>
      <c r="K7" s="42"/>
      <c r="L7" s="42"/>
      <c r="M7" s="42" t="s">
        <v>30</v>
      </c>
      <c r="N7" s="43" t="s">
        <v>31</v>
      </c>
      <c r="O7" s="44" t="s">
        <v>32</v>
      </c>
      <c r="P7" s="45" t="n">
        <f aca="false">D7*Q7</f>
        <v>9500</v>
      </c>
      <c r="Q7" s="46" t="n">
        <v>95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42"/>
      <c r="V7" s="50" t="s">
        <v>33</v>
      </c>
    </row>
    <row r="8" customFormat="false" ht="17.25" hidden="false" customHeight="true" outlineLevel="0" collapsed="false">
      <c r="C8" s="0"/>
      <c r="D8" s="0"/>
      <c r="E8" s="0"/>
      <c r="F8" s="0"/>
      <c r="G8" s="51"/>
      <c r="H8" s="51"/>
      <c r="I8" s="0"/>
      <c r="J8" s="0"/>
      <c r="N8" s="0"/>
      <c r="O8" s="0"/>
      <c r="P8" s="0"/>
    </row>
    <row r="9" customFormat="false" ht="51.75" hidden="false" customHeight="true" outlineLevel="0" collapsed="false">
      <c r="B9" s="52" t="s">
        <v>34</v>
      </c>
      <c r="C9" s="52"/>
      <c r="D9" s="52"/>
      <c r="E9" s="52"/>
      <c r="F9" s="52"/>
      <c r="G9" s="52"/>
      <c r="H9" s="53"/>
      <c r="I9" s="53"/>
      <c r="J9" s="54"/>
      <c r="K9" s="54"/>
      <c r="L9" s="11"/>
      <c r="M9" s="11"/>
      <c r="N9" s="11"/>
      <c r="O9" s="55"/>
      <c r="P9" s="55"/>
      <c r="Q9" s="56" t="s">
        <v>35</v>
      </c>
      <c r="R9" s="57" t="s">
        <v>36</v>
      </c>
      <c r="S9" s="57"/>
      <c r="T9" s="57"/>
      <c r="U9" s="58"/>
      <c r="V9" s="59"/>
    </row>
    <row r="10" customFormat="false" ht="50.25" hidden="false" customHeight="true" outlineLevel="0" collapsed="false">
      <c r="B10" s="60"/>
      <c r="C10" s="60"/>
      <c r="D10" s="60"/>
      <c r="E10" s="60"/>
      <c r="F10" s="60"/>
      <c r="G10" s="60"/>
      <c r="H10" s="60"/>
      <c r="I10" s="61"/>
      <c r="L10" s="9"/>
      <c r="M10" s="9"/>
      <c r="N10" s="9"/>
      <c r="O10" s="62"/>
      <c r="P10" s="62"/>
      <c r="Q10" s="63" t="n">
        <f aca="false">SUM(P7:P7)</f>
        <v>9500</v>
      </c>
      <c r="R10" s="64" t="n">
        <f aca="false">SUM(S7:S7)</f>
        <v>0</v>
      </c>
      <c r="S10" s="64"/>
      <c r="T10" s="64"/>
    </row>
    <row r="11" customFormat="false" ht="15.75" hidden="false" customHeight="false" outlineLevel="0" collapsed="false">
      <c r="B11" s="65" t="s">
        <v>37</v>
      </c>
      <c r="C11" s="65"/>
      <c r="D11" s="65"/>
      <c r="E11" s="65"/>
      <c r="F11" s="65"/>
      <c r="G11" s="65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4"/>
      <c r="D15" s="66"/>
      <c r="E15" s="54"/>
      <c r="F15" s="54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4"/>
      <c r="D17" s="66"/>
      <c r="E17" s="54"/>
      <c r="F17" s="54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4"/>
      <c r="D18" s="66"/>
      <c r="E18" s="54"/>
      <c r="F18" s="54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4"/>
      <c r="D19" s="66"/>
      <c r="E19" s="54"/>
      <c r="F19" s="54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4"/>
      <c r="D20" s="66"/>
      <c r="E20" s="54"/>
      <c r="F20" s="54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4"/>
      <c r="D21" s="66"/>
      <c r="E21" s="54"/>
      <c r="F21" s="54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4"/>
      <c r="D22" s="66"/>
      <c r="E22" s="54"/>
      <c r="F22" s="54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4"/>
      <c r="D23" s="66"/>
      <c r="E23" s="54"/>
      <c r="F23" s="54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4"/>
      <c r="D24" s="66"/>
      <c r="E24" s="54"/>
      <c r="F24" s="54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4"/>
      <c r="D25" s="66"/>
      <c r="E25" s="54"/>
      <c r="F25" s="54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4"/>
      <c r="D26" s="66"/>
      <c r="E26" s="54"/>
      <c r="F26" s="54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4"/>
      <c r="D27" s="66"/>
      <c r="E27" s="54"/>
      <c r="F27" s="54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4"/>
      <c r="D28" s="66"/>
      <c r="E28" s="54"/>
      <c r="F28" s="54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4"/>
      <c r="D29" s="66"/>
      <c r="E29" s="54"/>
      <c r="F29" s="54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4"/>
      <c r="D30" s="66"/>
      <c r="E30" s="54"/>
      <c r="F30" s="54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4"/>
      <c r="D31" s="66"/>
      <c r="E31" s="54"/>
      <c r="F31" s="54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4"/>
      <c r="D32" s="66"/>
      <c r="E32" s="54"/>
      <c r="F32" s="54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4"/>
      <c r="D33" s="66"/>
      <c r="E33" s="54"/>
      <c r="F33" s="54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4"/>
      <c r="D34" s="66"/>
      <c r="E34" s="54"/>
      <c r="F34" s="54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4"/>
      <c r="D35" s="66"/>
      <c r="E35" s="54"/>
      <c r="F35" s="54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4"/>
      <c r="D36" s="66"/>
      <c r="E36" s="54"/>
      <c r="F36" s="54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4"/>
      <c r="D37" s="66"/>
      <c r="E37" s="54"/>
      <c r="F37" s="54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4"/>
      <c r="D38" s="66"/>
      <c r="E38" s="54"/>
      <c r="F38" s="54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4"/>
      <c r="D39" s="66"/>
      <c r="E39" s="54"/>
      <c r="F39" s="54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4"/>
      <c r="D40" s="66"/>
      <c r="E40" s="54"/>
      <c r="F40" s="54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4"/>
      <c r="D41" s="66"/>
      <c r="E41" s="54"/>
      <c r="F41" s="54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4"/>
      <c r="D42" s="66"/>
      <c r="E42" s="54"/>
      <c r="F42" s="54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4"/>
      <c r="D43" s="66"/>
      <c r="E43" s="54"/>
      <c r="F43" s="54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4"/>
      <c r="D44" s="66"/>
      <c r="E44" s="54"/>
      <c r="F44" s="54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4"/>
      <c r="D45" s="66"/>
      <c r="E45" s="54"/>
      <c r="F45" s="54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4"/>
      <c r="D46" s="66"/>
      <c r="E46" s="54"/>
      <c r="F46" s="54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4"/>
      <c r="D47" s="66"/>
      <c r="E47" s="54"/>
      <c r="F47" s="54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4"/>
      <c r="D48" s="66"/>
      <c r="E48" s="54"/>
      <c r="F48" s="54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4"/>
      <c r="D49" s="66"/>
      <c r="E49" s="54"/>
      <c r="F49" s="54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4"/>
      <c r="D50" s="66"/>
      <c r="E50" s="54"/>
      <c r="F50" s="54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4"/>
      <c r="D51" s="66"/>
      <c r="E51" s="54"/>
      <c r="F51" s="54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4"/>
      <c r="D52" s="66"/>
      <c r="E52" s="54"/>
      <c r="F52" s="54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4"/>
      <c r="D53" s="66"/>
      <c r="E53" s="54"/>
      <c r="F53" s="54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4"/>
      <c r="D54" s="66"/>
      <c r="E54" s="54"/>
      <c r="F54" s="54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4"/>
      <c r="D55" s="66"/>
      <c r="E55" s="54"/>
      <c r="F55" s="54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4"/>
      <c r="D56" s="66"/>
      <c r="E56" s="54"/>
      <c r="F56" s="54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4"/>
      <c r="D57" s="66"/>
      <c r="E57" s="54"/>
      <c r="F57" s="54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4"/>
      <c r="D58" s="66"/>
      <c r="E58" s="54"/>
      <c r="F58" s="54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4"/>
      <c r="D59" s="66"/>
      <c r="E59" s="54"/>
      <c r="F59" s="54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4"/>
      <c r="D60" s="66"/>
      <c r="E60" s="54"/>
      <c r="F60" s="54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4"/>
      <c r="D61" s="66"/>
      <c r="E61" s="54"/>
      <c r="F61" s="54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4"/>
      <c r="D62" s="66"/>
      <c r="E62" s="54"/>
      <c r="F62" s="54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4"/>
      <c r="D63" s="66"/>
      <c r="E63" s="54"/>
      <c r="F63" s="54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4"/>
      <c r="D64" s="66"/>
      <c r="E64" s="54"/>
      <c r="F64" s="54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4"/>
      <c r="D65" s="66"/>
      <c r="E65" s="54"/>
      <c r="F65" s="54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4"/>
      <c r="D66" s="66"/>
      <c r="E66" s="54"/>
      <c r="F66" s="54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4"/>
      <c r="D67" s="66"/>
      <c r="E67" s="54"/>
      <c r="F67" s="54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4"/>
      <c r="D68" s="66"/>
      <c r="E68" s="54"/>
      <c r="F68" s="54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4"/>
      <c r="D69" s="66"/>
      <c r="E69" s="54"/>
      <c r="F69" s="54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4"/>
      <c r="D70" s="66"/>
      <c r="E70" s="54"/>
      <c r="F70" s="54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4"/>
      <c r="D71" s="66"/>
      <c r="E71" s="54"/>
      <c r="F71" s="54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4"/>
      <c r="D72" s="66"/>
      <c r="E72" s="54"/>
      <c r="F72" s="54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4"/>
      <c r="D73" s="66"/>
      <c r="E73" s="54"/>
      <c r="F73" s="54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4"/>
      <c r="D74" s="66"/>
      <c r="E74" s="54"/>
      <c r="F74" s="54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4"/>
      <c r="D75" s="66"/>
      <c r="E75" s="54"/>
      <c r="F75" s="54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4"/>
      <c r="D76" s="66"/>
      <c r="E76" s="54"/>
      <c r="F76" s="54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4"/>
      <c r="D77" s="66"/>
      <c r="E77" s="54"/>
      <c r="F77" s="54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4"/>
      <c r="D78" s="66"/>
      <c r="E78" s="54"/>
      <c r="F78" s="54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4"/>
      <c r="D79" s="66"/>
      <c r="E79" s="54"/>
      <c r="F79" s="54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4"/>
      <c r="D80" s="66"/>
      <c r="E80" s="54"/>
      <c r="F80" s="54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4"/>
      <c r="D81" s="66"/>
      <c r="E81" s="54"/>
      <c r="F81" s="54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4"/>
      <c r="D82" s="66"/>
      <c r="E82" s="54"/>
      <c r="F82" s="54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4"/>
      <c r="D83" s="66"/>
      <c r="E83" s="54"/>
      <c r="F83" s="54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4"/>
      <c r="D84" s="66"/>
      <c r="E84" s="54"/>
      <c r="F84" s="54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4"/>
      <c r="D85" s="66"/>
      <c r="E85" s="54"/>
      <c r="F85" s="54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4"/>
      <c r="D86" s="66"/>
      <c r="E86" s="54"/>
      <c r="F86" s="54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4"/>
      <c r="D87" s="66"/>
      <c r="E87" s="54"/>
      <c r="F87" s="54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4"/>
      <c r="D88" s="66"/>
      <c r="E88" s="54"/>
      <c r="F88" s="54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4"/>
      <c r="D89" s="66"/>
      <c r="E89" s="54"/>
      <c r="F89" s="54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4"/>
      <c r="D90" s="66"/>
      <c r="E90" s="54"/>
      <c r="F90" s="54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4"/>
      <c r="D91" s="66"/>
      <c r="E91" s="54"/>
      <c r="F91" s="54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4"/>
      <c r="D92" s="66"/>
      <c r="E92" s="54"/>
      <c r="F92" s="54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4"/>
      <c r="D93" s="66"/>
      <c r="E93" s="54"/>
      <c r="F93" s="54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4"/>
      <c r="D94" s="66"/>
      <c r="E94" s="54"/>
      <c r="F94" s="54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4"/>
      <c r="D95" s="66"/>
      <c r="E95" s="54"/>
      <c r="F95" s="54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4"/>
      <c r="D96" s="66"/>
      <c r="E96" s="54"/>
      <c r="F96" s="54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e/p0Emu5UnWlfILv4XdDy/Sk1MgXSGxK6o9Ekj0pwGWL9RhC/O3zq/KktmXsn0xskX812kH/UduvNTYYIWBMAA==" saltValue="hhIPvZzhUWsycuGdA8rc1A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2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10-04T05:37:18Z</cp:lastPrinted>
  <dcterms:modified xsi:type="dcterms:W3CDTF">2022-10-25T10:48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