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0">
  <si>
    <t xml:space="preserve">Příloha č. 2 Kupní smlouvy - technická specifikace
Výpočetní technika (III.) 126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Grafický tablet</t>
  </si>
  <si>
    <t xml:space="preserve">ks</t>
  </si>
  <si>
    <t xml:space="preserve">Aktivní grafický tablet s rozlišením FULL HD min. 1920x1080.
Velikost obrazovky min. 21,5".
Aktivní plocha min. 476 × 268 mm.
Min. 8192 úrovní přítlaku.
Rozlišení snímací vrstvy min. 5080 lpi.
Připojení USB a HDMI.
Barevný rozsah Adobe RGB min. 72%.
Možnost naklopení při práci.
Hmotnost max. 5 600 g.
Včetně bezdrátového pera a propojovacího kabelu.</t>
  </si>
  <si>
    <t xml:space="preserve">NE</t>
  </si>
  <si>
    <t xml:space="preserve">Samostatná faktura</t>
  </si>
  <si>
    <t xml:space="preserve">Záruka min. 24 měsíců.</t>
  </si>
  <si>
    <t xml:space="preserve">Ing. Petr Pfauser,
Tel.: 37763 6717</t>
  </si>
  <si>
    <t xml:space="preserve">Univerzitní 28,
301 00 Plzeň,
Fakulta designu a umění Ladislava Sutnara - Děkanát,
místnost LS 230</t>
  </si>
  <si>
    <t xml:space="preserve">do 31.12.2022</t>
  </si>
  <si>
    <t xml:space="preserve">30237450-8 - Grafické tablety </t>
  </si>
  <si>
    <t xml:space="preserve">Grafický tablet s aktivní plochou min. 224 × 148 mm.
Min. 8192 úrovní přítlaku.
Rozlišení snímací vrstvy min. 5080 lpi.
USB napájení, Bluetooth připojení.
Min. 8 nastavitelných tlačítek pro aplikace.
Hmotnost max. 700 g.
Včetně bezdrátového pera a stojánku s min. 10 nahrádními hroty a USB kabelem.</t>
  </si>
  <si>
    <t xml:space="preserve">SSD disky</t>
  </si>
  <si>
    <t xml:space="preserve">Rozhraní: SATA 6Gb/s.
Formát disku: 2,5".
Kapacita min. 500 GB.
Sekvenční čtení: min. 550 MB/sec.
Sekvenční zápis: min. 510 MB/sec.
MTTF min.: 1.5 Million Hodin.
Podpora: TRIM.
Náhodné čtení IOPS: min. 95 000.
Náhodný zápis IOPS: min. 90 000.
Záruka min. 60 měsíců.</t>
  </si>
  <si>
    <t xml:space="preserve">Záruka na zboží min. 60 měsíců.</t>
  </si>
  <si>
    <t xml:space="preserve">David Kratochvíl,
Tel.: 37763 2858,
606 665 171</t>
  </si>
  <si>
    <t xml:space="preserve">Univerzitní 20,
301 00 Plzeň,
Centrum informatizace a výpočetní techniky - Oddělení Aplikační a uživatelská podpora,
místnost UI 312</t>
  </si>
  <si>
    <t xml:space="preserve">30233132-5 - Diskové jednotky </t>
  </si>
  <si>
    <t xml:space="preserve">Tablet min. 13"</t>
  </si>
  <si>
    <t xml:space="preserve">Dotykový displej min. 13".
Jemnost displeje: min. 190 PPI.
Maximální jas displeje min. 400 nitů.
Rozlišení displeje min. 2160 x 1350.
Technologie displeje LTPS.
Velikost RAM min. 8 GB.
Velikost úložiště min. 128 GB.
Rozhraní tabletu USB-C, micro HDMI.
Kapacita baterie min. 10 000 mAh.
Hmotnost max. 840 g.
Včetně napájecího adaptéru a kabelu.</t>
  </si>
  <si>
    <t xml:space="preserve">30213200-7 - Tablety (PC)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9.33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87.88"/>
    <col collapsed="false" customWidth="true" hidden="false" outlineLevel="0" max="7" min="7" style="4" width="26.11"/>
    <col collapsed="false" customWidth="true" hidden="false" outlineLevel="0" max="8" min="8" style="4" width="23.44"/>
    <col collapsed="false" customWidth="true" hidden="false" outlineLevel="0" max="9" min="9" style="4" width="24.67"/>
    <col collapsed="false" customWidth="true" hidden="false" outlineLevel="0" max="10" min="10" style="1" width="20.56"/>
    <col collapsed="false" customWidth="true" hidden="true" outlineLevel="0" max="11" min="11" style="0" width="27.34"/>
    <col collapsed="false" customWidth="true" hidden="false" outlineLevel="0" max="12" min="12" style="0" width="32.44"/>
    <col collapsed="false" customWidth="true" hidden="false" outlineLevel="0" max="13" min="13" style="0" width="25.88"/>
    <col collapsed="false" customWidth="true" hidden="false" outlineLevel="0" max="14" min="14" style="4" width="39.56"/>
    <col collapsed="false" customWidth="true" hidden="false" outlineLevel="0" max="15" min="15" style="4" width="27.44"/>
    <col collapsed="false" customWidth="true" hidden="true" outlineLevel="0" max="16" min="16" style="4" width="17.67"/>
    <col collapsed="false" customWidth="true" hidden="false" outlineLevel="0" max="17" min="17" style="0" width="23.56"/>
    <col collapsed="false" customWidth="true" hidden="false" outlineLevel="0" max="18" min="18" style="0" width="24.56"/>
    <col collapsed="false" customWidth="true" hidden="false" outlineLevel="0" max="19" min="19" style="0" width="19.88"/>
    <col collapsed="false" customWidth="true" hidden="false" outlineLevel="0" max="20" min="20" style="0" width="19.11"/>
    <col collapsed="false" customWidth="true" hidden="true" outlineLevel="0" max="21" min="21" style="0" width="11.56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184.5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 t="s">
        <v>28</v>
      </c>
      <c r="I7" s="42" t="s">
        <v>29</v>
      </c>
      <c r="J7" s="42" t="s">
        <v>28</v>
      </c>
      <c r="K7" s="42"/>
      <c r="L7" s="36" t="s">
        <v>30</v>
      </c>
      <c r="M7" s="42" t="s">
        <v>31</v>
      </c>
      <c r="N7" s="42" t="s">
        <v>32</v>
      </c>
      <c r="O7" s="43" t="s">
        <v>33</v>
      </c>
      <c r="P7" s="44" t="n">
        <f aca="false">D7*Q7</f>
        <v>20100</v>
      </c>
      <c r="Q7" s="45" t="n">
        <v>201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/>
      <c r="V7" s="49" t="s">
        <v>34</v>
      </c>
    </row>
    <row r="8" customFormat="false" ht="139.5" hidden="false" customHeight="true" outlineLevel="0" collapsed="false">
      <c r="A8" s="34"/>
      <c r="B8" s="50" t="n">
        <v>2</v>
      </c>
      <c r="C8" s="51" t="s">
        <v>25</v>
      </c>
      <c r="D8" s="52" t="n">
        <v>2</v>
      </c>
      <c r="E8" s="53" t="s">
        <v>26</v>
      </c>
      <c r="F8" s="54" t="s">
        <v>35</v>
      </c>
      <c r="G8" s="55"/>
      <c r="H8" s="56" t="s">
        <v>28</v>
      </c>
      <c r="I8" s="42"/>
      <c r="J8" s="42"/>
      <c r="K8" s="42"/>
      <c r="L8" s="51" t="s">
        <v>30</v>
      </c>
      <c r="M8" s="42"/>
      <c r="N8" s="42"/>
      <c r="O8" s="43"/>
      <c r="P8" s="57" t="n">
        <f aca="false">D8*Q8</f>
        <v>13200</v>
      </c>
      <c r="Q8" s="58" t="n">
        <v>660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42"/>
      <c r="V8" s="49"/>
    </row>
    <row r="9" customFormat="false" ht="185.25" hidden="false" customHeight="true" outlineLevel="0" collapsed="false">
      <c r="A9" s="34"/>
      <c r="B9" s="62" t="n">
        <v>3</v>
      </c>
      <c r="C9" s="63" t="s">
        <v>36</v>
      </c>
      <c r="D9" s="64" t="n">
        <v>5</v>
      </c>
      <c r="E9" s="65" t="s">
        <v>26</v>
      </c>
      <c r="F9" s="66" t="s">
        <v>37</v>
      </c>
      <c r="G9" s="67"/>
      <c r="H9" s="68" t="s">
        <v>28</v>
      </c>
      <c r="I9" s="69" t="s">
        <v>29</v>
      </c>
      <c r="J9" s="69" t="s">
        <v>28</v>
      </c>
      <c r="K9" s="69"/>
      <c r="L9" s="63" t="s">
        <v>38</v>
      </c>
      <c r="M9" s="69" t="s">
        <v>39</v>
      </c>
      <c r="N9" s="69" t="s">
        <v>40</v>
      </c>
      <c r="O9" s="70" t="n">
        <v>21</v>
      </c>
      <c r="P9" s="71" t="n">
        <f aca="false">D9*Q9</f>
        <v>6750</v>
      </c>
      <c r="Q9" s="72" t="n">
        <v>1350</v>
      </c>
      <c r="R9" s="73"/>
      <c r="S9" s="74" t="n">
        <f aca="false">D9*R9</f>
        <v>0</v>
      </c>
      <c r="T9" s="75" t="str">
        <f aca="false">IF(ISNUMBER(R9), IF(R9&gt;Q9,"NEVYHOVUJE","VYHOVUJE")," ")</f>
        <v> </v>
      </c>
      <c r="U9" s="69"/>
      <c r="V9" s="65" t="s">
        <v>41</v>
      </c>
    </row>
    <row r="10" customFormat="false" ht="186.75" hidden="false" customHeight="true" outlineLevel="0" collapsed="false">
      <c r="A10" s="34"/>
      <c r="B10" s="76" t="n">
        <v>4</v>
      </c>
      <c r="C10" s="77" t="s">
        <v>42</v>
      </c>
      <c r="D10" s="78" t="n">
        <v>1</v>
      </c>
      <c r="E10" s="79" t="s">
        <v>26</v>
      </c>
      <c r="F10" s="80" t="s">
        <v>43</v>
      </c>
      <c r="G10" s="81"/>
      <c r="H10" s="82"/>
      <c r="I10" s="69"/>
      <c r="J10" s="69"/>
      <c r="K10" s="69"/>
      <c r="L10" s="77"/>
      <c r="M10" s="69"/>
      <c r="N10" s="69"/>
      <c r="O10" s="70"/>
      <c r="P10" s="83" t="n">
        <f aca="false">D10*Q10</f>
        <v>13000</v>
      </c>
      <c r="Q10" s="84" t="n">
        <v>13000</v>
      </c>
      <c r="R10" s="85"/>
      <c r="S10" s="86" t="n">
        <f aca="false">D10*R10</f>
        <v>0</v>
      </c>
      <c r="T10" s="87" t="str">
        <f aca="false">IF(ISNUMBER(R10), IF(R10&gt;Q10,"NEVYHOVUJE","VYHOVUJE")," ")</f>
        <v> </v>
      </c>
      <c r="U10" s="69"/>
      <c r="V10" s="79" t="s">
        <v>44</v>
      </c>
    </row>
    <row r="11" customFormat="false" ht="17.25" hidden="false" customHeight="true" outlineLevel="0" collapsed="false">
      <c r="C11" s="0"/>
      <c r="D11" s="0"/>
      <c r="E11" s="0"/>
      <c r="F11" s="0"/>
      <c r="G11" s="88"/>
      <c r="H11" s="88"/>
      <c r="I11" s="0"/>
      <c r="J11" s="0"/>
      <c r="N11" s="0"/>
      <c r="O11" s="0"/>
      <c r="P11" s="0"/>
    </row>
    <row r="12" customFormat="false" ht="51.75" hidden="false" customHeight="true" outlineLevel="0" collapsed="false">
      <c r="B12" s="89" t="s">
        <v>45</v>
      </c>
      <c r="C12" s="89"/>
      <c r="D12" s="89"/>
      <c r="E12" s="89"/>
      <c r="F12" s="89"/>
      <c r="G12" s="89"/>
      <c r="H12" s="90"/>
      <c r="I12" s="90"/>
      <c r="J12" s="91"/>
      <c r="K12" s="91"/>
      <c r="L12" s="11"/>
      <c r="M12" s="11"/>
      <c r="N12" s="11"/>
      <c r="O12" s="92"/>
      <c r="P12" s="92"/>
      <c r="Q12" s="93" t="s">
        <v>46</v>
      </c>
      <c r="R12" s="94" t="s">
        <v>47</v>
      </c>
      <c r="S12" s="94"/>
      <c r="T12" s="94"/>
      <c r="U12" s="95"/>
      <c r="V12" s="96"/>
    </row>
    <row r="13" customFormat="false" ht="50.25" hidden="false" customHeight="true" outlineLevel="0" collapsed="false">
      <c r="B13" s="97" t="s">
        <v>48</v>
      </c>
      <c r="C13" s="97"/>
      <c r="D13" s="97"/>
      <c r="E13" s="97"/>
      <c r="F13" s="97"/>
      <c r="G13" s="97"/>
      <c r="H13" s="97"/>
      <c r="I13" s="98"/>
      <c r="L13" s="9"/>
      <c r="M13" s="9"/>
      <c r="N13" s="9"/>
      <c r="O13" s="99"/>
      <c r="P13" s="99"/>
      <c r="Q13" s="100" t="n">
        <f aca="false">SUM(P7:P10)</f>
        <v>53050</v>
      </c>
      <c r="R13" s="101" t="n">
        <f aca="false">SUM(S7:S10)</f>
        <v>0</v>
      </c>
      <c r="S13" s="101"/>
      <c r="T13" s="101"/>
    </row>
    <row r="14" customFormat="false" ht="15" hidden="false" customHeight="false" outlineLevel="0" collapsed="false">
      <c r="B14" s="102" t="s">
        <v>49</v>
      </c>
      <c r="C14" s="102"/>
      <c r="D14" s="102"/>
      <c r="E14" s="102"/>
      <c r="F14" s="102"/>
      <c r="G14" s="102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4.2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4.2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4.25" hidden="false" customHeight="false" outlineLevel="0" collapsed="false">
      <c r="B17" s="22"/>
      <c r="C17" s="22"/>
      <c r="D17" s="22"/>
      <c r="E17" s="22"/>
      <c r="F17" s="2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91"/>
      <c r="D18" s="103"/>
      <c r="E18" s="91"/>
      <c r="F18" s="91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H19" s="104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91"/>
      <c r="D20" s="103"/>
      <c r="E20" s="91"/>
      <c r="F20" s="91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91"/>
      <c r="D21" s="103"/>
      <c r="E21" s="91"/>
      <c r="F21" s="91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91"/>
      <c r="D22" s="103"/>
      <c r="E22" s="91"/>
      <c r="F22" s="91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91"/>
      <c r="D23" s="103"/>
      <c r="E23" s="91"/>
      <c r="F23" s="91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91"/>
      <c r="D24" s="103"/>
      <c r="E24" s="91"/>
      <c r="F24" s="91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91"/>
      <c r="D25" s="103"/>
      <c r="E25" s="91"/>
      <c r="F25" s="91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91"/>
      <c r="D26" s="103"/>
      <c r="E26" s="91"/>
      <c r="F26" s="91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91"/>
      <c r="D27" s="103"/>
      <c r="E27" s="91"/>
      <c r="F27" s="91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91"/>
      <c r="D28" s="103"/>
      <c r="E28" s="91"/>
      <c r="F28" s="91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91"/>
      <c r="D29" s="103"/>
      <c r="E29" s="91"/>
      <c r="F29" s="91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91"/>
      <c r="D30" s="103"/>
      <c r="E30" s="91"/>
      <c r="F30" s="91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91"/>
      <c r="D31" s="103"/>
      <c r="E31" s="91"/>
      <c r="F31" s="91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91"/>
      <c r="D32" s="103"/>
      <c r="E32" s="91"/>
      <c r="F32" s="91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91"/>
      <c r="D33" s="103"/>
      <c r="E33" s="91"/>
      <c r="F33" s="91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91"/>
      <c r="D34" s="103"/>
      <c r="E34" s="91"/>
      <c r="F34" s="91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91"/>
      <c r="D35" s="103"/>
      <c r="E35" s="91"/>
      <c r="F35" s="91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91"/>
      <c r="D36" s="103"/>
      <c r="E36" s="91"/>
      <c r="F36" s="91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91"/>
      <c r="D37" s="103"/>
      <c r="E37" s="91"/>
      <c r="F37" s="91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91"/>
      <c r="D38" s="103"/>
      <c r="E38" s="91"/>
      <c r="F38" s="91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91"/>
      <c r="D39" s="103"/>
      <c r="E39" s="91"/>
      <c r="F39" s="91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91"/>
      <c r="D40" s="103"/>
      <c r="E40" s="91"/>
      <c r="F40" s="91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91"/>
      <c r="D41" s="103"/>
      <c r="E41" s="91"/>
      <c r="F41" s="91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91"/>
      <c r="D42" s="103"/>
      <c r="E42" s="91"/>
      <c r="F42" s="91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91"/>
      <c r="D43" s="103"/>
      <c r="E43" s="91"/>
      <c r="F43" s="91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91"/>
      <c r="D44" s="103"/>
      <c r="E44" s="91"/>
      <c r="F44" s="91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91"/>
      <c r="D45" s="103"/>
      <c r="E45" s="91"/>
      <c r="F45" s="91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91"/>
      <c r="D46" s="103"/>
      <c r="E46" s="91"/>
      <c r="F46" s="91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91"/>
      <c r="D47" s="103"/>
      <c r="E47" s="91"/>
      <c r="F47" s="91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91"/>
      <c r="D48" s="103"/>
      <c r="E48" s="91"/>
      <c r="F48" s="91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91"/>
      <c r="D49" s="103"/>
      <c r="E49" s="91"/>
      <c r="F49" s="91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91"/>
      <c r="D50" s="103"/>
      <c r="E50" s="91"/>
      <c r="F50" s="91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91"/>
      <c r="D51" s="103"/>
      <c r="E51" s="91"/>
      <c r="F51" s="91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91"/>
      <c r="D52" s="103"/>
      <c r="E52" s="91"/>
      <c r="F52" s="91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91"/>
      <c r="D53" s="103"/>
      <c r="E53" s="91"/>
      <c r="F53" s="91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91"/>
      <c r="D54" s="103"/>
      <c r="E54" s="91"/>
      <c r="F54" s="91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91"/>
      <c r="D55" s="103"/>
      <c r="E55" s="91"/>
      <c r="F55" s="91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91"/>
      <c r="D56" s="103"/>
      <c r="E56" s="91"/>
      <c r="F56" s="91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91"/>
      <c r="D57" s="103"/>
      <c r="E57" s="91"/>
      <c r="F57" s="91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91"/>
      <c r="D58" s="103"/>
      <c r="E58" s="91"/>
      <c r="F58" s="91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91"/>
      <c r="D59" s="103"/>
      <c r="E59" s="91"/>
      <c r="F59" s="91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91"/>
      <c r="D60" s="103"/>
      <c r="E60" s="91"/>
      <c r="F60" s="91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91"/>
      <c r="D61" s="103"/>
      <c r="E61" s="91"/>
      <c r="F61" s="91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91"/>
      <c r="D62" s="103"/>
      <c r="E62" s="91"/>
      <c r="F62" s="91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91"/>
      <c r="D63" s="103"/>
      <c r="E63" s="91"/>
      <c r="F63" s="91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91"/>
      <c r="D64" s="103"/>
      <c r="E64" s="91"/>
      <c r="F64" s="91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91"/>
      <c r="D65" s="103"/>
      <c r="E65" s="91"/>
      <c r="F65" s="91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91"/>
      <c r="D66" s="103"/>
      <c r="E66" s="91"/>
      <c r="F66" s="91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91"/>
      <c r="D67" s="103"/>
      <c r="E67" s="91"/>
      <c r="F67" s="91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91"/>
      <c r="D68" s="103"/>
      <c r="E68" s="91"/>
      <c r="F68" s="91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91"/>
      <c r="D69" s="103"/>
      <c r="E69" s="91"/>
      <c r="F69" s="91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91"/>
      <c r="D70" s="103"/>
      <c r="E70" s="91"/>
      <c r="F70" s="91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91"/>
      <c r="D71" s="103"/>
      <c r="E71" s="91"/>
      <c r="F71" s="91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91"/>
      <c r="D72" s="103"/>
      <c r="E72" s="91"/>
      <c r="F72" s="91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91"/>
      <c r="D73" s="103"/>
      <c r="E73" s="91"/>
      <c r="F73" s="91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91"/>
      <c r="D74" s="103"/>
      <c r="E74" s="91"/>
      <c r="F74" s="91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91"/>
      <c r="D75" s="103"/>
      <c r="E75" s="91"/>
      <c r="F75" s="91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91"/>
      <c r="D76" s="103"/>
      <c r="E76" s="91"/>
      <c r="F76" s="91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91"/>
      <c r="D77" s="103"/>
      <c r="E77" s="91"/>
      <c r="F77" s="91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91"/>
      <c r="D78" s="103"/>
      <c r="E78" s="91"/>
      <c r="F78" s="91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91"/>
      <c r="D79" s="103"/>
      <c r="E79" s="91"/>
      <c r="F79" s="91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91"/>
      <c r="D80" s="103"/>
      <c r="E80" s="91"/>
      <c r="F80" s="91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91"/>
      <c r="D81" s="103"/>
      <c r="E81" s="91"/>
      <c r="F81" s="91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91"/>
      <c r="D82" s="103"/>
      <c r="E82" s="91"/>
      <c r="F82" s="91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91"/>
      <c r="D83" s="103"/>
      <c r="E83" s="91"/>
      <c r="F83" s="91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91"/>
      <c r="D84" s="103"/>
      <c r="E84" s="91"/>
      <c r="F84" s="91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91"/>
      <c r="D85" s="103"/>
      <c r="E85" s="91"/>
      <c r="F85" s="91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91"/>
      <c r="D86" s="103"/>
      <c r="E86" s="91"/>
      <c r="F86" s="91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91"/>
      <c r="D87" s="103"/>
      <c r="E87" s="91"/>
      <c r="F87" s="91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91"/>
      <c r="D88" s="103"/>
      <c r="E88" s="91"/>
      <c r="F88" s="91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91"/>
      <c r="D89" s="103"/>
      <c r="E89" s="91"/>
      <c r="F89" s="91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91"/>
      <c r="D90" s="103"/>
      <c r="E90" s="91"/>
      <c r="F90" s="91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91"/>
      <c r="D91" s="103"/>
      <c r="E91" s="91"/>
      <c r="F91" s="91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91"/>
      <c r="D92" s="103"/>
      <c r="E92" s="91"/>
      <c r="F92" s="91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91"/>
      <c r="D93" s="103"/>
      <c r="E93" s="91"/>
      <c r="F93" s="91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91"/>
      <c r="D94" s="103"/>
      <c r="E94" s="91"/>
      <c r="F94" s="91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91"/>
      <c r="D95" s="103"/>
      <c r="E95" s="91"/>
      <c r="F95" s="91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91"/>
      <c r="D96" s="103"/>
      <c r="E96" s="91"/>
      <c r="F96" s="91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91"/>
      <c r="D97" s="103"/>
      <c r="E97" s="91"/>
      <c r="F97" s="91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91"/>
      <c r="D98" s="103"/>
      <c r="E98" s="91"/>
      <c r="F98" s="91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91"/>
      <c r="D99" s="103"/>
      <c r="E99" s="91"/>
      <c r="F99" s="91"/>
      <c r="G99" s="17"/>
      <c r="H99" s="17"/>
      <c r="I99" s="19"/>
      <c r="J99" s="19"/>
      <c r="K99" s="19"/>
      <c r="L99" s="19"/>
      <c r="M99" s="19"/>
      <c r="N99" s="5"/>
      <c r="O99" s="5"/>
      <c r="P99" s="5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4.25" hidden="false" customHeight="false" outlineLevel="0" collapsed="false">
      <c r="C108" s="0"/>
      <c r="E108" s="0"/>
      <c r="F108" s="0"/>
      <c r="J108" s="0"/>
    </row>
    <row r="109" customFormat="false" ht="14.25" hidden="false" customHeight="fals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  <row r="230" customFormat="false" ht="14.25" hidden="false" customHeight="false" outlineLevel="0" collapsed="false">
      <c r="C230" s="0"/>
      <c r="E230" s="0"/>
      <c r="F230" s="0"/>
      <c r="J230" s="0"/>
    </row>
  </sheetData>
  <sheetProtection algorithmName="SHA-512" hashValue="RNP07/S4m1D9ETdPX4xtr5X1PZSH9kFljSP11UvZEMlWiCXVYRM+/qDhC9wUIwB4qFHeh5f3nTKaNDyXH/B2Ig==" saltValue="AcfU5CZY/TtTgoPInLquYA==" spinCount="100000" sheet="true" objects="true" scenarios="true"/>
  <mergeCells count="22">
    <mergeCell ref="B1:D1"/>
    <mergeCell ref="G5:H5"/>
    <mergeCell ref="I7:I8"/>
    <mergeCell ref="J7:J8"/>
    <mergeCell ref="K7:K8"/>
    <mergeCell ref="M7:M8"/>
    <mergeCell ref="N7:N8"/>
    <mergeCell ref="O7:O8"/>
    <mergeCell ref="U7:U8"/>
    <mergeCell ref="V7:V8"/>
    <mergeCell ref="I9:I10"/>
    <mergeCell ref="J9:J10"/>
    <mergeCell ref="K9:K10"/>
    <mergeCell ref="M9:M10"/>
    <mergeCell ref="N9:N10"/>
    <mergeCell ref="O9:O10"/>
    <mergeCell ref="U9:U10"/>
    <mergeCell ref="B12:G12"/>
    <mergeCell ref="R12:T12"/>
    <mergeCell ref="B13:H13"/>
    <mergeCell ref="R13:T13"/>
    <mergeCell ref="B14:G14"/>
  </mergeCells>
  <conditionalFormatting sqref="D7:D10 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T7:T10">
    <cfRule type="cellIs" priority="4" operator="equal" aboveAverage="0" equalAverage="0" bottom="0" percent="0" rank="0" text="" dxfId="2">
      <formula>"VYHOVUJE"</formula>
    </cfRule>
  </conditionalFormatting>
  <conditionalFormatting sqref="T7:T10">
    <cfRule type="cellIs" priority="5" operator="equal" aboveAverage="0" equalAverage="0" bottom="0" percent="0" rank="0" text="" dxfId="3">
      <formula>"NEVYHOVUJE"</formula>
    </cfRule>
  </conditionalFormatting>
  <conditionalFormatting sqref="G7:H10 R7:R10">
    <cfRule type="expression" priority="6" aboveAverage="0" equalAverage="0" bottom="0" percent="0" rank="0" text="" dxfId="4">
      <formula>LEN(TRIM(G7))=0</formula>
    </cfRule>
  </conditionalFormatting>
  <conditionalFormatting sqref="G7:H10 R7:R10">
    <cfRule type="expression" priority="7" aboveAverage="0" equalAverage="0" bottom="0" percent="0" rank="0" text="" dxfId="5">
      <formula>LEN(TRIM(G7))&gt;0</formula>
    </cfRule>
  </conditionalFormatting>
  <conditionalFormatting sqref="G7:H10 R7:R10">
    <cfRule type="expression" priority="8" aboveAverage="0" equalAverage="0" bottom="0" percent="0" rank="0" text="" dxfId="6">
      <formula>LEN(TRIM(G7))&gt;0</formula>
    </cfRule>
  </conditionalFormatting>
  <conditionalFormatting sqref="G7:H10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m,"</formula1>
      <formula2>0</formula2>
    </dataValidation>
    <dataValidation allowBlank="true" errorStyle="stop" operator="between" showDropDown="false" showErrorMessage="true" showInputMessage="true" sqref="V7 V9:V1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8-26T09:25:12Z</cp:lastPrinted>
  <dcterms:modified xsi:type="dcterms:W3CDTF">2022-10-24T10:34:2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