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Příloha č. 2 Kupní smlouvy - technická specifikace
Výpočetní technika (III.) 120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 včetně klávesnice a myši</t>
  </si>
  <si>
    <t xml:space="preserve">ks</t>
  </si>
  <si>
    <t xml:space="preserve">Pracovní stanice typu PC. 
Výkon procesoru v Passmark CPU více než 20 000 bodů, min. 6 jader/12 vláken. 
Operační paměť min. 16 GB, možnost rozšíření na dvonásobek. 
Profesionální grafická karta s pamětí min. 4GB a výkonem min. G3D 3600. 
SSD min. 1TB PCIe NVMe. 
Skříň formátu Tower, možnost rozšíření přídavnými HDD a kartami PCI-E.
Možnost výstupu min. dva monitory, síť RJ45.
Min. 4x USB vzadu z čehož alespoň 2x USB 3.2 Gen2. 
Vepředu alespoň 2x USB 3.2. Audio I/O.  
Operační systém Windows 10 (stačí verze Home) - OS Windows požadujeme z důvodu kompatibility s interními aplikacemi ZČU (Stag, Magion,...).
Klávesnice CZ a optická myš součástí dodávky.  
Podpora prostřednictvím internetu musí umožňovat stahování ovladačů a manuálu z internetu adresně pro konkrétní zadaný typ (sériové číslo) zařízení. 
Prodloužená záruka min. 36 měsíců NBD onsite.</t>
  </si>
  <si>
    <t xml:space="preserve">Společná faktura</t>
  </si>
  <si>
    <t xml:space="preserve">NE</t>
  </si>
  <si>
    <t xml:space="preserve">Prodloužená záruka min. 36 měsíců NBD onsite.</t>
  </si>
  <si>
    <t xml:space="preserve">Ing. Jiří Basl, Ph.D., 
Tel.: 37763 4249, 
603 216 039</t>
  </si>
  <si>
    <t xml:space="preserve">Univerzitní 26,
301 00 Plzeň,
Fakulta elektrotechnická - Katedra elektroniky a informačních technologií,
místnost EK 502</t>
  </si>
  <si>
    <t xml:space="preserve">30213000-5 - Osobní počítače</t>
  </si>
  <si>
    <t xml:space="preserve">Monitor 4K 27''</t>
  </si>
  <si>
    <t xml:space="preserve">Úhlopříčka 27''. 
Rozlišení min. 3840 × 2160. 
Technologie IPS.
Frekvence min. 60Hz.
Jas min. 350 cd/m2.
Kontrast 1300 : 1. 
Rozhraní min.:  Display port 1.2, HDMI 2.0. 
Sluchátkový výstup, nastavitelná výška, pivot, repro, VESA. 
Třída energetické účinnosti v rozpětí A až G. 
Prodloužená záruka min. 36 měsíců NBD onsite.</t>
  </si>
  <si>
    <t xml:space="preserve">30231000-7 - Počítačové monitory a konzoly</t>
  </si>
  <si>
    <t xml:space="preserve">Monitor 24'' 16:10</t>
  </si>
  <si>
    <r>
      <rPr>
        <sz val="11"/>
        <color rgb="FF000000"/>
        <rFont val="Calibri"/>
        <family val="2"/>
        <charset val="238"/>
      </rPr>
      <t xml:space="preserve">Úhlopříčka 24''. 
Rozlišení min. 1920 × 1200. 
Technologie IPS. 
Frekvence min. 60Hz. 
Jas min. 250 cd/m2.
Kontrast 1000 : 1. 
Odezva max. 5 ms.
Antireflexní povrch. 
Rozhraní min.: Display port 1.2, HDMI </t>
    </r>
    <r>
      <rPr>
        <sz val="11"/>
        <color rgb="FFFF0000"/>
        <rFont val="Calibri"/>
        <family val="2"/>
        <charset val="238"/>
      </rPr>
      <t xml:space="preserve">1.4</t>
    </r>
    <r>
      <rPr>
        <sz val="11"/>
        <color rgb="FF000000"/>
        <rFont val="Calibri"/>
        <family val="2"/>
        <charset val="238"/>
      </rPr>
      <t xml:space="preserve">, VGA. 
Nastavitelná výška, pivot, VESA. 
Prodloužená záruka min. 36 měsíců NBD onsite.</t>
    </r>
  </si>
  <si>
    <t xml:space="preserve">PC do laboratoře</t>
  </si>
  <si>
    <t xml:space="preserve">Pracovní stanice typu PC, zakázková sestava. 
Výkon procesoru v Passmark CPU více než 19 400 bodů, min. 6 jader/12 vláken. 
Operační paměť min. 16 GB, integrovaná grafická karta. 
SSD min. 1TB PCIe NVMe. 
Základní deska externí konektory: DisplayPort, HDMI, Jack, PS/2, RJ-45 (LAN) 2.5Gbps, S/PDIF, USB 2.0, USB 3.2 Gen 2, USB-C, VGA (D-Sub),   ARGB LED Header, COM header, LPT header, M.2 Socket, RGB LED Header, Serial ATA III, TPM header, USB 2.0 header, USB 3.2 Gen 1 bracket, USB-C 3.2 Gen 1 header, TBT connector,PCI Express x16 2×, PCI Express x1 3×. 
Skříň určená pro práci naležato, vhodná pro HTPC, podporuje formát základní desky SSI-EB/ATX a micro ATX. 
Možnost instalace přídavných karet plné výšky.
Diskové šachty: externí 1 x 5.25" (kompatibilní s 1 x 3.5" nebo 2 x 2.5"), interní 2 x 3.5" (jedna kompatibilní s 1 x 2.5") a 1 x 2.5". 
Expanzní sloty: 7+1. I/O: 2 x USB 3.0, 1 x audio, 1 x mikrofon. 
Podporuje zámek kensington.
4 pozice na ventilátory, jeden předinstalovaný 120 mm. 
Zdroj 750W s modulární kabeláží, certifikace 80 Plus Gold. 
Sestava obsahuje sériový port COM a paralelní port LPT (vývodem ze základní desky nebo přídavná karta PCI-E). 
Sestava má tichý chod. 
Bez operačního systému, bude instalován Linux.
Prodloužená záruka min. 36 měsíců NBD onsite.</t>
  </si>
  <si>
    <t xml:space="preserve">PC klávesnice drátová</t>
  </si>
  <si>
    <t xml:space="preserve">PC klávesnice drátová, připojitelná přes USB rozhraní, s numerickou částí. 
Provedení CZ. 
Vhodná pro firemní využití (trvanlivost, větší tlačítka s klasickým zdvihem).</t>
  </si>
  <si>
    <t xml:space="preserve">30237460-1 - Počítačové klávesnice</t>
  </si>
  <si>
    <t xml:space="preserve">PC optická myš drátová</t>
  </si>
  <si>
    <t xml:space="preserve">PC optická myš drátová, připojitelná přes rozhraní USB. 
Ergonomický design s tvarovaným gripem.
Přesný optický senzor s vysokým rozlišením.
Nastavení citlivosti DPI (800/1200/1600/2400).
Min. 6 tlačítek včetně 2 bočních.</t>
  </si>
  <si>
    <t xml:space="preserve">30237410-6 - Počítačová myš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3.11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19.56"/>
    <col collapsed="false" customWidth="true" hidden="false" outlineLevel="0" max="7" min="7" style="4" width="26.11"/>
    <col collapsed="false" customWidth="true" hidden="false" outlineLevel="0" max="8" min="8" style="4" width="25.44"/>
    <col collapsed="false" customWidth="true" hidden="false" outlineLevel="0" max="9" min="9" style="4" width="24.67"/>
    <col collapsed="false" customWidth="true" hidden="false" outlineLevel="0" max="10" min="10" style="1" width="16.44"/>
    <col collapsed="false" customWidth="true" hidden="true" outlineLevel="0" max="11" min="11" style="0" width="28.33"/>
    <col collapsed="false" customWidth="true" hidden="false" outlineLevel="0" max="12" min="12" style="0" width="35.56"/>
    <col collapsed="false" customWidth="true" hidden="false" outlineLevel="0" max="13" min="13" style="0" width="25"/>
    <col collapsed="false" customWidth="true" hidden="false" outlineLevel="0" max="14" min="14" style="4" width="35.44"/>
    <col collapsed="false" customWidth="true" hidden="false" outlineLevel="0" max="15" min="15" style="4" width="26"/>
    <col collapsed="false" customWidth="true" hidden="true" outlineLevel="0" max="16" min="16" style="4" width="17.67"/>
    <col collapsed="false" customWidth="true" hidden="false" outlineLevel="0" max="17" min="17" style="0" width="23.56"/>
    <col collapsed="false" customWidth="true" hidden="false" outlineLevel="0" max="18" min="18" style="0" width="24.56"/>
    <col collapsed="false" customWidth="true" hidden="false" outlineLevel="0" max="19" min="19" style="0" width="19.88"/>
    <col collapsed="false" customWidth="true" hidden="false" outlineLevel="0" max="20" min="20" style="0" width="19.11"/>
    <col collapsed="false" customWidth="true" hidden="true" outlineLevel="0" max="21" min="21" style="0" width="11.56"/>
    <col collapsed="false" customWidth="true" hidden="false" outlineLevel="0" max="22" min="22" style="5" width="41.88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67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43" t="s">
        <v>30</v>
      </c>
      <c r="M7" s="42" t="s">
        <v>31</v>
      </c>
      <c r="N7" s="44" t="s">
        <v>32</v>
      </c>
      <c r="O7" s="45" t="n">
        <v>21</v>
      </c>
      <c r="P7" s="46" t="n">
        <f aca="false">D7*Q7</f>
        <v>26055</v>
      </c>
      <c r="Q7" s="47" t="n">
        <v>26055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2"/>
      <c r="V7" s="43" t="s">
        <v>33</v>
      </c>
    </row>
    <row r="8" customFormat="false" ht="166.5" hidden="false" customHeight="true" outlineLevel="0" collapsed="false">
      <c r="A8" s="34"/>
      <c r="B8" s="51" t="n">
        <v>2</v>
      </c>
      <c r="C8" s="52" t="s">
        <v>34</v>
      </c>
      <c r="D8" s="53" t="n">
        <v>1</v>
      </c>
      <c r="E8" s="54" t="s">
        <v>26</v>
      </c>
      <c r="F8" s="55" t="s">
        <v>35</v>
      </c>
      <c r="G8" s="56"/>
      <c r="H8" s="57"/>
      <c r="I8" s="42"/>
      <c r="J8" s="42"/>
      <c r="K8" s="42"/>
      <c r="L8" s="58" t="s">
        <v>30</v>
      </c>
      <c r="M8" s="42"/>
      <c r="N8" s="44"/>
      <c r="O8" s="45"/>
      <c r="P8" s="59" t="n">
        <f aca="false">D8*Q8</f>
        <v>7251</v>
      </c>
      <c r="Q8" s="60" t="n">
        <v>7251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2"/>
      <c r="V8" s="58" t="s">
        <v>36</v>
      </c>
    </row>
    <row r="9" customFormat="false" ht="191.25" hidden="false" customHeight="true" outlineLevel="0" collapsed="false">
      <c r="A9" s="34"/>
      <c r="B9" s="51" t="n">
        <v>3</v>
      </c>
      <c r="C9" s="52" t="s">
        <v>37</v>
      </c>
      <c r="D9" s="53" t="n">
        <v>2</v>
      </c>
      <c r="E9" s="54" t="s">
        <v>26</v>
      </c>
      <c r="F9" s="55" t="s">
        <v>38</v>
      </c>
      <c r="G9" s="56"/>
      <c r="H9" s="56"/>
      <c r="I9" s="42"/>
      <c r="J9" s="42"/>
      <c r="K9" s="42"/>
      <c r="L9" s="58" t="s">
        <v>30</v>
      </c>
      <c r="M9" s="42"/>
      <c r="N9" s="44"/>
      <c r="O9" s="45"/>
      <c r="P9" s="59" t="n">
        <f aca="false">D9*Q9</f>
        <v>9240</v>
      </c>
      <c r="Q9" s="60" t="n">
        <v>462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2"/>
      <c r="V9" s="58" t="s">
        <v>36</v>
      </c>
    </row>
    <row r="10" customFormat="false" ht="304.5" hidden="false" customHeight="true" outlineLevel="0" collapsed="false">
      <c r="A10" s="34"/>
      <c r="B10" s="51" t="n">
        <v>4</v>
      </c>
      <c r="C10" s="52" t="s">
        <v>39</v>
      </c>
      <c r="D10" s="53" t="n">
        <v>2</v>
      </c>
      <c r="E10" s="54" t="s">
        <v>26</v>
      </c>
      <c r="F10" s="55" t="s">
        <v>40</v>
      </c>
      <c r="G10" s="56"/>
      <c r="H10" s="64" t="s">
        <v>29</v>
      </c>
      <c r="I10" s="42"/>
      <c r="J10" s="42"/>
      <c r="K10" s="42"/>
      <c r="L10" s="58" t="s">
        <v>30</v>
      </c>
      <c r="M10" s="42"/>
      <c r="N10" s="44"/>
      <c r="O10" s="45"/>
      <c r="P10" s="59" t="n">
        <f aca="false">D10*Q10</f>
        <v>37500</v>
      </c>
      <c r="Q10" s="60" t="n">
        <v>18750</v>
      </c>
      <c r="R10" s="61"/>
      <c r="S10" s="62" t="n">
        <f aca="false">D10*R10</f>
        <v>0</v>
      </c>
      <c r="T10" s="63" t="str">
        <f aca="false">IF(ISNUMBER(R10), IF(R10&gt;Q10,"NEVYHOVUJE","VYHOVUJE")," ")</f>
        <v> </v>
      </c>
      <c r="U10" s="42"/>
      <c r="V10" s="58" t="s">
        <v>33</v>
      </c>
    </row>
    <row r="11" customFormat="false" ht="69" hidden="false" customHeight="true" outlineLevel="0" collapsed="false">
      <c r="A11" s="34"/>
      <c r="B11" s="51" t="n">
        <v>5</v>
      </c>
      <c r="C11" s="52" t="s">
        <v>41</v>
      </c>
      <c r="D11" s="53" t="n">
        <v>2</v>
      </c>
      <c r="E11" s="54" t="s">
        <v>26</v>
      </c>
      <c r="F11" s="55" t="s">
        <v>42</v>
      </c>
      <c r="G11" s="56"/>
      <c r="H11" s="64" t="s">
        <v>29</v>
      </c>
      <c r="I11" s="42"/>
      <c r="J11" s="42"/>
      <c r="K11" s="42"/>
      <c r="L11" s="65"/>
      <c r="M11" s="42"/>
      <c r="N11" s="44"/>
      <c r="O11" s="45"/>
      <c r="P11" s="59" t="n">
        <f aca="false">D11*Q11</f>
        <v>552</v>
      </c>
      <c r="Q11" s="60" t="n">
        <v>276</v>
      </c>
      <c r="R11" s="61"/>
      <c r="S11" s="62" t="n">
        <f aca="false">D11*R11</f>
        <v>0</v>
      </c>
      <c r="T11" s="63" t="str">
        <f aca="false">IF(ISNUMBER(R11), IF(R11&gt;Q11,"NEVYHOVUJE","VYHOVUJE")," ")</f>
        <v> </v>
      </c>
      <c r="U11" s="42"/>
      <c r="V11" s="58" t="s">
        <v>43</v>
      </c>
    </row>
    <row r="12" customFormat="false" ht="108.75" hidden="false" customHeight="true" outlineLevel="0" collapsed="false">
      <c r="A12" s="34"/>
      <c r="B12" s="66" t="n">
        <v>6</v>
      </c>
      <c r="C12" s="67" t="s">
        <v>44</v>
      </c>
      <c r="D12" s="68" t="n">
        <v>2</v>
      </c>
      <c r="E12" s="69" t="s">
        <v>26</v>
      </c>
      <c r="F12" s="70" t="s">
        <v>45</v>
      </c>
      <c r="G12" s="71"/>
      <c r="H12" s="72" t="s">
        <v>29</v>
      </c>
      <c r="I12" s="42"/>
      <c r="J12" s="42"/>
      <c r="K12" s="42"/>
      <c r="L12" s="42"/>
      <c r="M12" s="42"/>
      <c r="N12" s="44"/>
      <c r="O12" s="45"/>
      <c r="P12" s="73" t="n">
        <f aca="false">D12*Q12</f>
        <v>498</v>
      </c>
      <c r="Q12" s="74" t="n">
        <v>249</v>
      </c>
      <c r="R12" s="75"/>
      <c r="S12" s="76" t="n">
        <f aca="false">D12*R12</f>
        <v>0</v>
      </c>
      <c r="T12" s="77" t="str">
        <f aca="false">IF(ISNUMBER(R12), IF(R12&gt;Q12,"NEVYHOVUJE","VYHOVUJE")," ")</f>
        <v> </v>
      </c>
      <c r="U12" s="42"/>
      <c r="V12" s="65" t="s">
        <v>46</v>
      </c>
    </row>
    <row r="13" customFormat="false" ht="17.25" hidden="false" customHeight="true" outlineLevel="0" collapsed="false">
      <c r="C13" s="0"/>
      <c r="D13" s="0"/>
      <c r="E13" s="0"/>
      <c r="F13" s="0"/>
      <c r="G13" s="78"/>
      <c r="H13" s="78"/>
      <c r="I13" s="0"/>
      <c r="J13" s="0"/>
      <c r="N13" s="0"/>
      <c r="O13" s="0"/>
      <c r="P13" s="0"/>
    </row>
    <row r="14" customFormat="false" ht="51.75" hidden="false" customHeight="true" outlineLevel="0" collapsed="false">
      <c r="B14" s="79" t="s">
        <v>47</v>
      </c>
      <c r="C14" s="79"/>
      <c r="D14" s="79"/>
      <c r="E14" s="79"/>
      <c r="F14" s="79"/>
      <c r="G14" s="79"/>
      <c r="H14" s="80"/>
      <c r="I14" s="80"/>
      <c r="J14" s="81"/>
      <c r="K14" s="81"/>
      <c r="L14" s="11"/>
      <c r="M14" s="11"/>
      <c r="N14" s="11"/>
      <c r="O14" s="82"/>
      <c r="P14" s="82"/>
      <c r="Q14" s="83" t="s">
        <v>48</v>
      </c>
      <c r="R14" s="84" t="s">
        <v>49</v>
      </c>
      <c r="S14" s="84"/>
      <c r="T14" s="84"/>
      <c r="U14" s="85"/>
      <c r="V14" s="86"/>
    </row>
    <row r="15" customFormat="false" ht="50.25" hidden="false" customHeight="true" outlineLevel="0" collapsed="false">
      <c r="B15" s="87" t="s">
        <v>50</v>
      </c>
      <c r="C15" s="87"/>
      <c r="D15" s="87"/>
      <c r="E15" s="87"/>
      <c r="F15" s="87"/>
      <c r="G15" s="87"/>
      <c r="H15" s="87"/>
      <c r="I15" s="88"/>
      <c r="L15" s="9"/>
      <c r="M15" s="9"/>
      <c r="N15" s="9"/>
      <c r="O15" s="89"/>
      <c r="P15" s="89"/>
      <c r="Q15" s="90" t="n">
        <f aca="false">SUM(P7:P12)</f>
        <v>81096</v>
      </c>
      <c r="R15" s="91" t="n">
        <f aca="false">SUM(S7:S12)</f>
        <v>0</v>
      </c>
      <c r="S15" s="91"/>
      <c r="T15" s="91"/>
    </row>
    <row r="16" customFormat="false" ht="15" hidden="false" customHeight="false" outlineLevel="0" collapsed="false">
      <c r="B16" s="92" t="s">
        <v>51</v>
      </c>
      <c r="C16" s="92"/>
      <c r="D16" s="92"/>
      <c r="E16" s="92"/>
      <c r="F16" s="92"/>
      <c r="G16" s="92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81"/>
      <c r="D20" s="93"/>
      <c r="E20" s="81"/>
      <c r="F20" s="81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H21" s="94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81"/>
      <c r="D22" s="93"/>
      <c r="E22" s="81"/>
      <c r="F22" s="81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81"/>
      <c r="D23" s="93"/>
      <c r="E23" s="81"/>
      <c r="F23" s="81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1"/>
      <c r="D24" s="93"/>
      <c r="E24" s="81"/>
      <c r="F24" s="81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1"/>
      <c r="D25" s="93"/>
      <c r="E25" s="81"/>
      <c r="F25" s="81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1"/>
      <c r="D26" s="93"/>
      <c r="E26" s="81"/>
      <c r="F26" s="81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1"/>
      <c r="D27" s="93"/>
      <c r="E27" s="81"/>
      <c r="F27" s="81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1"/>
      <c r="D28" s="93"/>
      <c r="E28" s="81"/>
      <c r="F28" s="81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1"/>
      <c r="D29" s="93"/>
      <c r="E29" s="81"/>
      <c r="F29" s="81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1"/>
      <c r="D30" s="93"/>
      <c r="E30" s="81"/>
      <c r="F30" s="81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1"/>
      <c r="D31" s="93"/>
      <c r="E31" s="81"/>
      <c r="F31" s="81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1"/>
      <c r="D32" s="93"/>
      <c r="E32" s="81"/>
      <c r="F32" s="81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1"/>
      <c r="D33" s="93"/>
      <c r="E33" s="81"/>
      <c r="F33" s="81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1"/>
      <c r="D34" s="93"/>
      <c r="E34" s="81"/>
      <c r="F34" s="81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1"/>
      <c r="D35" s="93"/>
      <c r="E35" s="81"/>
      <c r="F35" s="81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1"/>
      <c r="D36" s="93"/>
      <c r="E36" s="81"/>
      <c r="F36" s="81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1"/>
      <c r="D37" s="93"/>
      <c r="E37" s="81"/>
      <c r="F37" s="81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1"/>
      <c r="D38" s="93"/>
      <c r="E38" s="81"/>
      <c r="F38" s="81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1"/>
      <c r="D39" s="93"/>
      <c r="E39" s="81"/>
      <c r="F39" s="81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1"/>
      <c r="D40" s="93"/>
      <c r="E40" s="81"/>
      <c r="F40" s="81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1"/>
      <c r="D41" s="93"/>
      <c r="E41" s="81"/>
      <c r="F41" s="81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1"/>
      <c r="D42" s="93"/>
      <c r="E42" s="81"/>
      <c r="F42" s="81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1"/>
      <c r="D43" s="93"/>
      <c r="E43" s="81"/>
      <c r="F43" s="81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1"/>
      <c r="D44" s="93"/>
      <c r="E44" s="81"/>
      <c r="F44" s="81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1"/>
      <c r="D45" s="93"/>
      <c r="E45" s="81"/>
      <c r="F45" s="81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1"/>
      <c r="D46" s="93"/>
      <c r="E46" s="81"/>
      <c r="F46" s="81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1"/>
      <c r="D47" s="93"/>
      <c r="E47" s="81"/>
      <c r="F47" s="81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1"/>
      <c r="D48" s="93"/>
      <c r="E48" s="81"/>
      <c r="F48" s="81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1"/>
      <c r="D49" s="93"/>
      <c r="E49" s="81"/>
      <c r="F49" s="81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1"/>
      <c r="D50" s="93"/>
      <c r="E50" s="81"/>
      <c r="F50" s="81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1"/>
      <c r="D51" s="93"/>
      <c r="E51" s="81"/>
      <c r="F51" s="81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1"/>
      <c r="D52" s="93"/>
      <c r="E52" s="81"/>
      <c r="F52" s="81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1"/>
      <c r="D53" s="93"/>
      <c r="E53" s="81"/>
      <c r="F53" s="81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1"/>
      <c r="D54" s="93"/>
      <c r="E54" s="81"/>
      <c r="F54" s="81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1"/>
      <c r="D55" s="93"/>
      <c r="E55" s="81"/>
      <c r="F55" s="81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1"/>
      <c r="D56" s="93"/>
      <c r="E56" s="81"/>
      <c r="F56" s="81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1"/>
      <c r="D57" s="93"/>
      <c r="E57" s="81"/>
      <c r="F57" s="81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1"/>
      <c r="D58" s="93"/>
      <c r="E58" s="81"/>
      <c r="F58" s="81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1"/>
      <c r="D59" s="93"/>
      <c r="E59" s="81"/>
      <c r="F59" s="81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1"/>
      <c r="D60" s="93"/>
      <c r="E60" s="81"/>
      <c r="F60" s="81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1"/>
      <c r="D61" s="93"/>
      <c r="E61" s="81"/>
      <c r="F61" s="81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1"/>
      <c r="D62" s="93"/>
      <c r="E62" s="81"/>
      <c r="F62" s="81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1"/>
      <c r="D63" s="93"/>
      <c r="E63" s="81"/>
      <c r="F63" s="81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1"/>
      <c r="D64" s="93"/>
      <c r="E64" s="81"/>
      <c r="F64" s="81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1"/>
      <c r="D65" s="93"/>
      <c r="E65" s="81"/>
      <c r="F65" s="81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1"/>
      <c r="D66" s="93"/>
      <c r="E66" s="81"/>
      <c r="F66" s="81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1"/>
      <c r="D67" s="93"/>
      <c r="E67" s="81"/>
      <c r="F67" s="81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1"/>
      <c r="D68" s="93"/>
      <c r="E68" s="81"/>
      <c r="F68" s="81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1"/>
      <c r="D69" s="93"/>
      <c r="E69" s="81"/>
      <c r="F69" s="81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1"/>
      <c r="D70" s="93"/>
      <c r="E70" s="81"/>
      <c r="F70" s="81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1"/>
      <c r="D71" s="93"/>
      <c r="E71" s="81"/>
      <c r="F71" s="81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1"/>
      <c r="D72" s="93"/>
      <c r="E72" s="81"/>
      <c r="F72" s="81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1"/>
      <c r="D73" s="93"/>
      <c r="E73" s="81"/>
      <c r="F73" s="81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1"/>
      <c r="D74" s="93"/>
      <c r="E74" s="81"/>
      <c r="F74" s="81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1"/>
      <c r="D75" s="93"/>
      <c r="E75" s="81"/>
      <c r="F75" s="81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1"/>
      <c r="D76" s="93"/>
      <c r="E76" s="81"/>
      <c r="F76" s="81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1"/>
      <c r="D77" s="93"/>
      <c r="E77" s="81"/>
      <c r="F77" s="81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1"/>
      <c r="D78" s="93"/>
      <c r="E78" s="81"/>
      <c r="F78" s="81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1"/>
      <c r="D79" s="93"/>
      <c r="E79" s="81"/>
      <c r="F79" s="81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1"/>
      <c r="D80" s="93"/>
      <c r="E80" s="81"/>
      <c r="F80" s="81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1"/>
      <c r="D81" s="93"/>
      <c r="E81" s="81"/>
      <c r="F81" s="81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1"/>
      <c r="D82" s="93"/>
      <c r="E82" s="81"/>
      <c r="F82" s="81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1"/>
      <c r="D83" s="93"/>
      <c r="E83" s="81"/>
      <c r="F83" s="81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1"/>
      <c r="D84" s="93"/>
      <c r="E84" s="81"/>
      <c r="F84" s="81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1"/>
      <c r="D85" s="93"/>
      <c r="E85" s="81"/>
      <c r="F85" s="81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1"/>
      <c r="D86" s="93"/>
      <c r="E86" s="81"/>
      <c r="F86" s="81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1"/>
      <c r="D87" s="93"/>
      <c r="E87" s="81"/>
      <c r="F87" s="81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1"/>
      <c r="D88" s="93"/>
      <c r="E88" s="81"/>
      <c r="F88" s="81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1"/>
      <c r="D89" s="93"/>
      <c r="E89" s="81"/>
      <c r="F89" s="81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1"/>
      <c r="D90" s="93"/>
      <c r="E90" s="81"/>
      <c r="F90" s="81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1"/>
      <c r="D91" s="93"/>
      <c r="E91" s="81"/>
      <c r="F91" s="81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1"/>
      <c r="D92" s="93"/>
      <c r="E92" s="81"/>
      <c r="F92" s="81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1"/>
      <c r="D93" s="93"/>
      <c r="E93" s="81"/>
      <c r="F93" s="81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1"/>
      <c r="D94" s="93"/>
      <c r="E94" s="81"/>
      <c r="F94" s="81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1"/>
      <c r="D95" s="93"/>
      <c r="E95" s="81"/>
      <c r="F95" s="81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1"/>
      <c r="D96" s="93"/>
      <c r="E96" s="81"/>
      <c r="F96" s="81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1"/>
      <c r="D97" s="93"/>
      <c r="E97" s="81"/>
      <c r="F97" s="81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1"/>
      <c r="D98" s="93"/>
      <c r="E98" s="81"/>
      <c r="F98" s="81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1"/>
      <c r="D99" s="93"/>
      <c r="E99" s="81"/>
      <c r="F99" s="81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81"/>
      <c r="D100" s="93"/>
      <c r="E100" s="81"/>
      <c r="F100" s="81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81"/>
      <c r="D101" s="93"/>
      <c r="E101" s="81"/>
      <c r="F101" s="81"/>
      <c r="G101" s="17"/>
      <c r="H101" s="17"/>
      <c r="I101" s="19"/>
      <c r="J101" s="19"/>
      <c r="K101" s="19"/>
      <c r="L101" s="19"/>
      <c r="M101" s="19"/>
      <c r="N101" s="5"/>
      <c r="O101" s="5"/>
      <c r="P101" s="5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</sheetData>
  <sheetProtection algorithmName="SHA-512" hashValue="P3Pmivk8TSAcVRgV3vyrK0wIG0nRZ9hZFjF8kFLqPjUWUyVqwJEV90fB5pwyNAwGui0BIs3Wg5jvahAXf6tKjg==" saltValue="lnrVNTpbiyikVfVTMLOtlg==" spinCount="100000" sheet="true" objects="true" scenarios="true"/>
  <mergeCells count="15">
    <mergeCell ref="B1:D1"/>
    <mergeCell ref="G5:H5"/>
    <mergeCell ref="I7:I12"/>
    <mergeCell ref="J7:J12"/>
    <mergeCell ref="K7:K12"/>
    <mergeCell ref="M7:M12"/>
    <mergeCell ref="N7:N12"/>
    <mergeCell ref="O7:O12"/>
    <mergeCell ref="U7:U12"/>
    <mergeCell ref="L11:L12"/>
    <mergeCell ref="B14:G14"/>
    <mergeCell ref="R14:T14"/>
    <mergeCell ref="B15:H15"/>
    <mergeCell ref="R15:T15"/>
    <mergeCell ref="B16:G16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T7:T12">
    <cfRule type="cellIs" priority="4" operator="equal" aboveAverage="0" equalAverage="0" bottom="0" percent="0" rank="0" text="" dxfId="2">
      <formula>"VYHOVUJE"</formula>
    </cfRule>
  </conditionalFormatting>
  <conditionalFormatting sqref="T7:T12">
    <cfRule type="cellIs" priority="5" operator="equal" aboveAverage="0" equalAverage="0" bottom="0" percent="0" rank="0" text="" dxfId="3">
      <formula>"NEVYHOVUJE"</formula>
    </cfRule>
  </conditionalFormatting>
  <conditionalFormatting sqref="G7:H8 R7:R12 G9:G12">
    <cfRule type="expression" priority="6" aboveAverage="0" equalAverage="0" bottom="0" percent="0" rank="0" text="" dxfId="4">
      <formula>LEN(TRIM(G7))=0</formula>
    </cfRule>
  </conditionalFormatting>
  <conditionalFormatting sqref="G7:H8 R7:R12 G9:G12">
    <cfRule type="expression" priority="7" aboveAverage="0" equalAverage="0" bottom="0" percent="0" rank="0" text="" dxfId="5">
      <formula>LEN(TRIM(G7))&gt;0</formula>
    </cfRule>
  </conditionalFormatting>
  <conditionalFormatting sqref="G7:H8 R7:R12 G9:G12">
    <cfRule type="expression" priority="8" aboveAverage="0" equalAverage="0" bottom="0" percent="0" rank="0" text="" dxfId="6">
      <formula>LEN(TRIM(G7))&gt;0</formula>
    </cfRule>
  </conditionalFormatting>
  <conditionalFormatting sqref="G7:H8 G9:G12">
    <cfRule type="expression" priority="9" aboveAverage="0" equalAverage="0" bottom="0" percent="0" rank="0" text="" dxfId="7">
      <formula>LEN(TRIM(G7))&gt;0</formula>
    </cfRule>
  </conditionalFormatting>
  <conditionalFormatting sqref="H10:H12">
    <cfRule type="expression" priority="10" aboveAverage="0" equalAverage="0" bottom="0" percent="0" rank="0" text="" dxfId="8">
      <formula>LEN(TRIM(H10))=0</formula>
    </cfRule>
  </conditionalFormatting>
  <conditionalFormatting sqref="H10:H12">
    <cfRule type="expression" priority="11" aboveAverage="0" equalAverage="0" bottom="0" percent="0" rank="0" text="" dxfId="9">
      <formula>LEN(TRIM(H10))&gt;0</formula>
    </cfRule>
  </conditionalFormatting>
  <conditionalFormatting sqref="H10:H12">
    <cfRule type="expression" priority="12" aboveAverage="0" equalAverage="0" bottom="0" percent="0" rank="0" text="" dxfId="10">
      <formula>LEN(TRIM(H10))&gt;0</formula>
    </cfRule>
  </conditionalFormatting>
  <conditionalFormatting sqref="H10:H12">
    <cfRule type="expression" priority="13" aboveAverage="0" equalAverage="0" bottom="0" percent="0" rank="0" text="" dxfId="11">
      <formula>LEN(TRIM(H10))&gt;0</formula>
    </cfRule>
  </conditionalFormatting>
  <conditionalFormatting sqref="H9">
    <cfRule type="expression" priority="14" aboveAverage="0" equalAverage="0" bottom="0" percent="0" rank="0" text="" dxfId="12">
      <formula>LEN(TRIM(H9))=0</formula>
    </cfRule>
  </conditionalFormatting>
  <conditionalFormatting sqref="H9">
    <cfRule type="expression" priority="15" aboveAverage="0" equalAverage="0" bottom="0" percent="0" rank="0" text="" dxfId="13">
      <formula>LEN(TRIM(H9))&gt;0</formula>
    </cfRule>
  </conditionalFormatting>
  <conditionalFormatting sqref="H9">
    <cfRule type="expression" priority="16" aboveAverage="0" equalAverage="0" bottom="0" percent="0" rank="0" text="" dxfId="14">
      <formula>LEN(TRIM(H9))&gt;0</formula>
    </cfRule>
  </conditionalFormatting>
  <conditionalFormatting sqref="H9">
    <cfRule type="expression" priority="17" aboveAverage="0" equalAverage="0" bottom="0" percent="0" rank="0" text="" dxfId="15">
      <formula>LEN(TRIM(H9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m,"</formula1>
      <formula2>0</formula2>
    </dataValidation>
    <dataValidation allowBlank="true" errorStyle="stop" operator="between" showDropDown="false" showErrorMessage="true" showInputMessage="true" sqref="V7:V8 V10 V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10-04T05:37:18Z</cp:lastPrinted>
  <dcterms:modified xsi:type="dcterms:W3CDTF">2022-10-24T07:16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