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8">
  <si>
    <t xml:space="preserve">Příloha č. 2 Kupní smlouvy - technická specifikace
Výpočetní technika (III.) 115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lektronická čtečka knih s pokročilými technickými vlastnostmi</t>
  </si>
  <si>
    <t xml:space="preserve">ks</t>
  </si>
  <si>
    <t xml:space="preserve">Technologie displeje: antireflexní E-ink.
Úhlopříčka displeje: 10,3" (26,16 cm).
Podsvícení displeje: pasivní a nastavitelné podsvícení  (možnost výběru z teplejšího nebo studeného odstínu světla).
Rozlišení v pixelech: min. QHD 1872 × 1404.
Technologie Flicker-Free.
Podporované formáty min.: PDF, MOBI, EPUB, DOC, FB2, HTML, TXT, RTF, PNG, JPG.
Další funkce: prohlížení obrázků, webový prohlížeč.
Dotykový dispej: kapacitní vícedotyková obrazovka
Reproduktor.
Jazyk uživatelského prostředí: Čeština, Angličtina.
Vnitřní paměť: min. 64 GB.
Barva se preferuje černá.
Bezdrátové připojení: WiFi, Bluetooth.
Konektory: Jack (sluchátka), USB-C.
Rozměry: šířka větší než 176 mm (17,6 cm) x výška větší než 245 mm (245 cm) x hloubka nižší než 6 mm (0,6 cm).
Hmotnost: 390 g a méně.
Stylus: vysoce citlivý stylus, který rozpozná min. 4096 úrovní tlaku.
Operační systém: kompatibilní s Android 11 a vyšší
Kapacita baterie: 3 000 mAh a více.</t>
  </si>
  <si>
    <t xml:space="preserve">NE</t>
  </si>
  <si>
    <t xml:space="preserve">Samostatná faktura</t>
  </si>
  <si>
    <t xml:space="preserve">Ing. Markéta Lintimerová,
Tel.: 37763 2543</t>
  </si>
  <si>
    <t xml:space="preserve">Technická 8,
301 00 Plzeň,
Fakulta aplikovaných věd - Nové technologie pro informační společnost,
místnost UN 526</t>
  </si>
  <si>
    <t xml:space="preserve">do 23.12.2022</t>
  </si>
  <si>
    <t xml:space="preserve">30231300-0 - Zobrazovací jednotky </t>
  </si>
  <si>
    <t xml:space="preserve">Monitor min. 27"</t>
  </si>
  <si>
    <t xml:space="preserve">Minimální velikost úhlopříčky 27".
Rozlišení min. Quad HD (2560x1440).
Rozhraní: DisplayPort a HDMI.
Jas min. 300 cd/m2.
Kontrast min. 1000:1.
Typ panelu IPS nebo VA a její deriváty.
Nastavitelný stojan s pivotem.
Matný povrch displeje.
Přeferuje se černá barva.
Záruka min. 36 měsíců.
Třída energetické účinnosti v rozpětí A až G. </t>
  </si>
  <si>
    <t xml:space="preserve">Záruka na zboží min. 36 měsíců.</t>
  </si>
  <si>
    <t xml:space="preserve">30231310-3 - Ploché monitory</t>
  </si>
  <si>
    <t xml:space="preserve">Vertikální myš drátová</t>
  </si>
  <si>
    <t xml:space="preserve">
Vertikální ergonomická drátová myš navržená pro minimalizaci syndromu karpálního tunelu.
Provedení pro praváky s mechanickým skrolovacím tlačítkem a s minimálně dvěma bočními tlačítky (celkem minimálně pět podporovaných tlačítek).
Optický nebo laserový senzor s maximálním rozlišením senzoru minimálně 1600 DPI.
Možnost přepínání mezi citlivostmi s minimální citlivostí alespoň 800DPI.
Preferuje se černá barva.
Rozhraní USB.
Délka přívodního kabelu minimálně 1,4 m.
Výška myši maximálně 62 mm.</t>
  </si>
  <si>
    <t xml:space="preserve">30237200-1 - Počítačová příslušenství </t>
  </si>
  <si>
    <t xml:space="preserve">Bezdrátová vertikální myš</t>
  </si>
  <si>
    <r>
      <rPr>
        <sz val="11"/>
        <color rgb="FF000000"/>
        <rFont val="Calibri"/>
        <family val="2"/>
        <charset val="238"/>
      </rPr>
      <t xml:space="preserve">Vertikální ergonomická bezdrátová myš navržená pro minimalizaci syndromu karpálního tunelu.
Provedení pro praváky s mechanickým skrolovacím tlačítkem a s minimálně dvěma bočními tlačítky (celkem minimálně pět podporovaných tlačítek).
</t>
    </r>
    <r>
      <rPr>
        <sz val="11"/>
        <color rgb="FFFF0000"/>
        <rFont val="Calibri"/>
        <family val="2"/>
        <charset val="238"/>
      </rPr>
      <t xml:space="preserve">Optický</t>
    </r>
    <r>
      <rPr>
        <sz val="11"/>
        <rFont val="Calibri"/>
        <family val="2"/>
        <charset val="238"/>
      </rPr>
      <t xml:space="preserve"> senzor s maximálním rozliš</t>
    </r>
    <r>
      <rPr>
        <sz val="11"/>
        <color rgb="FF000000"/>
        <rFont val="Calibri"/>
        <family val="2"/>
        <charset val="238"/>
      </rPr>
      <t xml:space="preserve">ením senzoru minimálně 1600 DPI.
Preferuje se černá barva.
Velikost vhodná pro menší dlaň (velikost M).
Nabíjecí baterie min. 1000 mA.
Nabíjecí kabel součástí balení.</t>
    </r>
  </si>
  <si>
    <t xml:space="preserve">Bezdrátová klávesnice s touchpadem</t>
  </si>
  <si>
    <t xml:space="preserve">Bezdrátová klávesnice s integrovaným touchpadem, CZ rozložení kláves.
Dosah připojení až 10 m.
Hmotnost nižší než 400 g.</t>
  </si>
  <si>
    <t xml:space="preserve">USB síťová karta</t>
  </si>
  <si>
    <t xml:space="preserve">USB-A, Fast Ethernet 10/100 Mbit/s.</t>
  </si>
  <si>
    <t xml:space="preserve">Redukce SATA - M.2 SATA interní 2,5" box</t>
  </si>
  <si>
    <t xml:space="preserve">
Interní 2,5" kovový box se SATA rozhraním pro M.2 SATA B-key SSD disky. 
Podporovaný formát SSD karet: B-key a B+M-key až do rozmeru 22x80 mm, 75-pinový slot pro M.2 NGFF disky.
Vnější rozhraní: SATA 6G (SATA III), kompatibilní se SATA 3G (SATA II) a SATA 1.5G (SATA I), 22 pinový (7+15) SATA datový a napájecí konektor pro propojení boxu se základní deskou.</t>
  </si>
  <si>
    <t xml:space="preserve">ANO</t>
  </si>
  <si>
    <t xml:space="preserve">ALMOS
FW03010452</t>
  </si>
  <si>
    <t xml:space="preserve">Interní HDD</t>
  </si>
  <si>
    <t xml:space="preserve">Interní HDD.
Rozhraní: Sata III.
Formát: 3,5".
Otáčky min. 7200.
Kapacita min. 2TB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9.33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19.56"/>
    <col collapsed="false" customWidth="true" hidden="false" outlineLevel="0" max="7" min="7" style="4" width="26.11"/>
    <col collapsed="false" customWidth="true" hidden="false" outlineLevel="0" max="8" min="8" style="4" width="25.44"/>
    <col collapsed="false" customWidth="true" hidden="false" outlineLevel="0" max="9" min="9" style="4" width="24.67"/>
    <col collapsed="false" customWidth="true" hidden="false" outlineLevel="0" max="10" min="10" style="1" width="16.44"/>
    <col collapsed="false" customWidth="true" hidden="false" outlineLevel="0" max="11" min="11" style="0" width="33.88"/>
    <col collapsed="false" customWidth="true" hidden="false" outlineLevel="0" max="12" min="12" style="0" width="31"/>
    <col collapsed="false" customWidth="true" hidden="false" outlineLevel="0" max="13" min="13" style="0" width="26.67"/>
    <col collapsed="false" customWidth="true" hidden="false" outlineLevel="0" max="14" min="14" style="4" width="33.88"/>
    <col collapsed="false" customWidth="true" hidden="false" outlineLevel="0" max="15" min="15" style="4" width="26"/>
    <col collapsed="false" customWidth="true" hidden="true" outlineLevel="0" max="16" min="16" style="4" width="17.67"/>
    <col collapsed="false" customWidth="true" hidden="false" outlineLevel="0" max="17" min="17" style="0" width="23.56"/>
    <col collapsed="false" customWidth="true" hidden="false" outlineLevel="0" max="18" min="18" style="0" width="24.56"/>
    <col collapsed="false" customWidth="true" hidden="false" outlineLevel="0" max="19" min="19" style="0" width="19.88"/>
    <col collapsed="false" customWidth="true" hidden="false" outlineLevel="0" max="20" min="20" style="0" width="19.11"/>
    <col collapsed="false" customWidth="true" hidden="true" outlineLevel="0" max="21" min="21" style="0" width="11.56"/>
    <col collapsed="false" customWidth="true" hidden="false" outlineLevel="0" max="22" min="22" style="5" width="39.33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66.7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43"/>
      <c r="M7" s="42" t="s">
        <v>30</v>
      </c>
      <c r="N7" s="44" t="s">
        <v>31</v>
      </c>
      <c r="O7" s="45" t="s">
        <v>32</v>
      </c>
      <c r="P7" s="46" t="n">
        <f aca="false">D7*Q7</f>
        <v>11800</v>
      </c>
      <c r="Q7" s="47" t="n">
        <v>118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51"/>
      <c r="V7" s="38" t="s">
        <v>33</v>
      </c>
    </row>
    <row r="8" customFormat="false" ht="190.5" hidden="false" customHeight="true" outlineLevel="0" collapsed="false">
      <c r="A8" s="34"/>
      <c r="B8" s="52" t="n">
        <v>2</v>
      </c>
      <c r="C8" s="53" t="s">
        <v>34</v>
      </c>
      <c r="D8" s="54" t="n">
        <v>2</v>
      </c>
      <c r="E8" s="55" t="s">
        <v>26</v>
      </c>
      <c r="F8" s="56" t="s">
        <v>35</v>
      </c>
      <c r="G8" s="57"/>
      <c r="H8" s="58"/>
      <c r="I8" s="42"/>
      <c r="J8" s="42"/>
      <c r="K8" s="42"/>
      <c r="L8" s="59" t="s">
        <v>36</v>
      </c>
      <c r="M8" s="42"/>
      <c r="N8" s="44"/>
      <c r="O8" s="45"/>
      <c r="P8" s="60" t="n">
        <f aca="false">D8*Q8</f>
        <v>14000</v>
      </c>
      <c r="Q8" s="61" t="n">
        <v>70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51"/>
      <c r="V8" s="55" t="s">
        <v>37</v>
      </c>
    </row>
    <row r="9" customFormat="false" ht="180" hidden="false" customHeight="true" outlineLevel="0" collapsed="false">
      <c r="A9" s="34"/>
      <c r="B9" s="52" t="n">
        <v>3</v>
      </c>
      <c r="C9" s="53" t="s">
        <v>38</v>
      </c>
      <c r="D9" s="54" t="n">
        <v>2</v>
      </c>
      <c r="E9" s="55" t="s">
        <v>26</v>
      </c>
      <c r="F9" s="56" t="s">
        <v>39</v>
      </c>
      <c r="G9" s="57"/>
      <c r="H9" s="65" t="s">
        <v>28</v>
      </c>
      <c r="I9" s="42"/>
      <c r="J9" s="42"/>
      <c r="K9" s="42"/>
      <c r="L9" s="66"/>
      <c r="M9" s="42"/>
      <c r="N9" s="44"/>
      <c r="O9" s="45"/>
      <c r="P9" s="60" t="n">
        <f aca="false">D9*Q9</f>
        <v>1200</v>
      </c>
      <c r="Q9" s="61" t="n">
        <v>600</v>
      </c>
      <c r="R9" s="62"/>
      <c r="S9" s="63" t="n">
        <f aca="false">D9*R9</f>
        <v>0</v>
      </c>
      <c r="T9" s="64" t="str">
        <f aca="false">IF(ISNUMBER(R9), IF(R9&gt;Q9,"NEVYHOVUJE","VYHOVUJE")," ")</f>
        <v> </v>
      </c>
      <c r="U9" s="51"/>
      <c r="V9" s="55" t="s">
        <v>40</v>
      </c>
    </row>
    <row r="10" customFormat="false" ht="135.75" hidden="false" customHeight="true" outlineLevel="0" collapsed="false">
      <c r="A10" s="34"/>
      <c r="B10" s="52" t="n">
        <v>4</v>
      </c>
      <c r="C10" s="53" t="s">
        <v>41</v>
      </c>
      <c r="D10" s="54" t="n">
        <v>1</v>
      </c>
      <c r="E10" s="55" t="s">
        <v>26</v>
      </c>
      <c r="F10" s="56" t="s">
        <v>42</v>
      </c>
      <c r="G10" s="57"/>
      <c r="H10" s="65"/>
      <c r="I10" s="42"/>
      <c r="J10" s="42"/>
      <c r="K10" s="42"/>
      <c r="L10" s="42"/>
      <c r="M10" s="42"/>
      <c r="N10" s="44"/>
      <c r="O10" s="45"/>
      <c r="P10" s="60" t="n">
        <f aca="false">D10*Q10</f>
        <v>1160</v>
      </c>
      <c r="Q10" s="61" t="n">
        <v>1160</v>
      </c>
      <c r="R10" s="62"/>
      <c r="S10" s="63" t="n">
        <f aca="false">D10*R10</f>
        <v>0</v>
      </c>
      <c r="T10" s="64" t="str">
        <f aca="false">IF(ISNUMBER(R10), IF(R10&gt;Q10,"NEVYHOVUJE","VYHOVUJE")," ")</f>
        <v> </v>
      </c>
      <c r="U10" s="51"/>
      <c r="V10" s="55" t="s">
        <v>40</v>
      </c>
    </row>
    <row r="11" customFormat="false" ht="79.5" hidden="false" customHeight="true" outlineLevel="0" collapsed="false">
      <c r="A11" s="34"/>
      <c r="B11" s="52" t="n">
        <v>5</v>
      </c>
      <c r="C11" s="53" t="s">
        <v>43</v>
      </c>
      <c r="D11" s="54" t="n">
        <v>1</v>
      </c>
      <c r="E11" s="55" t="s">
        <v>26</v>
      </c>
      <c r="F11" s="56" t="s">
        <v>44</v>
      </c>
      <c r="G11" s="57"/>
      <c r="H11" s="65"/>
      <c r="I11" s="42"/>
      <c r="J11" s="42"/>
      <c r="K11" s="42"/>
      <c r="L11" s="42"/>
      <c r="M11" s="42"/>
      <c r="N11" s="44"/>
      <c r="O11" s="45"/>
      <c r="P11" s="60" t="n">
        <f aca="false">D11*Q11</f>
        <v>850</v>
      </c>
      <c r="Q11" s="61" t="n">
        <v>850</v>
      </c>
      <c r="R11" s="62"/>
      <c r="S11" s="63" t="n">
        <f aca="false">D11*R11</f>
        <v>0</v>
      </c>
      <c r="T11" s="64" t="str">
        <f aca="false">IF(ISNUMBER(R11), IF(R11&gt;Q11,"NEVYHOVUJE","VYHOVUJE")," ")</f>
        <v> </v>
      </c>
      <c r="U11" s="51"/>
      <c r="V11" s="55" t="s">
        <v>40</v>
      </c>
    </row>
    <row r="12" customFormat="false" ht="43.5" hidden="false" customHeight="true" outlineLevel="0" collapsed="false">
      <c r="A12" s="34"/>
      <c r="B12" s="67" t="n">
        <v>6</v>
      </c>
      <c r="C12" s="68" t="s">
        <v>45</v>
      </c>
      <c r="D12" s="69" t="n">
        <v>3</v>
      </c>
      <c r="E12" s="70" t="s">
        <v>26</v>
      </c>
      <c r="F12" s="71" t="s">
        <v>46</v>
      </c>
      <c r="G12" s="72"/>
      <c r="H12" s="65"/>
      <c r="I12" s="42"/>
      <c r="J12" s="42"/>
      <c r="K12" s="42"/>
      <c r="L12" s="42"/>
      <c r="M12" s="42"/>
      <c r="N12" s="44"/>
      <c r="O12" s="45"/>
      <c r="P12" s="73" t="n">
        <f aca="false">D12*Q12</f>
        <v>1050</v>
      </c>
      <c r="Q12" s="74" t="n">
        <v>350</v>
      </c>
      <c r="R12" s="75"/>
      <c r="S12" s="76" t="n">
        <f aca="false">D12*R12</f>
        <v>0</v>
      </c>
      <c r="T12" s="77" t="str">
        <f aca="false">IF(ISNUMBER(R12), IF(R12&gt;Q12,"NEVYHOVUJE","VYHOVUJE")," ")</f>
        <v> </v>
      </c>
      <c r="U12" s="51"/>
      <c r="V12" s="70" t="s">
        <v>40</v>
      </c>
    </row>
    <row r="13" customFormat="false" ht="114" hidden="false" customHeight="true" outlineLevel="0" collapsed="false">
      <c r="A13" s="34"/>
      <c r="B13" s="78" t="n">
        <v>7</v>
      </c>
      <c r="C13" s="79" t="s">
        <v>47</v>
      </c>
      <c r="D13" s="80" t="n">
        <v>1</v>
      </c>
      <c r="E13" s="81" t="s">
        <v>26</v>
      </c>
      <c r="F13" s="82" t="s">
        <v>48</v>
      </c>
      <c r="G13" s="83"/>
      <c r="H13" s="84" t="s">
        <v>28</v>
      </c>
      <c r="I13" s="85" t="s">
        <v>29</v>
      </c>
      <c r="J13" s="86" t="s">
        <v>49</v>
      </c>
      <c r="K13" s="85" t="s">
        <v>50</v>
      </c>
      <c r="L13" s="87"/>
      <c r="M13" s="85" t="s">
        <v>30</v>
      </c>
      <c r="N13" s="88" t="s">
        <v>31</v>
      </c>
      <c r="O13" s="89" t="s">
        <v>32</v>
      </c>
      <c r="P13" s="90" t="n">
        <f aca="false">D13*Q13</f>
        <v>300</v>
      </c>
      <c r="Q13" s="91" t="n">
        <v>300</v>
      </c>
      <c r="R13" s="92"/>
      <c r="S13" s="93" t="n">
        <f aca="false">D13*R13</f>
        <v>0</v>
      </c>
      <c r="T13" s="94" t="str">
        <f aca="false">IF(ISNUMBER(R13), IF(R13&gt;Q13,"NEVYHOVUJE","VYHOVUJE")," ")</f>
        <v> </v>
      </c>
      <c r="U13" s="51"/>
      <c r="V13" s="81" t="s">
        <v>40</v>
      </c>
    </row>
    <row r="14" customFormat="false" ht="108" hidden="false" customHeight="true" outlineLevel="0" collapsed="false">
      <c r="A14" s="34"/>
      <c r="B14" s="95" t="n">
        <v>8</v>
      </c>
      <c r="C14" s="96" t="s">
        <v>51</v>
      </c>
      <c r="D14" s="97" t="n">
        <v>1</v>
      </c>
      <c r="E14" s="98" t="s">
        <v>26</v>
      </c>
      <c r="F14" s="99" t="s">
        <v>52</v>
      </c>
      <c r="G14" s="100"/>
      <c r="H14" s="84"/>
      <c r="I14" s="85"/>
      <c r="J14" s="86"/>
      <c r="K14" s="85"/>
      <c r="L14" s="85"/>
      <c r="M14" s="85"/>
      <c r="N14" s="88"/>
      <c r="O14" s="89"/>
      <c r="P14" s="101" t="n">
        <f aca="false">D14*Q14</f>
        <v>1640</v>
      </c>
      <c r="Q14" s="102" t="n">
        <v>1640</v>
      </c>
      <c r="R14" s="103"/>
      <c r="S14" s="104" t="n">
        <f aca="false">D14*R14</f>
        <v>0</v>
      </c>
      <c r="T14" s="105" t="str">
        <f aca="false">IF(ISNUMBER(R14), IF(R14&gt;Q14,"NEVYHOVUJE","VYHOVUJE")," ")</f>
        <v> </v>
      </c>
      <c r="U14" s="51"/>
      <c r="V14" s="98" t="s">
        <v>40</v>
      </c>
    </row>
    <row r="15" customFormat="false" ht="17.25" hidden="false" customHeight="true" outlineLevel="0" collapsed="false">
      <c r="C15" s="0"/>
      <c r="D15" s="0"/>
      <c r="E15" s="0"/>
      <c r="F15" s="0"/>
      <c r="G15" s="106"/>
      <c r="H15" s="106"/>
      <c r="I15" s="0"/>
      <c r="J15" s="0"/>
      <c r="N15" s="0"/>
      <c r="O15" s="0"/>
      <c r="P15" s="0"/>
    </row>
    <row r="16" customFormat="false" ht="51.75" hidden="false" customHeight="true" outlineLevel="0" collapsed="false">
      <c r="B16" s="107" t="s">
        <v>53</v>
      </c>
      <c r="C16" s="107"/>
      <c r="D16" s="107"/>
      <c r="E16" s="107"/>
      <c r="F16" s="107"/>
      <c r="G16" s="107"/>
      <c r="H16" s="108"/>
      <c r="I16" s="108"/>
      <c r="J16" s="109"/>
      <c r="K16" s="109"/>
      <c r="L16" s="11"/>
      <c r="M16" s="11"/>
      <c r="N16" s="11"/>
      <c r="O16" s="110"/>
      <c r="P16" s="110"/>
      <c r="Q16" s="111" t="s">
        <v>54</v>
      </c>
      <c r="R16" s="112" t="s">
        <v>55</v>
      </c>
      <c r="S16" s="112"/>
      <c r="T16" s="112"/>
      <c r="U16" s="113"/>
      <c r="V16" s="114"/>
    </row>
    <row r="17" customFormat="false" ht="50.25" hidden="false" customHeight="true" outlineLevel="0" collapsed="false">
      <c r="B17" s="115" t="s">
        <v>56</v>
      </c>
      <c r="C17" s="115"/>
      <c r="D17" s="115"/>
      <c r="E17" s="115"/>
      <c r="F17" s="115"/>
      <c r="G17" s="115"/>
      <c r="H17" s="115"/>
      <c r="I17" s="116"/>
      <c r="L17" s="9"/>
      <c r="M17" s="9"/>
      <c r="N17" s="9"/>
      <c r="O17" s="117"/>
      <c r="P17" s="117"/>
      <c r="Q17" s="118" t="n">
        <f aca="false">SUM(P7:P14)</f>
        <v>32000</v>
      </c>
      <c r="R17" s="119" t="n">
        <f aca="false">SUM(S7:S14)</f>
        <v>0</v>
      </c>
      <c r="S17" s="119"/>
      <c r="T17" s="119"/>
    </row>
    <row r="18" customFormat="false" ht="15" hidden="false" customHeight="false" outlineLevel="0" collapsed="false">
      <c r="B18" s="120" t="s">
        <v>57</v>
      </c>
      <c r="C18" s="120"/>
      <c r="D18" s="120"/>
      <c r="E18" s="120"/>
      <c r="F18" s="120"/>
      <c r="G18" s="120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4.25" hidden="false" customHeight="false" outlineLevel="0" collapsed="false">
      <c r="B20" s="22"/>
      <c r="C20" s="22"/>
      <c r="D20" s="22"/>
      <c r="E20" s="22"/>
      <c r="F20" s="2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109"/>
      <c r="D22" s="121"/>
      <c r="E22" s="109"/>
      <c r="F22" s="109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H23" s="122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109"/>
      <c r="D24" s="121"/>
      <c r="E24" s="109"/>
      <c r="F24" s="109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109"/>
      <c r="D25" s="121"/>
      <c r="E25" s="109"/>
      <c r="F25" s="109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09"/>
      <c r="D26" s="121"/>
      <c r="E26" s="109"/>
      <c r="F26" s="109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09"/>
      <c r="D27" s="121"/>
      <c r="E27" s="109"/>
      <c r="F27" s="109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09"/>
      <c r="D28" s="121"/>
      <c r="E28" s="109"/>
      <c r="F28" s="109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09"/>
      <c r="D29" s="121"/>
      <c r="E29" s="109"/>
      <c r="F29" s="109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09"/>
      <c r="D30" s="121"/>
      <c r="E30" s="109"/>
      <c r="F30" s="109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09"/>
      <c r="D31" s="121"/>
      <c r="E31" s="109"/>
      <c r="F31" s="109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09"/>
      <c r="D32" s="121"/>
      <c r="E32" s="109"/>
      <c r="F32" s="109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09"/>
      <c r="D33" s="121"/>
      <c r="E33" s="109"/>
      <c r="F33" s="109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09"/>
      <c r="D34" s="121"/>
      <c r="E34" s="109"/>
      <c r="F34" s="109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09"/>
      <c r="D35" s="121"/>
      <c r="E35" s="109"/>
      <c r="F35" s="109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09"/>
      <c r="D36" s="121"/>
      <c r="E36" s="109"/>
      <c r="F36" s="109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09"/>
      <c r="D37" s="121"/>
      <c r="E37" s="109"/>
      <c r="F37" s="109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09"/>
      <c r="D38" s="121"/>
      <c r="E38" s="109"/>
      <c r="F38" s="109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09"/>
      <c r="D39" s="121"/>
      <c r="E39" s="109"/>
      <c r="F39" s="109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09"/>
      <c r="D40" s="121"/>
      <c r="E40" s="109"/>
      <c r="F40" s="109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09"/>
      <c r="D41" s="121"/>
      <c r="E41" s="109"/>
      <c r="F41" s="109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09"/>
      <c r="D42" s="121"/>
      <c r="E42" s="109"/>
      <c r="F42" s="109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09"/>
      <c r="D43" s="121"/>
      <c r="E43" s="109"/>
      <c r="F43" s="109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09"/>
      <c r="D44" s="121"/>
      <c r="E44" s="109"/>
      <c r="F44" s="109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09"/>
      <c r="D45" s="121"/>
      <c r="E45" s="109"/>
      <c r="F45" s="109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09"/>
      <c r="D46" s="121"/>
      <c r="E46" s="109"/>
      <c r="F46" s="109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09"/>
      <c r="D47" s="121"/>
      <c r="E47" s="109"/>
      <c r="F47" s="109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09"/>
      <c r="D48" s="121"/>
      <c r="E48" s="109"/>
      <c r="F48" s="109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09"/>
      <c r="D49" s="121"/>
      <c r="E49" s="109"/>
      <c r="F49" s="109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09"/>
      <c r="D50" s="121"/>
      <c r="E50" s="109"/>
      <c r="F50" s="109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09"/>
      <c r="D51" s="121"/>
      <c r="E51" s="109"/>
      <c r="F51" s="109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09"/>
      <c r="D52" s="121"/>
      <c r="E52" s="109"/>
      <c r="F52" s="109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09"/>
      <c r="D53" s="121"/>
      <c r="E53" s="109"/>
      <c r="F53" s="109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09"/>
      <c r="D54" s="121"/>
      <c r="E54" s="109"/>
      <c r="F54" s="109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09"/>
      <c r="D55" s="121"/>
      <c r="E55" s="109"/>
      <c r="F55" s="109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09"/>
      <c r="D56" s="121"/>
      <c r="E56" s="109"/>
      <c r="F56" s="109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09"/>
      <c r="D57" s="121"/>
      <c r="E57" s="109"/>
      <c r="F57" s="109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09"/>
      <c r="D58" s="121"/>
      <c r="E58" s="109"/>
      <c r="F58" s="109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09"/>
      <c r="D59" s="121"/>
      <c r="E59" s="109"/>
      <c r="F59" s="109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09"/>
      <c r="D60" s="121"/>
      <c r="E60" s="109"/>
      <c r="F60" s="109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09"/>
      <c r="D61" s="121"/>
      <c r="E61" s="109"/>
      <c r="F61" s="109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09"/>
      <c r="D62" s="121"/>
      <c r="E62" s="109"/>
      <c r="F62" s="109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09"/>
      <c r="D63" s="121"/>
      <c r="E63" s="109"/>
      <c r="F63" s="109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09"/>
      <c r="D64" s="121"/>
      <c r="E64" s="109"/>
      <c r="F64" s="109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09"/>
      <c r="D65" s="121"/>
      <c r="E65" s="109"/>
      <c r="F65" s="109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09"/>
      <c r="D66" s="121"/>
      <c r="E66" s="109"/>
      <c r="F66" s="109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09"/>
      <c r="D67" s="121"/>
      <c r="E67" s="109"/>
      <c r="F67" s="109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09"/>
      <c r="D68" s="121"/>
      <c r="E68" s="109"/>
      <c r="F68" s="109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09"/>
      <c r="D69" s="121"/>
      <c r="E69" s="109"/>
      <c r="F69" s="109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09"/>
      <c r="D70" s="121"/>
      <c r="E70" s="109"/>
      <c r="F70" s="109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09"/>
      <c r="D71" s="121"/>
      <c r="E71" s="109"/>
      <c r="F71" s="109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09"/>
      <c r="D72" s="121"/>
      <c r="E72" s="109"/>
      <c r="F72" s="109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09"/>
      <c r="D73" s="121"/>
      <c r="E73" s="109"/>
      <c r="F73" s="109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09"/>
      <c r="D74" s="121"/>
      <c r="E74" s="109"/>
      <c r="F74" s="109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09"/>
      <c r="D75" s="121"/>
      <c r="E75" s="109"/>
      <c r="F75" s="109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09"/>
      <c r="D76" s="121"/>
      <c r="E76" s="109"/>
      <c r="F76" s="109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09"/>
      <c r="D77" s="121"/>
      <c r="E77" s="109"/>
      <c r="F77" s="109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09"/>
      <c r="D78" s="121"/>
      <c r="E78" s="109"/>
      <c r="F78" s="109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09"/>
      <c r="D79" s="121"/>
      <c r="E79" s="109"/>
      <c r="F79" s="109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09"/>
      <c r="D80" s="121"/>
      <c r="E80" s="109"/>
      <c r="F80" s="109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09"/>
      <c r="D81" s="121"/>
      <c r="E81" s="109"/>
      <c r="F81" s="109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09"/>
      <c r="D82" s="121"/>
      <c r="E82" s="109"/>
      <c r="F82" s="109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09"/>
      <c r="D83" s="121"/>
      <c r="E83" s="109"/>
      <c r="F83" s="109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09"/>
      <c r="D84" s="121"/>
      <c r="E84" s="109"/>
      <c r="F84" s="109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09"/>
      <c r="D85" s="121"/>
      <c r="E85" s="109"/>
      <c r="F85" s="109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09"/>
      <c r="D86" s="121"/>
      <c r="E86" s="109"/>
      <c r="F86" s="109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09"/>
      <c r="D87" s="121"/>
      <c r="E87" s="109"/>
      <c r="F87" s="109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09"/>
      <c r="D88" s="121"/>
      <c r="E88" s="109"/>
      <c r="F88" s="109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09"/>
      <c r="D89" s="121"/>
      <c r="E89" s="109"/>
      <c r="F89" s="109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09"/>
      <c r="D90" s="121"/>
      <c r="E90" s="109"/>
      <c r="F90" s="109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09"/>
      <c r="D91" s="121"/>
      <c r="E91" s="109"/>
      <c r="F91" s="109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09"/>
      <c r="D92" s="121"/>
      <c r="E92" s="109"/>
      <c r="F92" s="109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09"/>
      <c r="D93" s="121"/>
      <c r="E93" s="109"/>
      <c r="F93" s="109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09"/>
      <c r="D94" s="121"/>
      <c r="E94" s="109"/>
      <c r="F94" s="109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09"/>
      <c r="D95" s="121"/>
      <c r="E95" s="109"/>
      <c r="F95" s="109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09"/>
      <c r="D96" s="121"/>
      <c r="E96" s="109"/>
      <c r="F96" s="109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09"/>
      <c r="D97" s="121"/>
      <c r="E97" s="109"/>
      <c r="F97" s="109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09"/>
      <c r="D98" s="121"/>
      <c r="E98" s="109"/>
      <c r="F98" s="109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09"/>
      <c r="D99" s="121"/>
      <c r="E99" s="109"/>
      <c r="F99" s="109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09"/>
      <c r="D100" s="121"/>
      <c r="E100" s="109"/>
      <c r="F100" s="109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09"/>
      <c r="D101" s="121"/>
      <c r="E101" s="109"/>
      <c r="F101" s="109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09"/>
      <c r="D102" s="121"/>
      <c r="E102" s="109"/>
      <c r="F102" s="109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09"/>
      <c r="D103" s="121"/>
      <c r="E103" s="109"/>
      <c r="F103" s="109"/>
      <c r="G103" s="17"/>
      <c r="H103" s="17"/>
      <c r="I103" s="19"/>
      <c r="J103" s="19"/>
      <c r="K103" s="19"/>
      <c r="L103" s="19"/>
      <c r="M103" s="19"/>
      <c r="N103" s="5"/>
      <c r="O103" s="5"/>
      <c r="P103" s="5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</sheetData>
  <sheetProtection algorithmName="SHA-512" hashValue="G/HmzvF2EVot/l9uZ6vWIG8Z9BKMyen18/rxwoK0iApBTbN+gxb6x/Pd9UmZ32rJzJd1OUWNfPPiIQVNiksAjQ==" saltValue="KN1ZE1Ij51YqUWDZVxWW1g==" spinCount="100000" sheet="true" objects="true" scenarios="true"/>
  <mergeCells count="24">
    <mergeCell ref="B1:D1"/>
    <mergeCell ref="G5:H5"/>
    <mergeCell ref="I7:I12"/>
    <mergeCell ref="J7:J12"/>
    <mergeCell ref="K7:K12"/>
    <mergeCell ref="M7:M12"/>
    <mergeCell ref="N7:N12"/>
    <mergeCell ref="O7:O12"/>
    <mergeCell ref="U7:U14"/>
    <mergeCell ref="H9:H12"/>
    <mergeCell ref="L9:L12"/>
    <mergeCell ref="H13:H14"/>
    <mergeCell ref="I13:I14"/>
    <mergeCell ref="J13:J14"/>
    <mergeCell ref="K13:K14"/>
    <mergeCell ref="L13:L14"/>
    <mergeCell ref="M13:M14"/>
    <mergeCell ref="N13:N14"/>
    <mergeCell ref="O13:O14"/>
    <mergeCell ref="B16:G16"/>
    <mergeCell ref="R16:T16"/>
    <mergeCell ref="B17:H17"/>
    <mergeCell ref="R17:T17"/>
    <mergeCell ref="B18:G18"/>
  </mergeCells>
  <conditionalFormatting sqref="B7:B14 D7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T7:T14">
    <cfRule type="cellIs" priority="4" operator="equal" aboveAverage="0" equalAverage="0" bottom="0" percent="0" rank="0" text="" dxfId="2">
      <formula>"VYHOVUJE"</formula>
    </cfRule>
  </conditionalFormatting>
  <conditionalFormatting sqref="T7:T14">
    <cfRule type="cellIs" priority="5" operator="equal" aboveAverage="0" equalAverage="0" bottom="0" percent="0" rank="0" text="" dxfId="3">
      <formula>"NEVYHOVUJE"</formula>
    </cfRule>
  </conditionalFormatting>
  <conditionalFormatting sqref="R7:R14 G7:H9 G14 G13:H13 G10:G12">
    <cfRule type="expression" priority="6" aboveAverage="0" equalAverage="0" bottom="0" percent="0" rank="0" text="" dxfId="4">
      <formula>LEN(TRIM(G7))=0</formula>
    </cfRule>
  </conditionalFormatting>
  <conditionalFormatting sqref="R7:R14 G7:H9 G14 G13:H13 G10:G12">
    <cfRule type="expression" priority="7" aboveAverage="0" equalAverage="0" bottom="0" percent="0" rank="0" text="" dxfId="5">
      <formula>LEN(TRIM(G7))&gt;0</formula>
    </cfRule>
  </conditionalFormatting>
  <conditionalFormatting sqref="R7:R14 G7:H9 G14 G13:H13 G10:G12">
    <cfRule type="expression" priority="8" aboveAverage="0" equalAverage="0" bottom="0" percent="0" rank="0" text="" dxfId="6">
      <formula>LEN(TRIM(G7))&gt;0</formula>
    </cfRule>
  </conditionalFormatting>
  <conditionalFormatting sqref="G7:H9 G14 G13:H13 G10:G12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 J13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m,"</formula1>
      <formula2>0</formula2>
    </dataValidation>
    <dataValidation allowBlank="true" errorStyle="stop" operator="between" showDropDown="false" showErrorMessage="true" showInputMessage="true" sqref="V7 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9-20T08:02:38Z</cp:lastPrinted>
  <dcterms:modified xsi:type="dcterms:W3CDTF">2022-10-20T12:10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