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Kupní smlouvy - technická specifikace
Výpočetní technika (III.) 116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 klasické konstrukce, šasi - kovové víko a rám klávesnice, spodní část z tvrzeného plastu.
Výkon procesoru v Passmark CPU více než </t>
    </r>
    <r>
      <rPr>
        <sz val="11"/>
        <color rgb="FFFF0000"/>
        <rFont val="Calibri"/>
        <family val="2"/>
        <charset val="238"/>
      </rPr>
      <t xml:space="preserve">17 000</t>
    </r>
    <r>
      <rPr>
        <sz val="11"/>
        <color rgb="FF000000"/>
        <rFont val="Calibri"/>
        <family val="2"/>
        <charset val="238"/>
      </rPr>
      <t xml:space="preserve"> bodů (platné ke dni </t>
    </r>
    <r>
      <rPr>
        <sz val="11"/>
        <color rgb="FFFF0000"/>
        <rFont val="Calibri"/>
        <family val="2"/>
        <charset val="238"/>
      </rPr>
      <t xml:space="preserve">14.10.2022</t>
    </r>
    <r>
      <rPr>
        <sz val="11"/>
        <color rgb="FF000000"/>
        <rFont val="Calibri"/>
        <family val="2"/>
        <charset val="238"/>
      </rPr>
      <t xml:space="preserve">), minimálně 8 jader.
Min. 16GB RAM DDR4, frekvence min. 3200 MHz, 2 paměťové sloty.
Displej 15,6", IPS, min. Full HD, min. 250nit, min. 45% NTSC, antireflexní.
Integrovaná grafická karta.
Disk min. 512GB M.2 SSD PCIe NVMe.
Bez mechaniky.
Min.: Wi-Fi ac, Bluetooth min. v5.0, 4x USB (3x 3.0/3.1/3.2 Gen 1, 1x Type-C 3.1/3.2 Gen 2), HDMI, RJ-45.
HD kamera.
Čtečka otisků prstů.
Podsvícená voděodolná klávesnice s českou lokalizací a numerickým blokem.
Operační systém Windows 10 Pro - OS Windows požadujeme z důvodu kompatibility s interními aplikacemi ZČU (Stag, Magion,...).
Baterie min. 45 Wh.
Prodloužená záruka na min. 5 let.</t>
    </r>
  </si>
  <si>
    <t xml:space="preserve">Samostatná faktura</t>
  </si>
  <si>
    <t xml:space="preserve">ANO</t>
  </si>
  <si>
    <t xml:space="preserve">NADANÍ 2022, 0011/7/NAD/2022</t>
  </si>
  <si>
    <t xml:space="preserve">Prodloužená záruka na zboží na min. 5 let.</t>
  </si>
  <si>
    <t xml:space="preserve">Mgr. Jitka Štrofová, Ph.D.,
Tel.: 723 211 717,
37763 6655</t>
  </si>
  <si>
    <t xml:space="preserve">Veleslavínova 42, 
301 00 Plzeň,
Fakulta pedagogická - Katedra chemie,
místnost VC 106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3.11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19.56"/>
    <col collapsed="false" customWidth="true" hidden="false" outlineLevel="0" max="7" min="7" style="4" width="26.11"/>
    <col collapsed="false" customWidth="true" hidden="false" outlineLevel="0" max="8" min="8" style="4" width="25.44"/>
    <col collapsed="false" customWidth="true" hidden="false" outlineLevel="0" max="9" min="9" style="4" width="24.67"/>
    <col collapsed="false" customWidth="true" hidden="false" outlineLevel="0" max="10" min="10" style="1" width="16.44"/>
    <col collapsed="false" customWidth="true" hidden="false" outlineLevel="0" max="11" min="11" style="0" width="33.88"/>
    <col collapsed="false" customWidth="true" hidden="false" outlineLevel="0" max="12" min="12" style="0" width="31.44"/>
    <col collapsed="false" customWidth="true" hidden="false" outlineLevel="0" max="13" min="13" style="0" width="26.67"/>
    <col collapsed="false" customWidth="true" hidden="false" outlineLevel="0" max="14" min="14" style="4" width="41.33"/>
    <col collapsed="false" customWidth="true" hidden="false" outlineLevel="0" max="15" min="15" style="4" width="26"/>
    <col collapsed="false" customWidth="true" hidden="true" outlineLevel="0" max="16" min="16" style="4" width="17.67"/>
    <col collapsed="false" customWidth="true" hidden="false" outlineLevel="0" max="17" min="17" style="0" width="23.56"/>
    <col collapsed="false" customWidth="true" hidden="false" outlineLevel="0" max="18" min="18" style="0" width="24.56"/>
    <col collapsed="false" customWidth="true" hidden="false" outlineLevel="0" max="19" min="19" style="0" width="19.88"/>
    <col collapsed="false" customWidth="true" hidden="false" outlineLevel="0" max="20" min="20" style="0" width="19.11"/>
    <col collapsed="false" customWidth="true" hidden="true" outlineLevel="0" max="21" min="21" style="0" width="11.56"/>
    <col collapsed="false" customWidth="true" hidden="false" outlineLevel="0" max="22" min="22" style="5" width="39.33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66.7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 t="s">
        <v>30</v>
      </c>
      <c r="L7" s="42" t="s">
        <v>31</v>
      </c>
      <c r="M7" s="42" t="s">
        <v>32</v>
      </c>
      <c r="N7" s="43" t="s">
        <v>33</v>
      </c>
      <c r="O7" s="44" t="n">
        <v>21</v>
      </c>
      <c r="P7" s="45" t="n">
        <f aca="false">D7*Q7</f>
        <v>23000</v>
      </c>
      <c r="Q7" s="46" t="n">
        <v>230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2"/>
      <c r="V7" s="42" t="s">
        <v>34</v>
      </c>
    </row>
    <row r="8" customFormat="false" ht="17.25" hidden="false" customHeight="true" outlineLevel="0" collapsed="false">
      <c r="C8" s="0"/>
      <c r="D8" s="0"/>
      <c r="E8" s="0"/>
      <c r="F8" s="0"/>
      <c r="G8" s="50"/>
      <c r="H8" s="50"/>
      <c r="I8" s="0"/>
      <c r="J8" s="0"/>
      <c r="N8" s="0"/>
      <c r="O8" s="0"/>
      <c r="P8" s="0"/>
    </row>
    <row r="9" customFormat="false" ht="51.75" hidden="false" customHeight="true" outlineLevel="0" collapsed="false">
      <c r="B9" s="51" t="s">
        <v>35</v>
      </c>
      <c r="C9" s="51"/>
      <c r="D9" s="51"/>
      <c r="E9" s="51"/>
      <c r="F9" s="51"/>
      <c r="G9" s="51"/>
      <c r="H9" s="52"/>
      <c r="I9" s="52"/>
      <c r="J9" s="53"/>
      <c r="K9" s="53"/>
      <c r="L9" s="11"/>
      <c r="M9" s="11"/>
      <c r="N9" s="11"/>
      <c r="O9" s="54"/>
      <c r="P9" s="54"/>
      <c r="Q9" s="55" t="s">
        <v>36</v>
      </c>
      <c r="R9" s="56" t="s">
        <v>37</v>
      </c>
      <c r="S9" s="56"/>
      <c r="T9" s="56"/>
      <c r="U9" s="57"/>
      <c r="V9" s="58"/>
    </row>
    <row r="10" customFormat="false" ht="50.25" hidden="false" customHeight="true" outlineLevel="0" collapsed="false">
      <c r="B10" s="59" t="s">
        <v>38</v>
      </c>
      <c r="C10" s="59"/>
      <c r="D10" s="59"/>
      <c r="E10" s="59"/>
      <c r="F10" s="59"/>
      <c r="G10" s="59"/>
      <c r="H10" s="59"/>
      <c r="I10" s="60"/>
      <c r="L10" s="9"/>
      <c r="M10" s="9"/>
      <c r="N10" s="9"/>
      <c r="O10" s="61"/>
      <c r="P10" s="61"/>
      <c r="Q10" s="62" t="n">
        <f aca="false">SUM(P7:P7)</f>
        <v>23000</v>
      </c>
      <c r="R10" s="63" t="n">
        <f aca="false">SUM(S7:S7)</f>
        <v>0</v>
      </c>
      <c r="S10" s="63"/>
      <c r="T10" s="63"/>
    </row>
    <row r="11" customFormat="false" ht="15" hidden="false" customHeight="false" outlineLevel="0" collapsed="false">
      <c r="B11" s="64" t="s">
        <v>39</v>
      </c>
      <c r="C11" s="64"/>
      <c r="D11" s="64"/>
      <c r="E11" s="64"/>
      <c r="F11" s="64"/>
      <c r="G11" s="64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4.2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3"/>
      <c r="D15" s="65"/>
      <c r="E15" s="53"/>
      <c r="F15" s="53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6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3"/>
      <c r="D17" s="65"/>
      <c r="E17" s="53"/>
      <c r="F17" s="53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3"/>
      <c r="D18" s="65"/>
      <c r="E18" s="53"/>
      <c r="F18" s="53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3"/>
      <c r="D19" s="65"/>
      <c r="E19" s="53"/>
      <c r="F19" s="53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3"/>
      <c r="D20" s="65"/>
      <c r="E20" s="53"/>
      <c r="F20" s="53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3"/>
      <c r="D21" s="65"/>
      <c r="E21" s="53"/>
      <c r="F21" s="53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3"/>
      <c r="D22" s="65"/>
      <c r="E22" s="53"/>
      <c r="F22" s="53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3"/>
      <c r="D23" s="65"/>
      <c r="E23" s="53"/>
      <c r="F23" s="53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3"/>
      <c r="D24" s="65"/>
      <c r="E24" s="53"/>
      <c r="F24" s="53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3"/>
      <c r="D25" s="65"/>
      <c r="E25" s="53"/>
      <c r="F25" s="53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3"/>
      <c r="D26" s="65"/>
      <c r="E26" s="53"/>
      <c r="F26" s="53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3"/>
      <c r="D27" s="65"/>
      <c r="E27" s="53"/>
      <c r="F27" s="53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3"/>
      <c r="D28" s="65"/>
      <c r="E28" s="53"/>
      <c r="F28" s="53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3"/>
      <c r="D29" s="65"/>
      <c r="E29" s="53"/>
      <c r="F29" s="53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3"/>
      <c r="D30" s="65"/>
      <c r="E30" s="53"/>
      <c r="F30" s="53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3"/>
      <c r="D31" s="65"/>
      <c r="E31" s="53"/>
      <c r="F31" s="53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3"/>
      <c r="D32" s="65"/>
      <c r="E32" s="53"/>
      <c r="F32" s="53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3"/>
      <c r="D33" s="65"/>
      <c r="E33" s="53"/>
      <c r="F33" s="53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3"/>
      <c r="D34" s="65"/>
      <c r="E34" s="53"/>
      <c r="F34" s="53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3"/>
      <c r="D35" s="65"/>
      <c r="E35" s="53"/>
      <c r="F35" s="53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3"/>
      <c r="D36" s="65"/>
      <c r="E36" s="53"/>
      <c r="F36" s="53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3"/>
      <c r="D37" s="65"/>
      <c r="E37" s="53"/>
      <c r="F37" s="53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3"/>
      <c r="D38" s="65"/>
      <c r="E38" s="53"/>
      <c r="F38" s="53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3"/>
      <c r="D39" s="65"/>
      <c r="E39" s="53"/>
      <c r="F39" s="53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3"/>
      <c r="D40" s="65"/>
      <c r="E40" s="53"/>
      <c r="F40" s="53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3"/>
      <c r="D41" s="65"/>
      <c r="E41" s="53"/>
      <c r="F41" s="53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3"/>
      <c r="D42" s="65"/>
      <c r="E42" s="53"/>
      <c r="F42" s="53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3"/>
      <c r="D43" s="65"/>
      <c r="E43" s="53"/>
      <c r="F43" s="53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3"/>
      <c r="D44" s="65"/>
      <c r="E44" s="53"/>
      <c r="F44" s="53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3"/>
      <c r="D45" s="65"/>
      <c r="E45" s="53"/>
      <c r="F45" s="53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3"/>
      <c r="D46" s="65"/>
      <c r="E46" s="53"/>
      <c r="F46" s="53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3"/>
      <c r="D47" s="65"/>
      <c r="E47" s="53"/>
      <c r="F47" s="53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3"/>
      <c r="D48" s="65"/>
      <c r="E48" s="53"/>
      <c r="F48" s="53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3"/>
      <c r="D49" s="65"/>
      <c r="E49" s="53"/>
      <c r="F49" s="53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3"/>
      <c r="D50" s="65"/>
      <c r="E50" s="53"/>
      <c r="F50" s="53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3"/>
      <c r="D51" s="65"/>
      <c r="E51" s="53"/>
      <c r="F51" s="53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3"/>
      <c r="D52" s="65"/>
      <c r="E52" s="53"/>
      <c r="F52" s="53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3"/>
      <c r="D53" s="65"/>
      <c r="E53" s="53"/>
      <c r="F53" s="53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3"/>
      <c r="D54" s="65"/>
      <c r="E54" s="53"/>
      <c r="F54" s="53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3"/>
      <c r="D55" s="65"/>
      <c r="E55" s="53"/>
      <c r="F55" s="53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3"/>
      <c r="D56" s="65"/>
      <c r="E56" s="53"/>
      <c r="F56" s="53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3"/>
      <c r="D57" s="65"/>
      <c r="E57" s="53"/>
      <c r="F57" s="53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3"/>
      <c r="D58" s="65"/>
      <c r="E58" s="53"/>
      <c r="F58" s="53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3"/>
      <c r="D59" s="65"/>
      <c r="E59" s="53"/>
      <c r="F59" s="53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3"/>
      <c r="D60" s="65"/>
      <c r="E60" s="53"/>
      <c r="F60" s="53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3"/>
      <c r="D61" s="65"/>
      <c r="E61" s="53"/>
      <c r="F61" s="53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3"/>
      <c r="D62" s="65"/>
      <c r="E62" s="53"/>
      <c r="F62" s="53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3"/>
      <c r="D63" s="65"/>
      <c r="E63" s="53"/>
      <c r="F63" s="53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3"/>
      <c r="D64" s="65"/>
      <c r="E64" s="53"/>
      <c r="F64" s="53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3"/>
      <c r="D65" s="65"/>
      <c r="E65" s="53"/>
      <c r="F65" s="53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3"/>
      <c r="D66" s="65"/>
      <c r="E66" s="53"/>
      <c r="F66" s="53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3"/>
      <c r="D67" s="65"/>
      <c r="E67" s="53"/>
      <c r="F67" s="53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3"/>
      <c r="D68" s="65"/>
      <c r="E68" s="53"/>
      <c r="F68" s="53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3"/>
      <c r="D69" s="65"/>
      <c r="E69" s="53"/>
      <c r="F69" s="53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3"/>
      <c r="D70" s="65"/>
      <c r="E70" s="53"/>
      <c r="F70" s="53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3"/>
      <c r="D71" s="65"/>
      <c r="E71" s="53"/>
      <c r="F71" s="53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3"/>
      <c r="D72" s="65"/>
      <c r="E72" s="53"/>
      <c r="F72" s="53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3"/>
      <c r="D73" s="65"/>
      <c r="E73" s="53"/>
      <c r="F73" s="53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3"/>
      <c r="D74" s="65"/>
      <c r="E74" s="53"/>
      <c r="F74" s="53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3"/>
      <c r="D75" s="65"/>
      <c r="E75" s="53"/>
      <c r="F75" s="53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3"/>
      <c r="D76" s="65"/>
      <c r="E76" s="53"/>
      <c r="F76" s="53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3"/>
      <c r="D77" s="65"/>
      <c r="E77" s="53"/>
      <c r="F77" s="53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3"/>
      <c r="D78" s="65"/>
      <c r="E78" s="53"/>
      <c r="F78" s="53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3"/>
      <c r="D79" s="65"/>
      <c r="E79" s="53"/>
      <c r="F79" s="53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3"/>
      <c r="D80" s="65"/>
      <c r="E80" s="53"/>
      <c r="F80" s="53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3"/>
      <c r="D81" s="65"/>
      <c r="E81" s="53"/>
      <c r="F81" s="53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3"/>
      <c r="D82" s="65"/>
      <c r="E82" s="53"/>
      <c r="F82" s="53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3"/>
      <c r="D83" s="65"/>
      <c r="E83" s="53"/>
      <c r="F83" s="53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3"/>
      <c r="D84" s="65"/>
      <c r="E84" s="53"/>
      <c r="F84" s="53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3"/>
      <c r="D85" s="65"/>
      <c r="E85" s="53"/>
      <c r="F85" s="53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3"/>
      <c r="D86" s="65"/>
      <c r="E86" s="53"/>
      <c r="F86" s="53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3"/>
      <c r="D87" s="65"/>
      <c r="E87" s="53"/>
      <c r="F87" s="53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3"/>
      <c r="D88" s="65"/>
      <c r="E88" s="53"/>
      <c r="F88" s="53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3"/>
      <c r="D89" s="65"/>
      <c r="E89" s="53"/>
      <c r="F89" s="53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3"/>
      <c r="D90" s="65"/>
      <c r="E90" s="53"/>
      <c r="F90" s="53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3"/>
      <c r="D91" s="65"/>
      <c r="E91" s="53"/>
      <c r="F91" s="53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3"/>
      <c r="D92" s="65"/>
      <c r="E92" s="53"/>
      <c r="F92" s="53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3"/>
      <c r="D93" s="65"/>
      <c r="E93" s="53"/>
      <c r="F93" s="53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3"/>
      <c r="D94" s="65"/>
      <c r="E94" s="53"/>
      <c r="F94" s="53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3"/>
      <c r="D95" s="65"/>
      <c r="E95" s="53"/>
      <c r="F95" s="53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3"/>
      <c r="D96" s="65"/>
      <c r="E96" s="53"/>
      <c r="F96" s="53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4.25" hidden="false" customHeight="false" outlineLevel="0" collapsed="false">
      <c r="C105" s="0"/>
      <c r="E105" s="0"/>
      <c r="F105" s="0"/>
      <c r="J105" s="0"/>
    </row>
    <row r="106" customFormat="false" ht="14.25" hidden="false" customHeight="fals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</sheetData>
  <sheetProtection algorithmName="SHA-512" hashValue="DSOIN65yUEcRlH48bxRitWbhKkymz6biXlb6rQJ2orExXZaIFSUoV0Nk7RiIEpFWtTbRa3NEuzAXaVK/835ADQ==" saltValue="fTdivZ8JbD7c3gLtLeqHpQ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10-04T05:37:18Z</cp:lastPrinted>
  <dcterms:modified xsi:type="dcterms:W3CDTF">2022-10-18T12:06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