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" sheetId="1" state="visible" r:id="rId2"/>
  </sheets>
  <definedNames>
    <definedName function="false" hidden="false" localSheetId="0" name="_xlnm.Print_Area" vbProcedure="false">Tiskárny!$A$1:$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Tiskárny - 001 - 2016</t>
  </si>
  <si>
    <t xml:space="preserve">Priloha_c._1_Kupni_smlouvy_technicka_specifikace_Tk-001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serové multifunkční zařízení formátu A3 barevné</t>
  </si>
  <si>
    <t xml:space="preserve">ks</t>
  </si>
  <si>
    <r>
      <rPr>
        <sz val="11"/>
        <color rgb="FF000000"/>
        <rFont val="Calibri"/>
        <family val="2"/>
        <charset val="238"/>
      </rPr>
      <t xml:space="preserve">Laserové multifunkční zařízení formátu A3 barevné (kopírka, tiskárna, skener)
• formáty papíru A6R-A3
• tisk a kopírování min. rychlostí 25 potištěných A4 stran/minutu čb/color
• paměť min. 3 GB RAM
• pevný disk min. 160 GB HDD
• duplexní tisk a kopírování
• přímý tisk z USB
• tisk a kopírování na papír o gramáži až 256g/m2
• 2 ks vstupních zásobníků 500 listů/ks
• zařízení musí být postaveno na stolečku na kolečkách
• zařízení musí být vybaveno síťovou kartou 10/100/1000 a USB 2.0
• zařízení musí umožňovat filtrování síťového provozu (firewall)
• zařízení musí být vybaveno automatickým oboustranným podavačem originálů
• barevné skenování
• skenování do emailu přes SMTP, složky, FTP a USB
• skenování do formátu PDF, prohledavatelné PDF a grafického formátu TIFF nebo JPG
• rozlišení tisku min. 600x600 dpi
• životnost maintenance kitu (fotoválce) nejméně 200.000 výtisků
• tisk z operačních systémů Windows 7
• (32 bitový/64 bitový) pomocí ovladačů PCL a Postscript min. Level 3
• </t>
    </r>
    <r>
      <rPr>
        <sz val="11"/>
        <rFont val="Calibri"/>
        <family val="2"/>
        <charset val="238"/>
      </rPr>
      <t xml:space="preserve">1 sada tonerů
</t>
    </r>
    <r>
      <rPr>
        <sz val="11"/>
        <color rgb="FF000000"/>
        <rFont val="Calibri"/>
        <family val="2"/>
        <charset val="238"/>
      </rPr>
      <t xml:space="preserve">• Instalace a zaškolení v místě dodání</t>
    </r>
  </si>
  <si>
    <t xml:space="preserve">samostatná faktura</t>
  </si>
  <si>
    <t xml:space="preserve">pí. Mikulášková, tel. 37763 1501</t>
  </si>
  <si>
    <t xml:space="preserve">Kollárova 19, Plzeň</t>
  </si>
  <si>
    <t xml:space="preserve">Stolní skener k PC</t>
  </si>
  <si>
    <t xml:space="preserve">stolní (plochý) barevný skener - napájení z USB, min. požadavky: skenováný formát A4, rozlišení minimálně 4800x4800dpi</t>
  </si>
  <si>
    <t xml:space="preserve">Zavitkovská Hana, tel. 37763 6361</t>
  </si>
  <si>
    <t xml:space="preserve">Chodské nám. 1, Plzeň </t>
  </si>
  <si>
    <t xml:space="preserve">Multifunkční tiskárna A4</t>
  </si>
  <si>
    <t xml:space="preserve">Multifunkční laserová ČB tiskárna A4 s možností scanování (A4 barevně, minimálně 1200dpi), rychlost tisku minimálně 20str/min, připojení LAN 100 + USB 2.0 podavač stránek pro automatické scanování</t>
  </si>
  <si>
    <t xml:space="preserve">Ing. Milan  VNOUČEK, Ph.D., tel.: 37763 8305</t>
  </si>
  <si>
    <t xml:space="preserve">Univerzitní 22, Plzeň,  UF-240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4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5FFBC"/>
      <rgbColor rgb="FFFFFF99"/>
      <rgbColor rgb="FF80F29B"/>
      <rgbColor rgb="FFFF9F9F"/>
      <rgbColor rgb="FFCC99FF"/>
      <rgbColor rgb="FFE3C7E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692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780800" y="210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692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780800" y="210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780800" y="8229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780800" y="822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780800" y="822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780800" y="8229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780800" y="11487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67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780800" y="11829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780800" y="15268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3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780800" y="1402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780800" y="15268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780800" y="1526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780800" y="15916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780800" y="15916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780800" y="15916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3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780800" y="15916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780800" y="15916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3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780800" y="15916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867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780800" y="16668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867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780800" y="1706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867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780800" y="1706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780800" y="20135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780800" y="20497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780800" y="2067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780800" y="2085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780800" y="2104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780800" y="2140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780800" y="21583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780800" y="2194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780800" y="22126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324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780800" y="2230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780800" y="2248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780800" y="22669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780800" y="2285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780800" y="2375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780800" y="2393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780800" y="2411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780800" y="24298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780800" y="2447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324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780800" y="24841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780800" y="2502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780800" y="25203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780800" y="2538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780800" y="2592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780800" y="26650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780800" y="2683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780800" y="2701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780800" y="2719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780800" y="27374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780800" y="2755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780800" y="27736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780800" y="2809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780800" y="2827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780800" y="28460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780800" y="2900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780800" y="29365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780800" y="2954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780800" y="29727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780800" y="2990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780800" y="3027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780800" y="30632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780800" y="30813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780800" y="3135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780800" y="315374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780800" y="31899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78080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780800" y="3244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780800" y="3262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780800" y="32804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780800" y="3298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780800" y="33347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780800" y="3370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780800" y="33890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780800" y="33890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780800" y="34432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780800" y="34432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780800" y="34614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780800" y="3479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780800" y="34975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780800" y="35699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780800" y="35699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780800" y="35880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780800" y="36061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780800" y="3624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780800" y="36423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780800" y="3660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780800" y="36966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780800" y="11487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780800" y="11487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770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780800" y="15916320"/>
          <a:ext cx="1900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780800" y="1526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780800" y="1526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780800" y="15916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780800" y="15916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780800" y="15916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780800" y="15916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3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780800" y="15916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03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780800" y="15916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67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780800" y="15916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780800" y="2104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692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780800" y="210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692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780800" y="210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692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780800" y="210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780800" y="8229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780800" y="822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780800" y="822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780800" y="822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780800" y="822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780800" y="82296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780800" y="10096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780800" y="11487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780800" y="11487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780800" y="11487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780800" y="11487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780800" y="11487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780800" y="11487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780800" y="132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780800" y="15268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780800" y="1526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780800" y="1526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780800" y="15268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6</xdr:row>
      <xdr:rowOff>975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780800" y="170686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6</xdr:row>
      <xdr:rowOff>975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780800" y="170686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780800" y="20316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2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780800" y="20497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780800" y="20859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780800" y="21040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780800" y="21402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9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780800" y="21764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60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780800" y="2194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1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780800" y="22126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780800" y="2248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780800" y="22669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780800" y="22850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6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780800" y="230313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780800" y="23393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780800" y="2357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780800" y="23936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780800" y="24117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780800" y="2429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780800" y="2447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780800" y="24660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780800" y="2484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7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780800" y="25022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780800" y="25746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780800" y="25927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780800" y="26107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780800" y="2628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780800" y="26470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7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780800" y="2683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780800" y="2701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780800" y="27194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780800" y="27374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780800" y="2791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780800" y="28279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780800" y="2864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780800" y="29003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780800" y="2918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780800" y="2936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780800" y="29546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780800" y="2972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780800" y="30089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780800" y="30270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7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780800" y="3045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8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780800" y="306324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780800" y="3099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1</xdr:row>
      <xdr:rowOff>32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780800" y="3117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780800" y="3135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780800" y="31537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780800" y="3171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780800" y="3189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780800" y="3226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9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780800" y="3262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780800" y="32804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780800" y="32985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780800" y="33166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780800" y="33347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4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780800" y="33527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4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780800" y="3370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780800" y="33890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7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780800" y="3425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9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780800" y="34432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780800" y="3461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1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780800" y="34794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780800" y="349758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780800" y="35337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6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780800" y="356997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780800" y="3588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780800" y="35880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780800" y="36423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780800" y="36423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780800" y="3660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780800" y="3678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780800" y="3696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780800" y="37690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780800" y="37690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780800" y="37871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780800" y="38052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780800" y="3823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780800" y="38414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1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780800" y="3859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780800" y="38776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3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780800" y="38957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78080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529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780800" y="12163320"/>
          <a:ext cx="910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780800" y="12287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780800" y="1278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780800" y="1278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780800" y="12782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86040</xdr:rowOff>
    </xdr:from>
    <xdr:to>
      <xdr:col>18</xdr:col>
      <xdr:colOff>91080</xdr:colOff>
      <xdr:row>33</xdr:row>
      <xdr:rowOff>136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780800" y="16097400"/>
          <a:ext cx="9108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780800" y="1526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780800" y="1526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975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780800" y="159163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846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780800" y="1591632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975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780800" y="1591632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780800" y="16011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4</xdr:row>
      <xdr:rowOff>997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780800" y="166687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780800" y="167641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6</xdr:row>
      <xdr:rowOff>975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780800" y="1706868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10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780800" y="8229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780800" y="1009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780800" y="11487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780800" y="11487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780800" y="11487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780800" y="11487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780800" y="21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780800" y="2882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780800" y="8229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780800" y="13277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780800" y="15268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780800" y="15268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780800" y="15268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780800" y="1526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780800" y="2031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780800" y="2049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780800" y="2085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780800" y="2104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780800" y="2140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780800" y="2176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780800" y="2194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780800" y="22126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780800" y="2248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780800" y="2266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780800" y="2285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780800" y="2303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780800" y="2339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780800" y="239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780800" y="2411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780800" y="2447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780800" y="2466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780800" y="2484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780800" y="2502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780800" y="2574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780800" y="2592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780800" y="2610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780800" y="2719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780800" y="2791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780800" y="2827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780800" y="288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780800" y="2936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780800" y="2954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780800" y="297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780800" y="3045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780800" y="3063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780800" y="3135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780800" y="31537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780800" y="3189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78080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780800" y="326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780800" y="3280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780800" y="3298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780800" y="331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780800" y="33347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780800" y="3352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780800" y="3370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780800" y="3389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780800" y="342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780800" y="3443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780800" y="3461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780800" y="3479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780800" y="3497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780800" y="3533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780800" y="35699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780800" y="3588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780800" y="3588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780800" y="3660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780800" y="369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780800" y="3787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780800" y="38052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780800" y="3823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780800" y="384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780800" y="3859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780800" y="3877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780800" y="38957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21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780800" y="1216332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780800" y="12287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780800" y="1278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86040</xdr:rowOff>
    </xdr:from>
    <xdr:to>
      <xdr:col>18</xdr:col>
      <xdr:colOff>190080</xdr:colOff>
      <xdr:row>33</xdr:row>
      <xdr:rowOff>1800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780800" y="16097400"/>
          <a:ext cx="190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75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780800" y="15916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46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780800" y="15916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5947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780800" y="159163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78080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21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780800" y="1666872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780800" y="167641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780800" y="8229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855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780800" y="21049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65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780800" y="21049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780800" y="8229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780800" y="10096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780800" y="8229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780800" y="132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780800" y="15268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780800" y="15268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780800" y="15268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780800" y="1526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780800" y="2031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780800" y="2049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780800" y="2085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780800" y="2104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780800" y="2140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780800" y="2176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780800" y="2194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780800" y="22126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780800" y="2248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780800" y="2266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780800" y="2285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780800" y="2303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780800" y="2339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780800" y="239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780800" y="2411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780800" y="2447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780800" y="2466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780800" y="2484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780800" y="2502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780800" y="2574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780800" y="2592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780800" y="2610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780800" y="2719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780800" y="2791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780800" y="2827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780800" y="288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780800" y="2936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780800" y="2954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780800" y="297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780800" y="3045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04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78080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780800" y="12287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780800" y="1278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86040</xdr:rowOff>
    </xdr:from>
    <xdr:to>
      <xdr:col>18</xdr:col>
      <xdr:colOff>190080</xdr:colOff>
      <xdr:row>33</xdr:row>
      <xdr:rowOff>29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780800" y="1609740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75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780800" y="15916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46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780800" y="15916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5947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780800" y="159163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78080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21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780800" y="1666872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780800" y="167641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855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780800" y="21049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65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780800" y="21049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780800" y="8229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780800" y="10096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65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780800" y="21049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780800" y="8229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780800" y="10096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75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780800" y="11829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780800" y="11925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780800" y="1192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780800" y="12287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780800" y="132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780800" y="140209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780800" y="15268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780800" y="15268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780800" y="1526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75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780800" y="15916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5947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780800" y="159163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78080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21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780800" y="1666872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780800" y="2013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780800" y="2031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780800" y="2049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780800" y="2067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780800" y="2085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780800" y="2158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780800" y="2176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780800" y="2194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780800" y="22126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780800" y="223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780800" y="2248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780800" y="2285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780800" y="2303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780800" y="239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780800" y="2411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780800" y="2484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780800" y="2502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780800" y="2520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780800" y="253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780800" y="2574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780800" y="2610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780800" y="266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780800" y="2719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780800" y="27736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780800" y="2791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780800" y="2827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780800" y="288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780800" y="2936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780800" y="8229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780800" y="13277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780800" y="15268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780800" y="15268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780800" y="15268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780800" y="1526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04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78080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780800" y="12287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780800" y="1278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86040</xdr:rowOff>
    </xdr:from>
    <xdr:to>
      <xdr:col>18</xdr:col>
      <xdr:colOff>190080</xdr:colOff>
      <xdr:row>33</xdr:row>
      <xdr:rowOff>29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780800" y="1609740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75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780800" y="15916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46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780800" y="15916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5947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780800" y="159163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78080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21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780800" y="1666872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780800" y="167641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855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780800" y="21049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65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780800" y="21049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780800" y="8229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780800" y="10096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65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780800" y="21049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780800" y="8229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780800" y="8229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780800" y="10096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780800" y="1192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04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78080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780800" y="12287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780800" y="1278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780800" y="1303020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780800" y="13277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780800" y="1377324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780800" y="140209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780800" y="15268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780800" y="1526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75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780800" y="15916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46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780800" y="15916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5947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780800" y="159163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78080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21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780800" y="1666872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855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780800" y="21049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780800" y="8229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780800" y="13277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780800" y="15268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780800" y="1526868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780800" y="15268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780800" y="1526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780800" y="2031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780800" y="2049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780800" y="2085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780800" y="2104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780800" y="2140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780800" y="2176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780800" y="2194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780800" y="22126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780800" y="2248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780800" y="2266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780800" y="2285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780800" y="2303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780800" y="2339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780800" y="239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780800" y="2411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780800" y="2447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780800" y="2466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780800" y="2484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780800" y="2502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780800" y="2574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780800" y="2592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780800" y="2610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780800" y="2719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780800" y="2791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780800" y="2827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780800" y="288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780800" y="2936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780800" y="2954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780800" y="297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780800" y="3045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780800" y="3063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780800" y="3135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780800" y="31537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780800" y="3189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78080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780800" y="326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780800" y="3280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780800" y="3298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780800" y="331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780800" y="33347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780800" y="3352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780800" y="3370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780800" y="3389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780800" y="342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780800" y="3443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780800" y="3461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780800" y="3479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780800" y="3497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780800" y="3533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780800" y="35699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780800" y="3588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780800" y="3588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780800" y="3660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780800" y="369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780800" y="3787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780800" y="38052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780800" y="3823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780800" y="384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780800" y="3859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780800" y="3877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780800" y="38957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04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78080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780800" y="12287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780800" y="127825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780800" y="1278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86040</xdr:rowOff>
    </xdr:from>
    <xdr:to>
      <xdr:col>18</xdr:col>
      <xdr:colOff>190080</xdr:colOff>
      <xdr:row>33</xdr:row>
      <xdr:rowOff>29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780800" y="1609740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75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780800" y="15916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46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780800" y="15916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5947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780800" y="159163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78080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21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780800" y="1666872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780800" y="167641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855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780800" y="21049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65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780800" y="21049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780800" y="8229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780800" y="10096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780800" y="8229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780800" y="2104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855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780800" y="210492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3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780800" y="2104920"/>
          <a:ext cx="19008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65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780800" y="2104920"/>
          <a:ext cx="19008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780800" y="82296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780800" y="100965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75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780800" y="11829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692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780800" y="210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692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780800" y="210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692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780800" y="210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780800" y="822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780800" y="822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780800" y="822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780800" y="10096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780800" y="10096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780800" y="11487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780800" y="1303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780800" y="15268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780800" y="14020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780800" y="15268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780800" y="2013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780800" y="2031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780800" y="2067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780800" y="2085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780800" y="2122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780800" y="2158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780800" y="2176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780800" y="2194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780800" y="223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780800" y="2248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780800" y="2266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780800" y="2285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780800" y="23393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780800" y="23755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780800" y="239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780800" y="2411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780800" y="2447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780800" y="2466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780800" y="2484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780800" y="25565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780800" y="2574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780800" y="2592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780800" y="2610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780800" y="266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780800" y="2719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780800" y="27736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780800" y="2846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780800" y="288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780800" y="2936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780800" y="2954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780800" y="2990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780800" y="3045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780800" y="3081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780800" y="3135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780800" y="31537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780800" y="3208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780800" y="3244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780800" y="326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780800" y="3280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780800" y="3298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780800" y="331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780800" y="33347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780800" y="3352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780800" y="3370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780800" y="340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780800" y="342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780800" y="3443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780800" y="3461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780800" y="3479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780800" y="3515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780800" y="3551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780800" y="35699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780800" y="35699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780800" y="36242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780800" y="36242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780800" y="3660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780800" y="375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780800" y="375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780800" y="3787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780800" y="38052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780800" y="3823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780800" y="384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780800" y="3859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780800" y="3877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91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780800" y="118299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780800" y="1192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04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78080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780800" y="12287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780800" y="12287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780800" y="1278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637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780800" y="15916320"/>
          <a:ext cx="19008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780800" y="1526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780800" y="1526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780800" y="1526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975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780800" y="159163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46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780800" y="15916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051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780800" y="1591632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78080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1051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780800" y="1666872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780800" y="167641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75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780800" y="2104920"/>
          <a:ext cx="19008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368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780800" y="2104920"/>
          <a:ext cx="19008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780800" y="82296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780800" y="82296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780800" y="82296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10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780800" y="82296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22</xdr:row>
      <xdr:rowOff>16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780800" y="11487240"/>
          <a:ext cx="1900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75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780800" y="1148724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780800" y="114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780800" y="11487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780800" y="132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780800" y="1526868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780800" y="15268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780800" y="152686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780800" y="15268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780800" y="20316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780800" y="2049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780800" y="2085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780800" y="2104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780800" y="2140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780800" y="21764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780800" y="2194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780800" y="2212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780800" y="2248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780800" y="2266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780800" y="2285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780800" y="2303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780800" y="23393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780800" y="239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780800" y="24117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780800" y="2447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780800" y="2466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780800" y="24841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780800" y="2502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780800" y="25746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780800" y="2592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780800" y="2610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780800" y="2647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780800" y="2719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780800" y="2791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780800" y="2827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780800" y="288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780800" y="2936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780800" y="29546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780800" y="2972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780800" y="3045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780800" y="3063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780800" y="30994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780800" y="3135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780800" y="31537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780800" y="3189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78080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780800" y="32623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780800" y="3280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780800" y="3298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780800" y="331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780800" y="33347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780800" y="3352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780800" y="3370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780800" y="3389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780800" y="342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780800" y="3443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780800" y="3461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780800" y="3479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780800" y="3497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780800" y="3533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780800" y="35699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780800" y="3588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780800" y="3588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780800" y="3660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780800" y="369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780800" y="3787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780800" y="38052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780800" y="3823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780800" y="384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780800" y="3859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780800" y="38776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780800" y="38957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63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780800" y="1192536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604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780800" y="1216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780800" y="12287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780800" y="1278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780800" y="1278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780800" y="12782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86040</xdr:rowOff>
    </xdr:from>
    <xdr:to>
      <xdr:col>18</xdr:col>
      <xdr:colOff>190080</xdr:colOff>
      <xdr:row>33</xdr:row>
      <xdr:rowOff>29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780800" y="16097400"/>
          <a:ext cx="1900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780800" y="1526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46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780800" y="15916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846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780800" y="159163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5947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780800" y="1591632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78080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421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780800" y="16668720"/>
          <a:ext cx="19008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780800" y="167641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975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780800" y="17068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780800" y="2085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324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780800" y="21040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780800" y="21402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03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780800" y="2158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780800" y="2176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780800" y="22126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780800" y="2248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780800" y="2248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780800" y="22669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780800" y="22850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780800" y="2303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780800" y="252032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9360</xdr:rowOff>
    </xdr:from>
    <xdr:to>
      <xdr:col>18</xdr:col>
      <xdr:colOff>91080</xdr:colOff>
      <xdr:row>83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780800" y="26117280"/>
          <a:ext cx="910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780800" y="25746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780800" y="26107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780800" y="2628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780800" y="2809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780800" y="2809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780800" y="28460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780800" y="28641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780800" y="29003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780800" y="2918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780800" y="2954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4</xdr:row>
      <xdr:rowOff>32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780800" y="29908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4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780800" y="3008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780800" y="3027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780800" y="30632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780800" y="3081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780800" y="30994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1</xdr:row>
      <xdr:rowOff>32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780800" y="3117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780800" y="315374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780800" y="3171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780800" y="32080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780800" y="3226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8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780800" y="32442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780800" y="3262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20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780800" y="32804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780800" y="3298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780800" y="33166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780800" y="33890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780800" y="34070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7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780800" y="3425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780800" y="34432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780800" y="34614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2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780800" y="34975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780800" y="35156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780800" y="35337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780800" y="35518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780800" y="3606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780800" y="36423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780800" y="3678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780800" y="37147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780800" y="3732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6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780800" y="37509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780800" y="37690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8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780800" y="37871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780800" y="38233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780800" y="3841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1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780800" y="38595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780800" y="38776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780800" y="39138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5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780800" y="3931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780800" y="3950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780800" y="3968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8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780800" y="39862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780800" y="40043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780800" y="40404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780800" y="40767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4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780800" y="4094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5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780800" y="4112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7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780800" y="41310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7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780800" y="41491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9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780800" y="41671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1080</xdr:colOff>
      <xdr:row>169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780800" y="4185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0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780800" y="42033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780800" y="4239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4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780800" y="42576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4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780800" y="4275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6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780800" y="42938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6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780800" y="43119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780800" y="4348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1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780800" y="43843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1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780800" y="4402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1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780800" y="4402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4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780800" y="44567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4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780800" y="44567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5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780800" y="4474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1080</xdr:colOff>
      <xdr:row>186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780800" y="4492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8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780800" y="45110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91080</xdr:colOff>
      <xdr:row>191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780800" y="4583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91080</xdr:colOff>
      <xdr:row>191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780800" y="4583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1080</xdr:colOff>
      <xdr:row>192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780800" y="4601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1080</xdr:colOff>
      <xdr:row>193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780800" y="4619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1080</xdr:colOff>
      <xdr:row>195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780800" y="463773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1080</xdr:colOff>
      <xdr:row>195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780800" y="4655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1080</xdr:colOff>
      <xdr:row>197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780800" y="46739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91080</xdr:colOff>
      <xdr:row>197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780800" y="46920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1080</xdr:colOff>
      <xdr:row>198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780800" y="4710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780800" y="2375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780800" y="2429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780800" y="24479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780800" y="2466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780800" y="2466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780800" y="24841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360</xdr:rowOff>
    </xdr:from>
    <xdr:to>
      <xdr:col>18</xdr:col>
      <xdr:colOff>91080</xdr:colOff>
      <xdr:row>92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780800" y="27375120"/>
          <a:ext cx="91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780800" y="2647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780800" y="2647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780800" y="2683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780800" y="2701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780800" y="27194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90</xdr:row>
      <xdr:rowOff>32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780800" y="27374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780800" y="2755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780800" y="277369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780800" y="2791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780800" y="2067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780800" y="20859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5</xdr:row>
      <xdr:rowOff>324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780800" y="21040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780800" y="2122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780800" y="21402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03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780800" y="2158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03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780800" y="2158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03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780800" y="2158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780800" y="2194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780800" y="22126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324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780800" y="22307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780800" y="2248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780800" y="22669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780800" y="22850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780800" y="2303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780800" y="2321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803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780800" y="2031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780800" y="36966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0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780800" y="21764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780800" y="25203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9360</xdr:rowOff>
    </xdr:from>
    <xdr:to>
      <xdr:col>18</xdr:col>
      <xdr:colOff>190080</xdr:colOff>
      <xdr:row>83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780800" y="26117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780800" y="25746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780800" y="26107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780800" y="2846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780800" y="2954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780800" y="2990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780800" y="3063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780800" y="3081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780800" y="31537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780800" y="3208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78080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780800" y="3244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780800" y="326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780800" y="3280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780800" y="3298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780800" y="331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780800" y="3389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780800" y="340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780800" y="342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780800" y="3443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780800" y="3461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780800" y="3497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780800" y="3515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780800" y="3533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780800" y="3551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780800" y="3606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780800" y="369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780800" y="3714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780800" y="3732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780800" y="375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780800" y="3787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780800" y="3823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780800" y="384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780800" y="3859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780800" y="3877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780800" y="3913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780800" y="3931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780800" y="3950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780800" y="3968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780800" y="3986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780800" y="4004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780800" y="40404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780800" y="40767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780800" y="409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780800" y="4112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780800" y="413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780800" y="4149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780800" y="4167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780800" y="4185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780800" y="420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780800" y="4239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780800" y="4257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780800" y="427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780800" y="4293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780800" y="4311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780800" y="4348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780800" y="4384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780800" y="440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780800" y="440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780800" y="44567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780800" y="44567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780800" y="4474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780800" y="4492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780800" y="4511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780800" y="4583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780800" y="4583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780800" y="4601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780800" y="4619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780800" y="46377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780800" y="4655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780800" y="4673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780800" y="46920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780800" y="4710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780800" y="24298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780800" y="24479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780800" y="24841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360</xdr:rowOff>
    </xdr:from>
    <xdr:to>
      <xdr:col>18</xdr:col>
      <xdr:colOff>190080</xdr:colOff>
      <xdr:row>92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780800" y="27375120"/>
          <a:ext cx="190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1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780800" y="27194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2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780800" y="27555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780800" y="27736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780800" y="2791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0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780800" y="21764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780800" y="206787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780800" y="21221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780800" y="21945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780800" y="223074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0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780800" y="21764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780800" y="2520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9360</xdr:rowOff>
    </xdr:from>
    <xdr:to>
      <xdr:col>18</xdr:col>
      <xdr:colOff>190080</xdr:colOff>
      <xdr:row>83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780800" y="26117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780800" y="25746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780800" y="26107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780800" y="2846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780800" y="2954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780800" y="2990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780800" y="3063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780800" y="3081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780800" y="31537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780800" y="3208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78080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780800" y="3244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780800" y="326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780800" y="3280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780800" y="3298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780800" y="331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780800" y="3389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780800" y="340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780800" y="342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780800" y="3443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780800" y="3461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780800" y="3497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780800" y="3515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780800" y="3533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780800" y="3551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780800" y="3606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780800" y="369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780800" y="3714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780800" y="3732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780800" y="375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780800" y="3787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780800" y="3823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780800" y="384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780800" y="3859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780800" y="24479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780800" y="24841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360</xdr:rowOff>
    </xdr:from>
    <xdr:to>
      <xdr:col>18</xdr:col>
      <xdr:colOff>190080</xdr:colOff>
      <xdr:row>92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780800" y="2737512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1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780800" y="27194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2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780800" y="27555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780800" y="27736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780800" y="2791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780800" y="206787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780800" y="21221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780800" y="21945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780800" y="223074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780800" y="21221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780800" y="21945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780800" y="223074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780800" y="2339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780800" y="2393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780800" y="24117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780800" y="24479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780800" y="2520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780800" y="25565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780800" y="25746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780800" y="2592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780800" y="26107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1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780800" y="27194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2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780800" y="27555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780800" y="2827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780800" y="2846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780800" y="2882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780800" y="297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780800" y="2990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780800" y="3045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780800" y="3063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780800" y="3135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780800" y="3208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78080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780800" y="3244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780800" y="3298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780800" y="331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780800" y="33347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780800" y="3352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780800" y="3389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780800" y="342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780800" y="3461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780800" y="3479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780800" y="3497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780800" y="3533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780800" y="35880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780800" y="3606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780800" y="369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780800" y="3714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780800" y="375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0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780800" y="21764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780800" y="25203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9360</xdr:rowOff>
    </xdr:from>
    <xdr:to>
      <xdr:col>18</xdr:col>
      <xdr:colOff>190080</xdr:colOff>
      <xdr:row>83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780800" y="26117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780800" y="25746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780800" y="26107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780800" y="24479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780800" y="24841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360</xdr:rowOff>
    </xdr:from>
    <xdr:to>
      <xdr:col>18</xdr:col>
      <xdr:colOff>190080</xdr:colOff>
      <xdr:row>92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780800" y="2737512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1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780800" y="27194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2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780800" y="27555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780800" y="27736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780800" y="206787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780800" y="21221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780800" y="21945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780800" y="223074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780800" y="21221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0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780800" y="21764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780800" y="21945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780800" y="223074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780800" y="24117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780800" y="24479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780800" y="24841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780800" y="250221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780800" y="25203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780800" y="253839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780800" y="25565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780800" y="25746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1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780800" y="27194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2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780800" y="27555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780800" y="206787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0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780800" y="21764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780800" y="252032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9360</xdr:rowOff>
    </xdr:from>
    <xdr:to>
      <xdr:col>18</xdr:col>
      <xdr:colOff>190080</xdr:colOff>
      <xdr:row>83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780800" y="26117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780800" y="257461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780800" y="26107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780800" y="28460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780800" y="2954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780800" y="2990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780800" y="3063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780800" y="3081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780800" y="31537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780800" y="3208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78080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780800" y="3244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780800" y="326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780800" y="3280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780800" y="3298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780800" y="331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780800" y="3389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780800" y="340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780800" y="342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780800" y="3443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780800" y="3461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780800" y="3497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780800" y="3515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780800" y="3533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780800" y="3551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780800" y="3606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780800" y="3642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780800" y="369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780800" y="3714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780800" y="3732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780800" y="375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780800" y="37690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780800" y="3787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780800" y="3823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780800" y="384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780800" y="3859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780800" y="3877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780800" y="3913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780800" y="3931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780800" y="3950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780800" y="3968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780800" y="3986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780800" y="4004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780800" y="40404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780800" y="40767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780800" y="409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780800" y="4112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780800" y="413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780800" y="4149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780800" y="4167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780800" y="4185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780800" y="420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780800" y="4239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780800" y="4257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780800" y="427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780800" y="4293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780800" y="4311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780800" y="4348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780800" y="4384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780800" y="440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780800" y="440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780800" y="44567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780800" y="44567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780800" y="4474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780800" y="4492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780800" y="4511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780800" y="4583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780800" y="4583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780800" y="4601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780800" y="4619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780800" y="46377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780800" y="4655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780800" y="4673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780800" y="46920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780800" y="4710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780800" y="24479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780800" y="24660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780800" y="24841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360</xdr:rowOff>
    </xdr:from>
    <xdr:to>
      <xdr:col>18</xdr:col>
      <xdr:colOff>190080</xdr:colOff>
      <xdr:row>92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780800" y="2737512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780800" y="2683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1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780800" y="27194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2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780800" y="27555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780800" y="27736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780800" y="2791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780800" y="206787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780800" y="21221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780800" y="21945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780800" y="223074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0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780800" y="21764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780800" y="2031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780800" y="2067876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780800" y="2085984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780800" y="212216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2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780800" y="219456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780800" y="2230740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780800" y="23212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780800" y="2339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780800" y="2085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780800" y="2104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780800" y="2122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780800" y="2140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780800" y="2158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780800" y="2194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780800" y="2230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780800" y="22307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780800" y="2248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780800" y="2266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780800" y="2285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780800" y="25022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9360</xdr:rowOff>
    </xdr:from>
    <xdr:to>
      <xdr:col>18</xdr:col>
      <xdr:colOff>190080</xdr:colOff>
      <xdr:row>81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780800" y="2593656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780800" y="2556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780800" y="2592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780800" y="2610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780800" y="2791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780800" y="2791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780800" y="2827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780800" y="28460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780800" y="28822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780800" y="29003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780800" y="2936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780800" y="2972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780800" y="2990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780800" y="3008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780800" y="3045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780800" y="3063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780800" y="3081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780800" y="3135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780800" y="31537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780800" y="3189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780800" y="3208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780800" y="32261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780800" y="3244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780800" y="32623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780800" y="3280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780800" y="32985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780800" y="33708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780800" y="33890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780800" y="3407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780800" y="34251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780800" y="3443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780800" y="3479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780800" y="3497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780800" y="3515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780800" y="3533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780800" y="35880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780800" y="3624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780800" y="3660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780800" y="36785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780800" y="36966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780800" y="3714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780800" y="3732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780800" y="375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780800" y="37690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780800" y="3805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780800" y="3823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780800" y="38414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780800" y="3859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780800" y="38957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780800" y="3913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780800" y="3931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780800" y="3950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780800" y="3968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780800" y="39862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780800" y="4022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780800" y="4058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780800" y="40767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780800" y="4094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780800" y="4112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780800" y="41310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780800" y="41491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780800" y="4167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780800" y="41852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780800" y="42214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780800" y="4239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780800" y="42576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780800" y="4275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780800" y="42938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780800" y="43300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780800" y="4366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780800" y="4384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780800" y="4384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780800" y="4438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3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780800" y="4438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780800" y="44567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780800" y="4474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780800" y="44929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780800" y="456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780800" y="4565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780800" y="45834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780800" y="4601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780800" y="4619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780800" y="46377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780800" y="46558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780800" y="4673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780800" y="46920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780800" y="2357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780800" y="241174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780800" y="24479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780800" y="24479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780800" y="2466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780800" y="2719404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780800" y="266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780800" y="26831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780800" y="2701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780800" y="27194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780800" y="27374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780800" y="27555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780800" y="2773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5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780800" y="2085984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780800" y="210405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60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780800" y="2140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780800" y="215838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60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780800" y="217645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780800" y="221266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780800" y="224884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5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780800" y="226695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780800" y="228506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780800" y="2303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780800" y="2321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780800" y="2520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9360</xdr:rowOff>
    </xdr:from>
    <xdr:to>
      <xdr:col>18</xdr:col>
      <xdr:colOff>190080</xdr:colOff>
      <xdr:row>83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780800" y="26117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780800" y="2574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780800" y="26107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780800" y="2628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780800" y="28098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780800" y="2846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780800" y="2864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780800" y="29003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780800" y="2918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780800" y="2954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780800" y="29908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780800" y="3008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780800" y="3027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780800" y="3063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780800" y="3081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780800" y="3099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780800" y="3117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780800" y="3153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780800" y="3171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780800" y="3208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780800" y="3226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780800" y="3244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780800" y="3262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780800" y="3280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780800" y="3298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780800" y="3316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780800" y="3389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780800" y="340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780800" y="3425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780800" y="3443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780800" y="3461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780800" y="3497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780800" y="3515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780800" y="3533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780800" y="3551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780800" y="36061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780800" y="36423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780800" y="3678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780800" y="3696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780800" y="3714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780800" y="3732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780800" y="37509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78080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780800" y="3787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780800" y="3823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780800" y="384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780800" y="3859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780800" y="3877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780800" y="3913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780800" y="3931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780800" y="3950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780800" y="3968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780800" y="3986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780800" y="4004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780800" y="40404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780800" y="4076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780800" y="40947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780800" y="41128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780800" y="4131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780800" y="4149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780800" y="4167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780800" y="4185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780800" y="420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780800" y="4239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780800" y="4257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780800" y="4275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780800" y="4293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780800" y="4311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780800" y="43481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780800" y="4384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780800" y="440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780800" y="44024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780800" y="44567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780800" y="445676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780800" y="44748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780800" y="4492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780800" y="45110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780800" y="4583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780800" y="4583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780800" y="46015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780800" y="4619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780800" y="46377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780800" y="46558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780800" y="4673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780800" y="469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780800" y="4710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780800" y="237553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780800" y="2429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780800" y="24479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780800" y="2466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780800" y="24660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780800" y="24841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360</xdr:rowOff>
    </xdr:from>
    <xdr:to>
      <xdr:col>18</xdr:col>
      <xdr:colOff>190080</xdr:colOff>
      <xdr:row>92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780800" y="2737512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780800" y="2647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780800" y="26831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780800" y="2701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91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780800" y="271940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780800" y="2737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2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780800" y="2755584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780800" y="27736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780800" y="2791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12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12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12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12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12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6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01520" y="11248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26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171240" y="112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5</xdr:row>
      <xdr:rowOff>0</xdr:rowOff>
    </xdr:from>
    <xdr:to>
      <xdr:col>2</xdr:col>
      <xdr:colOff>171360</xdr:colOff>
      <xdr:row>15</xdr:row>
      <xdr:rowOff>195480</xdr:rowOff>
    </xdr:to>
    <xdr:pic>
      <xdr:nvPicPr>
        <xdr:cNvPr id="265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482400" y="112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01520" y="112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01520" y="1124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26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780800" y="91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0080</xdr:rowOff>
    </xdr:to>
    <xdr:pic>
      <xdr:nvPicPr>
        <xdr:cNvPr id="26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780800" y="91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0080</xdr:rowOff>
    </xdr:to>
    <xdr:pic>
      <xdr:nvPicPr>
        <xdr:cNvPr id="26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780800" y="91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78920</xdr:rowOff>
    </xdr:to>
    <xdr:pic>
      <xdr:nvPicPr>
        <xdr:cNvPr id="26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780800" y="917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26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780800" y="917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0080</xdr:rowOff>
    </xdr:to>
    <xdr:pic>
      <xdr:nvPicPr>
        <xdr:cNvPr id="26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780800" y="91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0080</xdr:rowOff>
    </xdr:to>
    <xdr:pic>
      <xdr:nvPicPr>
        <xdr:cNvPr id="26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780800" y="91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0080</xdr:rowOff>
    </xdr:to>
    <xdr:pic>
      <xdr:nvPicPr>
        <xdr:cNvPr id="26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780800" y="91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0080</xdr:rowOff>
    </xdr:to>
    <xdr:pic>
      <xdr:nvPicPr>
        <xdr:cNvPr id="266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780800" y="91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78920</xdr:rowOff>
    </xdr:to>
    <xdr:pic>
      <xdr:nvPicPr>
        <xdr:cNvPr id="266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780800" y="9172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7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7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7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780800" y="9172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5120</xdr:colOff>
      <xdr:row>12</xdr:row>
      <xdr:rowOff>489960</xdr:rowOff>
    </xdr:to>
    <xdr:pic>
      <xdr:nvPicPr>
        <xdr:cNvPr id="2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780800" y="9172440"/>
          <a:ext cx="1951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6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40760</xdr:rowOff>
    </xdr:to>
    <xdr:pic>
      <xdr:nvPicPr>
        <xdr:cNvPr id="26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78080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6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40760</xdr:rowOff>
    </xdr:to>
    <xdr:pic>
      <xdr:nvPicPr>
        <xdr:cNvPr id="2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78080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6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6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6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6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6160</xdr:rowOff>
    </xdr:to>
    <xdr:pic>
      <xdr:nvPicPr>
        <xdr:cNvPr id="26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780800" y="917244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6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40760</xdr:rowOff>
    </xdr:to>
    <xdr:pic>
      <xdr:nvPicPr>
        <xdr:cNvPr id="2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78080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6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6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6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6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6160</xdr:rowOff>
    </xdr:to>
    <xdr:pic>
      <xdr:nvPicPr>
        <xdr:cNvPr id="26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780800" y="917244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6160</xdr:rowOff>
    </xdr:to>
    <xdr:pic>
      <xdr:nvPicPr>
        <xdr:cNvPr id="27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780800" y="917244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0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7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40760</xdr:rowOff>
    </xdr:to>
    <xdr:pic>
      <xdr:nvPicPr>
        <xdr:cNvPr id="270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78080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0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7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6160</xdr:rowOff>
    </xdr:to>
    <xdr:pic>
      <xdr:nvPicPr>
        <xdr:cNvPr id="27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780800" y="917244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7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40760</xdr:rowOff>
    </xdr:to>
    <xdr:pic>
      <xdr:nvPicPr>
        <xdr:cNvPr id="27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78080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6160</xdr:rowOff>
    </xdr:to>
    <xdr:pic>
      <xdr:nvPicPr>
        <xdr:cNvPr id="27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780800" y="917244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1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40760</xdr:rowOff>
    </xdr:to>
    <xdr:pic>
      <xdr:nvPicPr>
        <xdr:cNvPr id="27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78080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7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6160</xdr:rowOff>
    </xdr:to>
    <xdr:pic>
      <xdr:nvPicPr>
        <xdr:cNvPr id="27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780800" y="917244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7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40760</xdr:rowOff>
    </xdr:to>
    <xdr:pic>
      <xdr:nvPicPr>
        <xdr:cNvPr id="27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78080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7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26160</xdr:rowOff>
    </xdr:to>
    <xdr:pic>
      <xdr:nvPicPr>
        <xdr:cNvPr id="27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780800" y="9172440"/>
          <a:ext cx="19008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0080</xdr:rowOff>
    </xdr:to>
    <xdr:pic>
      <xdr:nvPicPr>
        <xdr:cNvPr id="27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780800" y="91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0080</xdr:rowOff>
    </xdr:to>
    <xdr:pic>
      <xdr:nvPicPr>
        <xdr:cNvPr id="2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780800" y="91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0080</xdr:rowOff>
    </xdr:to>
    <xdr:pic>
      <xdr:nvPicPr>
        <xdr:cNvPr id="2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780800" y="91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489960</xdr:rowOff>
    </xdr:to>
    <xdr:pic>
      <xdr:nvPicPr>
        <xdr:cNvPr id="27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780800" y="9172440"/>
          <a:ext cx="19008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25280</xdr:rowOff>
    </xdr:to>
    <xdr:pic>
      <xdr:nvPicPr>
        <xdr:cNvPr id="27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780800" y="9172440"/>
          <a:ext cx="1900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140760</xdr:rowOff>
    </xdr:to>
    <xdr:pic>
      <xdr:nvPicPr>
        <xdr:cNvPr id="27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780800" y="9172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2</xdr:row>
      <xdr:rowOff>3600</xdr:rowOff>
    </xdr:to>
    <xdr:pic>
      <xdr:nvPicPr>
        <xdr:cNvPr id="27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780800" y="9172440"/>
          <a:ext cx="19008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3</xdr:row>
      <xdr:rowOff>168120</xdr:rowOff>
    </xdr:from>
    <xdr:to>
      <xdr:col>14</xdr:col>
      <xdr:colOff>1108800</xdr:colOff>
      <xdr:row>14</xdr:row>
      <xdr:rowOff>105120</xdr:rowOff>
    </xdr:to>
    <xdr:pic>
      <xdr:nvPicPr>
        <xdr:cNvPr id="27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967240" y="10264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7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929960" y="1034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7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929960" y="1034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7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78920</xdr:rowOff>
    </xdr:to>
    <xdr:pic>
      <xdr:nvPicPr>
        <xdr:cNvPr id="27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929960" y="10344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000</xdr:rowOff>
    </xdr:to>
    <xdr:pic>
      <xdr:nvPicPr>
        <xdr:cNvPr id="27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929960" y="95918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8280</xdr:rowOff>
    </xdr:to>
    <xdr:pic>
      <xdr:nvPicPr>
        <xdr:cNvPr id="27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929960" y="10344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4680</xdr:rowOff>
    </xdr:to>
    <xdr:pic>
      <xdr:nvPicPr>
        <xdr:cNvPr id="27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929960" y="1034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7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929960" y="10344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7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929960" y="10344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27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929960" y="10344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7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929960" y="10344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929960" y="9591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7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929960" y="10344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97640</xdr:rowOff>
    </xdr:to>
    <xdr:pic>
      <xdr:nvPicPr>
        <xdr:cNvPr id="27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929960" y="10344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4680</xdr:rowOff>
    </xdr:to>
    <xdr:pic>
      <xdr:nvPicPr>
        <xdr:cNvPr id="2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929960" y="10344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7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8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8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8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8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8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28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929960" y="10344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8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929960" y="9591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9929960" y="9591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3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3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3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3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4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4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4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4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4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8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929960" y="9591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4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4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4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8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929960" y="9591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929960" y="9591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8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929960" y="9591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61920</xdr:rowOff>
    </xdr:to>
    <xdr:pic>
      <xdr:nvPicPr>
        <xdr:cNvPr id="289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929960" y="95918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89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8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8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1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29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929960" y="959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6640</xdr:rowOff>
    </xdr:to>
    <xdr:pic>
      <xdr:nvPicPr>
        <xdr:cNvPr id="29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929960" y="95918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9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3040</xdr:rowOff>
    </xdr:to>
    <xdr:pic>
      <xdr:nvPicPr>
        <xdr:cNvPr id="29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929960" y="10344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9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396000</xdr:rowOff>
    </xdr:to>
    <xdr:pic>
      <xdr:nvPicPr>
        <xdr:cNvPr id="2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929960" y="10344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2240</xdr:rowOff>
    </xdr:to>
    <xdr:pic>
      <xdr:nvPicPr>
        <xdr:cNvPr id="2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929960" y="1034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2520</xdr:rowOff>
    </xdr:to>
    <xdr:pic>
      <xdr:nvPicPr>
        <xdr:cNvPr id="2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929960" y="1034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83.89"/>
    <col collapsed="false" customWidth="true" hidden="false" outlineLevel="0" max="7" min="7" style="5" width="30.11"/>
    <col collapsed="false" customWidth="true" hidden="false" outlineLevel="0" max="8" min="8" style="2" width="23.56"/>
    <col collapsed="false" customWidth="true" hidden="true" outlineLevel="0" max="9" min="9" style="6" width="17"/>
    <col collapsed="false" customWidth="true" hidden="false" outlineLevel="0" max="10" min="10" style="6" width="18.56"/>
    <col collapsed="false" customWidth="true" hidden="false" outlineLevel="0" max="11" min="11" style="2" width="22.11"/>
    <col collapsed="false" customWidth="true" hidden="true" outlineLevel="0" max="13" min="12" style="5" width="22.11"/>
    <col collapsed="false" customWidth="true" hidden="true" outlineLevel="0" max="14" min="14" style="5" width="19.88"/>
    <col collapsed="false" customWidth="true" hidden="false" outlineLevel="0" max="15" min="15" style="1" width="20.88"/>
    <col collapsed="false" customWidth="true" hidden="false" outlineLevel="0" max="16" min="16" style="1" width="20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6384" min="19" style="1" width="8.88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</row>
    <row r="2" s="6" customFormat="true" ht="18.75" hidden="false" customHeight="true" outlineLevel="0" collapsed="false">
      <c r="C2" s="2"/>
      <c r="D2" s="4"/>
      <c r="E2" s="4"/>
      <c r="F2" s="2"/>
      <c r="G2" s="2"/>
      <c r="H2" s="2"/>
      <c r="J2" s="8"/>
      <c r="K2" s="2"/>
      <c r="L2" s="2"/>
      <c r="M2" s="2"/>
      <c r="N2" s="2"/>
      <c r="P2" s="9" t="s">
        <v>1</v>
      </c>
      <c r="Q2" s="9"/>
      <c r="R2" s="9"/>
    </row>
    <row r="3" s="6" customFormat="true" ht="18" hidden="false" customHeight="true" outlineLevel="0" collapsed="false">
      <c r="B3" s="10"/>
      <c r="C3" s="11" t="s">
        <v>2</v>
      </c>
      <c r="D3" s="12"/>
      <c r="E3" s="12"/>
      <c r="F3" s="12"/>
      <c r="G3" s="13"/>
      <c r="H3" s="13"/>
      <c r="I3" s="13"/>
      <c r="J3" s="8"/>
      <c r="K3" s="2"/>
      <c r="L3" s="14"/>
      <c r="M3" s="14"/>
      <c r="N3" s="14"/>
      <c r="R3" s="15"/>
    </row>
    <row r="4" s="6" customFormat="true" ht="18.75" hidden="false" customHeight="true" outlineLevel="0" collapsed="false">
      <c r="B4" s="16"/>
      <c r="C4" s="17" t="s">
        <v>3</v>
      </c>
      <c r="D4" s="11"/>
      <c r="E4" s="11"/>
      <c r="F4" s="11"/>
      <c r="K4" s="2"/>
      <c r="L4" s="14"/>
      <c r="M4" s="14"/>
      <c r="N4" s="14"/>
      <c r="R4" s="15"/>
    </row>
    <row r="5" s="6" customFormat="true" ht="27.75" hidden="false" customHeight="true" outlineLevel="0" collapsed="false">
      <c r="B5" s="18"/>
      <c r="C5" s="19"/>
      <c r="D5" s="4"/>
      <c r="E5" s="4"/>
      <c r="F5" s="2"/>
      <c r="G5" s="20" t="s">
        <v>4</v>
      </c>
      <c r="H5" s="2"/>
      <c r="K5" s="2"/>
      <c r="L5" s="21"/>
      <c r="M5" s="21"/>
      <c r="N5" s="22"/>
      <c r="P5" s="20" t="s">
        <v>4</v>
      </c>
    </row>
    <row r="6" s="6" customFormat="true" ht="58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4" t="s">
        <v>11</v>
      </c>
      <c r="I6" s="26" t="s">
        <v>12</v>
      </c>
      <c r="J6" s="26" t="s">
        <v>13</v>
      </c>
      <c r="K6" s="24" t="s">
        <v>14</v>
      </c>
      <c r="L6" s="27" t="s">
        <v>15</v>
      </c>
      <c r="M6" s="27" t="s">
        <v>16</v>
      </c>
      <c r="N6" s="24" t="s">
        <v>17</v>
      </c>
      <c r="O6" s="24" t="s">
        <v>18</v>
      </c>
      <c r="P6" s="28" t="s">
        <v>19</v>
      </c>
      <c r="Q6" s="28" t="s">
        <v>20</v>
      </c>
      <c r="R6" s="28" t="s">
        <v>21</v>
      </c>
    </row>
    <row r="7" customFormat="false" ht="351.75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1" t="s">
        <v>23</v>
      </c>
      <c r="F7" s="33" t="s">
        <v>24</v>
      </c>
      <c r="G7" s="34"/>
      <c r="H7" s="31" t="s">
        <v>25</v>
      </c>
      <c r="I7" s="31" t="s">
        <v>26</v>
      </c>
      <c r="J7" s="31" t="s">
        <v>26</v>
      </c>
      <c r="K7" s="31" t="s">
        <v>27</v>
      </c>
      <c r="L7" s="35" t="n">
        <f aca="false">D7*N7</f>
        <v>65000</v>
      </c>
      <c r="M7" s="35" t="n">
        <f aca="false">D7*O7</f>
        <v>65000</v>
      </c>
      <c r="N7" s="36" t="n">
        <v>65000</v>
      </c>
      <c r="O7" s="36" t="n">
        <v>65000</v>
      </c>
      <c r="P7" s="37"/>
      <c r="Q7" s="38" t="n">
        <f aca="false">D7*P7</f>
        <v>0</v>
      </c>
      <c r="R7" s="39" t="str">
        <f aca="false">IF(ISNUMBER(P7), IF(P7&gt;O7,"NEVYHOVUJE","VYHOVUJE")," ")</f>
        <v> </v>
      </c>
    </row>
    <row r="8" customFormat="false" ht="65.25" hidden="false" customHeight="true" outlineLevel="0" collapsed="false">
      <c r="A8" s="29"/>
      <c r="B8" s="40" t="n">
        <v>2</v>
      </c>
      <c r="C8" s="41" t="s">
        <v>28</v>
      </c>
      <c r="D8" s="42" t="n">
        <v>1</v>
      </c>
      <c r="E8" s="41" t="s">
        <v>23</v>
      </c>
      <c r="F8" s="43" t="s">
        <v>29</v>
      </c>
      <c r="G8" s="44"/>
      <c r="H8" s="41" t="s">
        <v>25</v>
      </c>
      <c r="I8" s="41" t="s">
        <v>30</v>
      </c>
      <c r="J8" s="41" t="s">
        <v>30</v>
      </c>
      <c r="K8" s="41" t="s">
        <v>31</v>
      </c>
      <c r="L8" s="45" t="n">
        <f aca="false">D8*N8</f>
        <v>1800</v>
      </c>
      <c r="M8" s="45" t="n">
        <f aca="false">D8*O8</f>
        <v>2000</v>
      </c>
      <c r="N8" s="46" t="n">
        <v>1800</v>
      </c>
      <c r="O8" s="46" t="n">
        <v>2000</v>
      </c>
      <c r="P8" s="47"/>
      <c r="Q8" s="48" t="n">
        <f aca="false">D8*P8</f>
        <v>0</v>
      </c>
      <c r="R8" s="49" t="str">
        <f aca="false">IF(ISNUMBER(P8), IF(P8&gt;O8,"NEVYHOVUJE","VYHOVUJE")," ")</f>
        <v> </v>
      </c>
    </row>
    <row r="9" customFormat="false" ht="65.25" hidden="false" customHeight="true" outlineLevel="0" collapsed="false">
      <c r="A9" s="29"/>
      <c r="B9" s="40" t="n">
        <v>3</v>
      </c>
      <c r="C9" s="41" t="s">
        <v>32</v>
      </c>
      <c r="D9" s="42" t="n">
        <v>1</v>
      </c>
      <c r="E9" s="41" t="s">
        <v>23</v>
      </c>
      <c r="F9" s="43" t="s">
        <v>33</v>
      </c>
      <c r="G9" s="44"/>
      <c r="H9" s="41" t="s">
        <v>25</v>
      </c>
      <c r="I9" s="41" t="s">
        <v>34</v>
      </c>
      <c r="J9" s="41" t="s">
        <v>34</v>
      </c>
      <c r="K9" s="41" t="s">
        <v>35</v>
      </c>
      <c r="L9" s="45" t="n">
        <f aca="false">D9*N9</f>
        <v>4000</v>
      </c>
      <c r="M9" s="45" t="n">
        <f aca="false">D9*O9</f>
        <v>4300</v>
      </c>
      <c r="N9" s="46" t="n">
        <v>4000</v>
      </c>
      <c r="O9" s="46" t="n">
        <v>4300</v>
      </c>
      <c r="P9" s="47"/>
      <c r="Q9" s="48" t="n">
        <f aca="false">D9*P9</f>
        <v>0</v>
      </c>
      <c r="R9" s="49" t="str">
        <f aca="false">IF(ISNUMBER(P9), IF(P9&gt;O9,"NEVYHOVUJE","VYHOVUJE")," ")</f>
        <v> </v>
      </c>
    </row>
    <row r="10" customFormat="false" ht="13.5" hidden="false" customHeight="true" outlineLevel="0" collapsed="false">
      <c r="A10" s="50"/>
      <c r="B10" s="50"/>
      <c r="C10" s="51"/>
      <c r="D10" s="50"/>
      <c r="E10" s="51"/>
      <c r="F10" s="51"/>
      <c r="G10" s="50"/>
      <c r="H10" s="51"/>
      <c r="I10" s="51"/>
      <c r="J10" s="51"/>
      <c r="K10" s="51"/>
      <c r="L10" s="50"/>
      <c r="M10" s="50"/>
      <c r="N10" s="50"/>
      <c r="O10" s="50"/>
      <c r="P10" s="50"/>
      <c r="Q10" s="50"/>
      <c r="R10" s="50"/>
    </row>
    <row r="11" customFormat="false" ht="60.75" hidden="false" customHeight="true" outlineLevel="0" collapsed="false">
      <c r="A11" s="52"/>
      <c r="B11" s="53" t="s">
        <v>36</v>
      </c>
      <c r="C11" s="53"/>
      <c r="D11" s="53"/>
      <c r="E11" s="53"/>
      <c r="F11" s="53"/>
      <c r="G11" s="53"/>
      <c r="H11" s="54"/>
      <c r="I11" s="55"/>
      <c r="J11" s="55"/>
      <c r="K11" s="55"/>
      <c r="L11" s="56"/>
      <c r="M11" s="56"/>
      <c r="N11" s="57" t="s">
        <v>37</v>
      </c>
      <c r="O11" s="24" t="s">
        <v>38</v>
      </c>
      <c r="P11" s="58" t="s">
        <v>39</v>
      </c>
      <c r="Q11" s="58"/>
      <c r="R11" s="58"/>
    </row>
    <row r="12" customFormat="false" ht="33" hidden="false" customHeight="true" outlineLevel="0" collapsed="false">
      <c r="A12" s="52"/>
      <c r="B12" s="59" t="s">
        <v>40</v>
      </c>
      <c r="C12" s="59"/>
      <c r="D12" s="59"/>
      <c r="E12" s="59"/>
      <c r="F12" s="59"/>
      <c r="G12" s="59"/>
      <c r="H12" s="60"/>
      <c r="I12" s="61"/>
      <c r="J12" s="61"/>
      <c r="K12" s="61"/>
      <c r="L12" s="62"/>
      <c r="M12" s="62"/>
      <c r="N12" s="63" t="n">
        <f aca="false">SUM(L7:L9)</f>
        <v>70800</v>
      </c>
      <c r="O12" s="64" t="n">
        <f aca="false">SUM(M7:M9)</f>
        <v>71300</v>
      </c>
      <c r="P12" s="65" t="n">
        <f aca="false">SUM(Q7:Q9)</f>
        <v>0</v>
      </c>
      <c r="Q12" s="65"/>
      <c r="R12" s="65"/>
    </row>
    <row r="13" customFormat="false" ht="39.75" hidden="false" customHeight="true" outlineLevel="0" collapsed="false">
      <c r="A13" s="52"/>
      <c r="I13" s="66"/>
      <c r="J13" s="66"/>
      <c r="K13" s="66"/>
      <c r="L13" s="67"/>
      <c r="M13" s="67"/>
      <c r="N13" s="67"/>
      <c r="O13" s="68"/>
      <c r="P13" s="68"/>
      <c r="Q13" s="68"/>
      <c r="R13" s="69"/>
    </row>
    <row r="14" customFormat="false" ht="19.5" hidden="false" customHeight="true" outlineLevel="0" collapsed="false">
      <c r="A14" s="52"/>
      <c r="I14" s="66"/>
      <c r="J14" s="66"/>
      <c r="K14" s="66"/>
      <c r="L14" s="67"/>
      <c r="M14" s="67"/>
      <c r="N14" s="70"/>
      <c r="O14" s="70"/>
      <c r="P14" s="70"/>
      <c r="Q14" s="68"/>
      <c r="R14" s="69"/>
    </row>
    <row r="15" customFormat="false" ht="71.25" hidden="false" customHeight="true" outlineLevel="0" collapsed="false">
      <c r="A15" s="52"/>
      <c r="I15" s="66"/>
      <c r="J15" s="66"/>
      <c r="K15" s="66"/>
      <c r="L15" s="67"/>
      <c r="M15" s="67"/>
      <c r="N15" s="70"/>
      <c r="O15" s="70"/>
      <c r="P15" s="70"/>
      <c r="Q15" s="68"/>
      <c r="R15" s="67"/>
    </row>
    <row r="16" s="1" customFormat="true" ht="18.75" hidden="false" customHeight="true" outlineLevel="0" collapsed="false">
      <c r="C16" s="6"/>
      <c r="E16" s="6"/>
      <c r="F16" s="6"/>
      <c r="H16" s="6"/>
      <c r="I16" s="71"/>
      <c r="J16" s="71"/>
      <c r="K16" s="71"/>
      <c r="L16" s="72"/>
      <c r="M16" s="72"/>
      <c r="N16" s="73"/>
      <c r="O16" s="73"/>
      <c r="P16" s="69"/>
      <c r="Q16" s="73"/>
      <c r="R16" s="74"/>
    </row>
    <row r="17" s="1" customFormat="true" ht="27" hidden="false" customHeight="true" outlineLevel="0" collapsed="false">
      <c r="C17" s="6"/>
      <c r="E17" s="6"/>
      <c r="F17" s="6"/>
      <c r="H17" s="6"/>
      <c r="I17" s="6"/>
      <c r="J17" s="6"/>
      <c r="K17" s="6"/>
      <c r="N17" s="5"/>
    </row>
    <row r="18" customFormat="false" ht="7.5" hidden="false" customHeight="true" outlineLevel="0" collapsed="false">
      <c r="C18" s="6"/>
      <c r="D18" s="1"/>
      <c r="E18" s="6"/>
      <c r="F18" s="6"/>
      <c r="G18" s="1"/>
      <c r="H18" s="6"/>
      <c r="I18" s="75"/>
    </row>
    <row r="19" customFormat="false" ht="18.75" hidden="false" customHeight="true" outlineLevel="0" collapsed="false">
      <c r="C19" s="6"/>
      <c r="D19" s="1"/>
      <c r="E19" s="6"/>
      <c r="F19" s="6"/>
      <c r="G19" s="1"/>
      <c r="H19" s="6"/>
      <c r="I19" s="75"/>
    </row>
    <row r="20" customFormat="false" ht="9.75" hidden="false" customHeight="true" outlineLevel="0" collapsed="false">
      <c r="C20" s="6"/>
      <c r="D20" s="1"/>
      <c r="E20" s="6"/>
      <c r="F20" s="6"/>
      <c r="G20" s="1"/>
      <c r="H20" s="6"/>
      <c r="I20" s="75"/>
      <c r="N20" s="76"/>
      <c r="O20" s="77"/>
      <c r="P20" s="77"/>
      <c r="Q20" s="77"/>
    </row>
    <row r="21" s="1" customFormat="true" ht="19.5" hidden="false" customHeight="true" outlineLevel="0" collapsed="false">
      <c r="C21" s="6"/>
      <c r="E21" s="6"/>
      <c r="F21" s="6"/>
      <c r="H21" s="6"/>
      <c r="I21" s="8"/>
      <c r="J21" s="8"/>
      <c r="K21" s="78"/>
      <c r="L21" s="76"/>
      <c r="M21" s="76"/>
      <c r="N21" s="76"/>
      <c r="O21" s="77"/>
      <c r="P21" s="77"/>
      <c r="Q21" s="77"/>
    </row>
    <row r="22" s="1" customFormat="true" ht="19.5" hidden="false" customHeight="true" outlineLevel="0" collapsed="false">
      <c r="C22" s="6"/>
      <c r="E22" s="6"/>
      <c r="F22" s="6"/>
      <c r="H22" s="6"/>
      <c r="I22" s="8"/>
      <c r="J22" s="8"/>
      <c r="K22" s="78"/>
      <c r="L22" s="76"/>
      <c r="M22" s="76"/>
      <c r="N22" s="76"/>
      <c r="O22" s="77"/>
      <c r="P22" s="77"/>
      <c r="Q22" s="77"/>
    </row>
    <row r="23" s="1" customFormat="true" ht="19.5" hidden="false" customHeight="true" outlineLevel="0" collapsed="false">
      <c r="C23" s="6"/>
      <c r="E23" s="6"/>
      <c r="F23" s="6"/>
      <c r="H23" s="6"/>
      <c r="I23" s="8"/>
      <c r="J23" s="8"/>
      <c r="K23" s="78"/>
      <c r="L23" s="76"/>
      <c r="M23" s="76"/>
      <c r="N23" s="76"/>
      <c r="O23" s="77"/>
      <c r="P23" s="77"/>
      <c r="Q23" s="77"/>
    </row>
    <row r="24" s="1" customFormat="true" ht="19.5" hidden="false" customHeight="true" outlineLevel="0" collapsed="false">
      <c r="C24" s="6"/>
      <c r="E24" s="6"/>
      <c r="F24" s="6"/>
      <c r="H24" s="6"/>
      <c r="I24" s="8"/>
      <c r="J24" s="8"/>
      <c r="K24" s="78"/>
      <c r="L24" s="76"/>
      <c r="M24" s="76"/>
      <c r="N24" s="5"/>
      <c r="O24" s="77"/>
      <c r="P24" s="77"/>
      <c r="Q24" s="77"/>
    </row>
    <row r="25" customFormat="false" ht="19.5" hidden="false" customHeight="true" outlineLevel="0" collapsed="false">
      <c r="C25" s="6"/>
      <c r="D25" s="1"/>
      <c r="E25" s="6"/>
      <c r="F25" s="6"/>
      <c r="G25" s="1"/>
      <c r="H25" s="6"/>
      <c r="I25" s="8"/>
      <c r="J25" s="8"/>
      <c r="O25" s="77"/>
      <c r="P25" s="77"/>
      <c r="Q25" s="77"/>
    </row>
    <row r="26" customFormat="false" ht="19.5" hidden="false" customHeight="true" outlineLevel="0" collapsed="false">
      <c r="C26" s="6"/>
      <c r="D26" s="1"/>
      <c r="E26" s="6"/>
      <c r="F26" s="6"/>
      <c r="G26" s="1"/>
      <c r="H26" s="6"/>
      <c r="I26" s="8"/>
      <c r="J26" s="8"/>
      <c r="N26" s="1"/>
    </row>
    <row r="27" s="1" customFormat="true" ht="19.5" hidden="false" customHeight="true" outlineLevel="0" collapsed="false">
      <c r="C27" s="6"/>
      <c r="E27" s="6"/>
      <c r="F27" s="6"/>
      <c r="H27" s="6"/>
      <c r="I27" s="6"/>
      <c r="J27" s="6"/>
      <c r="K27" s="6"/>
      <c r="N27" s="5"/>
    </row>
    <row r="28" customFormat="false" ht="14.25" hidden="false" customHeight="false" outlineLevel="0" collapsed="false">
      <c r="C28" s="6"/>
      <c r="D28" s="1"/>
      <c r="E28" s="6"/>
      <c r="F28" s="6"/>
      <c r="G28" s="1"/>
      <c r="H28" s="6"/>
    </row>
    <row r="29" customFormat="false" ht="76.5" hidden="false" customHeight="true" outlineLevel="0" collapsed="false">
      <c r="C29" s="6"/>
      <c r="D29" s="1"/>
      <c r="E29" s="6"/>
      <c r="F29" s="6"/>
      <c r="G29" s="1"/>
      <c r="H29" s="6"/>
    </row>
    <row r="30" customFormat="false" ht="7.5" hidden="false" customHeight="true" outlineLevel="0" collapsed="false">
      <c r="C30" s="6"/>
      <c r="D30" s="1"/>
      <c r="E30" s="6"/>
      <c r="F30" s="6"/>
      <c r="G30" s="1"/>
      <c r="H30" s="6"/>
      <c r="N30" s="1"/>
    </row>
    <row r="31" s="1" customFormat="true" ht="51" hidden="false" customHeight="true" outlineLevel="0" collapsed="false">
      <c r="C31" s="6"/>
      <c r="E31" s="6"/>
      <c r="F31" s="6"/>
      <c r="H31" s="6"/>
      <c r="I31" s="6"/>
      <c r="J31" s="6"/>
      <c r="K31" s="6"/>
      <c r="N31" s="5"/>
    </row>
    <row r="32" customFormat="false" ht="7.5" hidden="false" customHeight="true" outlineLevel="0" collapsed="false">
      <c r="C32" s="6"/>
      <c r="D32" s="1"/>
      <c r="E32" s="6"/>
      <c r="F32" s="6"/>
      <c r="G32" s="1"/>
      <c r="H32" s="6"/>
    </row>
    <row r="33" customFormat="false" ht="51.75" hidden="false" customHeight="true" outlineLevel="0" collapsed="false">
      <c r="C33" s="6"/>
      <c r="D33" s="1"/>
      <c r="E33" s="6"/>
      <c r="F33" s="6"/>
      <c r="G33" s="1"/>
      <c r="H33" s="6"/>
      <c r="N33" s="1"/>
    </row>
    <row r="34" s="1" customFormat="true" ht="7.5" hidden="false" customHeight="true" outlineLevel="0" collapsed="false">
      <c r="C34" s="6"/>
      <c r="E34" s="6"/>
      <c r="F34" s="6"/>
      <c r="H34" s="6"/>
      <c r="I34" s="6"/>
      <c r="J34" s="6"/>
      <c r="K34" s="6"/>
    </row>
    <row r="35" s="1" customFormat="true" ht="24" hidden="false" customHeight="true" outlineLevel="0" collapsed="false">
      <c r="C35" s="6"/>
      <c r="E35" s="6"/>
      <c r="F35" s="6"/>
      <c r="H35" s="6"/>
      <c r="I35" s="6"/>
      <c r="J35" s="6"/>
      <c r="K35" s="6"/>
    </row>
    <row r="36" s="1" customFormat="true" ht="7.5" hidden="false" customHeight="true" outlineLevel="0" collapsed="false">
      <c r="C36" s="6"/>
      <c r="E36" s="6"/>
      <c r="F36" s="6"/>
      <c r="H36" s="6"/>
      <c r="I36" s="6"/>
      <c r="J36" s="6"/>
      <c r="K36" s="6"/>
    </row>
    <row r="37" s="1" customFormat="true" ht="18" hidden="false" customHeight="true" outlineLevel="0" collapsed="false">
      <c r="C37" s="6"/>
      <c r="E37" s="6"/>
      <c r="F37" s="6"/>
      <c r="H37" s="6"/>
      <c r="I37" s="6"/>
      <c r="J37" s="6"/>
      <c r="K37" s="6"/>
    </row>
    <row r="38" s="1" customFormat="true" ht="18" hidden="false" customHeight="true" outlineLevel="0" collapsed="false">
      <c r="C38" s="6"/>
      <c r="E38" s="6"/>
      <c r="F38" s="6"/>
      <c r="H38" s="6"/>
      <c r="I38" s="6"/>
      <c r="J38" s="6"/>
      <c r="K38" s="6"/>
    </row>
    <row r="39" s="1" customFormat="true" ht="18" hidden="false" customHeight="true" outlineLevel="0" collapsed="false">
      <c r="C39" s="6"/>
      <c r="E39" s="6"/>
      <c r="F39" s="6"/>
      <c r="H39" s="6"/>
      <c r="I39" s="6"/>
      <c r="J39" s="6"/>
      <c r="K39" s="6"/>
    </row>
    <row r="40" s="1" customFormat="true" ht="18" hidden="false" customHeight="true" outlineLevel="0" collapsed="false">
      <c r="C40" s="6"/>
      <c r="E40" s="6"/>
      <c r="F40" s="6"/>
      <c r="H40" s="6"/>
      <c r="I40" s="6"/>
      <c r="J40" s="6"/>
      <c r="K40" s="6"/>
    </row>
    <row r="41" s="1" customFormat="true" ht="18" hidden="false" customHeight="true" outlineLevel="0" collapsed="false">
      <c r="C41" s="6"/>
      <c r="E41" s="6"/>
      <c r="F41" s="6"/>
      <c r="H41" s="6"/>
      <c r="I41" s="6"/>
      <c r="J41" s="6"/>
      <c r="K41" s="6"/>
    </row>
    <row r="42" s="1" customFormat="true" ht="18" hidden="false" customHeight="true" outlineLevel="0" collapsed="false">
      <c r="C42" s="6"/>
      <c r="E42" s="6"/>
      <c r="F42" s="6"/>
      <c r="H42" s="6"/>
      <c r="I42" s="6"/>
      <c r="J42" s="6"/>
      <c r="K42" s="6"/>
    </row>
    <row r="43" s="1" customFormat="true" ht="18" hidden="false" customHeight="true" outlineLevel="0" collapsed="false">
      <c r="C43" s="6"/>
      <c r="E43" s="6"/>
      <c r="F43" s="6"/>
      <c r="H43" s="6"/>
      <c r="I43" s="6"/>
      <c r="J43" s="6"/>
      <c r="K43" s="6"/>
    </row>
    <row r="44" s="1" customFormat="true" ht="18" hidden="false" customHeight="true" outlineLevel="0" collapsed="false">
      <c r="C44" s="6"/>
      <c r="E44" s="6"/>
      <c r="F44" s="6"/>
      <c r="H44" s="6"/>
      <c r="I44" s="6"/>
      <c r="J44" s="6"/>
      <c r="K44" s="6"/>
    </row>
    <row r="45" s="1" customFormat="true" ht="18" hidden="false" customHeight="true" outlineLevel="0" collapsed="false">
      <c r="C45" s="6"/>
      <c r="E45" s="6"/>
      <c r="F45" s="6"/>
      <c r="H45" s="6"/>
      <c r="I45" s="6"/>
      <c r="J45" s="6"/>
      <c r="K45" s="6"/>
    </row>
    <row r="46" s="1" customFormat="true" ht="18" hidden="false" customHeight="true" outlineLevel="0" collapsed="false">
      <c r="C46" s="6"/>
      <c r="E46" s="6"/>
      <c r="F46" s="6"/>
      <c r="H46" s="6"/>
      <c r="I46" s="6"/>
      <c r="J46" s="6"/>
      <c r="K46" s="6"/>
    </row>
    <row r="47" s="1" customFormat="true" ht="18" hidden="false" customHeight="true" outlineLevel="0" collapsed="false">
      <c r="C47" s="6"/>
      <c r="E47" s="6"/>
      <c r="F47" s="6"/>
      <c r="H47" s="6"/>
      <c r="I47" s="6"/>
      <c r="J47" s="6"/>
      <c r="K47" s="6"/>
    </row>
    <row r="48" s="1" customFormat="true" ht="18" hidden="false" customHeight="true" outlineLevel="0" collapsed="false">
      <c r="C48" s="6"/>
      <c r="E48" s="6"/>
      <c r="F48" s="6"/>
      <c r="H48" s="6"/>
      <c r="I48" s="6"/>
      <c r="J48" s="6"/>
      <c r="K48" s="6"/>
    </row>
    <row r="49" s="1" customFormat="true" ht="18" hidden="false" customHeight="true" outlineLevel="0" collapsed="false">
      <c r="C49" s="6"/>
      <c r="E49" s="6"/>
      <c r="F49" s="6"/>
      <c r="H49" s="6"/>
      <c r="I49" s="6"/>
      <c r="J49" s="6"/>
      <c r="K49" s="6"/>
    </row>
    <row r="50" s="1" customFormat="true" ht="14.2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4.2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4.2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4.2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4.2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4.2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4.2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4.2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4.2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4.2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4.2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4.2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4.2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4.2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4.2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4.2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4.2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4.2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4.2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4.2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4.2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4.2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4.2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4.2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4.2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4.2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4.2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4.2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4.2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4.2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4.2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4.2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4.2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4.2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4.2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4.2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4.2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4.2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4.2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4.2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4.2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4.2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4.2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4.2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4.2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4.2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4.2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4.2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4.2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4.2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4.2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4.2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4.2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4.2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4.2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4.2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4.2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4.2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4.2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4.2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4.2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4.2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4.2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4.2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4.2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4.2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4.2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4.2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4.2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4.2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4.2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4.2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4.2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4.2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4.2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4.2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4.2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4.2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4.2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4.2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4.2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4.2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4.2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4.2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4.2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4.2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4.2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4.2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4.2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4.2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4.2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4.2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4.2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4.2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4.2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4.2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4.2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4.2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4.2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4.2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4.2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4.2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4.2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4.2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4.2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4.2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4.2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4.2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4.2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4.2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4.2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4.2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4.2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4.2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4.2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4.2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4.2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4.2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4.2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4.2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4.2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4.2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4.2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4.2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4.2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4.2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4.2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4.2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4.2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4.2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4.2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4.2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4.2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4.2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4.2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4.2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4.2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4.2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4.2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4.2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4.2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4.2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4.2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4.2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4.2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4.2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4.2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4.2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4.2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4.2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4.2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4.2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4.2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4.2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4.2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s="1" customFormat="true" ht="14.25" hidden="false" customHeight="false" outlineLevel="0" collapsed="false">
      <c r="C205" s="6"/>
      <c r="E205" s="6"/>
      <c r="F205" s="6"/>
      <c r="H205" s="6"/>
      <c r="I205" s="6"/>
      <c r="J205" s="6"/>
      <c r="K205" s="6"/>
    </row>
    <row r="206" customFormat="false" ht="14.25" hidden="false" customHeight="false" outlineLevel="0" collapsed="false">
      <c r="K206" s="6"/>
      <c r="L206" s="1"/>
      <c r="M206" s="1"/>
      <c r="N206" s="1"/>
    </row>
    <row r="207" customFormat="false" ht="14.25" hidden="false" customHeight="false" outlineLevel="0" collapsed="false">
      <c r="K207" s="6"/>
      <c r="L207" s="1"/>
      <c r="M207" s="1"/>
      <c r="N207" s="1"/>
    </row>
    <row r="208" customFormat="false" ht="14.25" hidden="false" customHeight="false" outlineLevel="0" collapsed="false">
      <c r="K208" s="6"/>
      <c r="L208" s="1"/>
      <c r="M208" s="1"/>
      <c r="N208" s="1"/>
    </row>
    <row r="209" customFormat="false" ht="14.25" hidden="false" customHeight="false" outlineLevel="0" collapsed="false">
      <c r="K209" s="6"/>
      <c r="L209" s="1"/>
      <c r="M209" s="1"/>
      <c r="N209" s="1"/>
    </row>
    <row r="210" customFormat="false" ht="14.25" hidden="false" customHeight="false" outlineLevel="0" collapsed="false">
      <c r="K210" s="6"/>
      <c r="L210" s="1"/>
      <c r="M210" s="1"/>
      <c r="N210" s="1"/>
    </row>
    <row r="211" customFormat="false" ht="14.25" hidden="false" customHeight="false" outlineLevel="0" collapsed="false">
      <c r="K211" s="6"/>
      <c r="L211" s="1"/>
      <c r="M211" s="1"/>
      <c r="N211" s="1"/>
    </row>
    <row r="212" customFormat="false" ht="14.25" hidden="false" customHeight="false" outlineLevel="0" collapsed="false">
      <c r="K212" s="6"/>
      <c r="L212" s="1"/>
      <c r="M212" s="1"/>
      <c r="N212" s="1"/>
    </row>
    <row r="213" customFormat="false" ht="14.25" hidden="false" customHeight="false" outlineLevel="0" collapsed="false">
      <c r="K213" s="6"/>
      <c r="L213" s="1"/>
      <c r="M213" s="1"/>
      <c r="N213" s="1"/>
    </row>
    <row r="214" customFormat="false" ht="14.25" hidden="false" customHeight="false" outlineLevel="0" collapsed="false">
      <c r="K214" s="6"/>
      <c r="L214" s="1"/>
      <c r="M214" s="1"/>
      <c r="N214" s="1"/>
    </row>
    <row r="215" customFormat="false" ht="14.25" hidden="false" customHeight="false" outlineLevel="0" collapsed="false">
      <c r="K215" s="6"/>
      <c r="L215" s="1"/>
      <c r="M215" s="1"/>
      <c r="N215" s="1"/>
    </row>
    <row r="216" customFormat="false" ht="14.25" hidden="false" customHeight="false" outlineLevel="0" collapsed="false">
      <c r="K216" s="6"/>
      <c r="L216" s="1"/>
      <c r="M216" s="1"/>
      <c r="N216" s="1"/>
    </row>
    <row r="217" customFormat="false" ht="14.25" hidden="false" customHeight="false" outlineLevel="0" collapsed="false">
      <c r="K217" s="6"/>
      <c r="L217" s="1"/>
      <c r="M217" s="1"/>
      <c r="N217" s="1"/>
    </row>
    <row r="218" customFormat="false" ht="14.25" hidden="false" customHeight="false" outlineLevel="0" collapsed="false">
      <c r="K218" s="6"/>
      <c r="L218" s="1"/>
      <c r="M218" s="1"/>
      <c r="N218" s="1"/>
    </row>
    <row r="219" customFormat="false" ht="14.25" hidden="false" customHeight="false" outlineLevel="0" collapsed="false">
      <c r="K219" s="6"/>
      <c r="L219" s="1"/>
      <c r="M219" s="1"/>
      <c r="N219" s="1"/>
    </row>
    <row r="220" customFormat="false" ht="14.25" hidden="false" customHeight="false" outlineLevel="0" collapsed="false">
      <c r="K220" s="6"/>
      <c r="L220" s="1"/>
      <c r="M220" s="1"/>
      <c r="N220" s="1"/>
    </row>
    <row r="221" customFormat="false" ht="14.25" hidden="false" customHeight="false" outlineLevel="0" collapsed="false">
      <c r="K221" s="6"/>
      <c r="L221" s="1"/>
      <c r="M221" s="1"/>
      <c r="N221" s="1"/>
    </row>
    <row r="222" customFormat="false" ht="14.25" hidden="false" customHeight="false" outlineLevel="0" collapsed="false">
      <c r="K222" s="6"/>
      <c r="L222" s="1"/>
      <c r="M222" s="1"/>
      <c r="N222" s="1"/>
    </row>
    <row r="223" customFormat="false" ht="14.25" hidden="false" customHeight="false" outlineLevel="0" collapsed="false">
      <c r="K223" s="6"/>
      <c r="L223" s="1"/>
      <c r="M223" s="1"/>
      <c r="N223" s="1"/>
    </row>
    <row r="224" customFormat="false" ht="14.25" hidden="false" customHeight="false" outlineLevel="0" collapsed="false">
      <c r="K224" s="6"/>
      <c r="L224" s="1"/>
      <c r="M224" s="1"/>
      <c r="N224" s="1"/>
    </row>
    <row r="225" customFormat="false" ht="14.25" hidden="false" customHeight="false" outlineLevel="0" collapsed="false">
      <c r="K225" s="6"/>
      <c r="L225" s="1"/>
      <c r="M225" s="1"/>
      <c r="N225" s="1"/>
    </row>
    <row r="226" customFormat="false" ht="14.25" hidden="false" customHeight="false" outlineLevel="0" collapsed="false">
      <c r="K226" s="6"/>
      <c r="L226" s="1"/>
      <c r="M226" s="1"/>
      <c r="N226" s="1"/>
    </row>
    <row r="227" customFormat="false" ht="14.25" hidden="false" customHeight="false" outlineLevel="0" collapsed="false">
      <c r="K227" s="6"/>
      <c r="L227" s="1"/>
      <c r="M227" s="1"/>
      <c r="N227" s="1"/>
    </row>
    <row r="228" customFormat="false" ht="14.25" hidden="false" customHeight="false" outlineLevel="0" collapsed="false">
      <c r="K228" s="6"/>
      <c r="L228" s="1"/>
      <c r="M228" s="1"/>
      <c r="N228" s="1"/>
    </row>
    <row r="229" customFormat="false" ht="14.25" hidden="false" customHeight="false" outlineLevel="0" collapsed="false">
      <c r="K229" s="6"/>
      <c r="L229" s="1"/>
      <c r="M229" s="1"/>
      <c r="N229" s="1"/>
    </row>
    <row r="230" customFormat="false" ht="14.25" hidden="false" customHeight="false" outlineLevel="0" collapsed="false">
      <c r="K230" s="6"/>
      <c r="L230" s="1"/>
      <c r="M230" s="1"/>
      <c r="N230" s="1"/>
    </row>
    <row r="231" customFormat="false" ht="14.25" hidden="false" customHeight="false" outlineLevel="0" collapsed="false">
      <c r="K231" s="6"/>
      <c r="L231" s="1"/>
      <c r="M231" s="1"/>
      <c r="N231" s="1"/>
    </row>
    <row r="232" customFormat="false" ht="14.25" hidden="false" customHeight="false" outlineLevel="0" collapsed="false">
      <c r="K232" s="6"/>
      <c r="L232" s="1"/>
      <c r="M232" s="1"/>
      <c r="N232" s="1"/>
    </row>
    <row r="233" customFormat="false" ht="14.25" hidden="false" customHeight="false" outlineLevel="0" collapsed="false">
      <c r="K233" s="6"/>
      <c r="L233" s="1"/>
      <c r="M233" s="1"/>
      <c r="N233" s="1"/>
    </row>
    <row r="234" customFormat="false" ht="14.25" hidden="false" customHeight="false" outlineLevel="0" collapsed="false">
      <c r="K234" s="6"/>
      <c r="L234" s="1"/>
      <c r="M234" s="1"/>
      <c r="N234" s="1"/>
    </row>
    <row r="235" customFormat="false" ht="14.25" hidden="false" customHeight="false" outlineLevel="0" collapsed="false">
      <c r="K235" s="6"/>
      <c r="L235" s="1"/>
      <c r="M235" s="1"/>
      <c r="N235" s="1"/>
    </row>
    <row r="236" customFormat="false" ht="14.25" hidden="false" customHeight="false" outlineLevel="0" collapsed="false">
      <c r="K236" s="6"/>
      <c r="L236" s="1"/>
      <c r="M236" s="1"/>
      <c r="N236" s="1"/>
    </row>
    <row r="237" customFormat="false" ht="14.25" hidden="false" customHeight="false" outlineLevel="0" collapsed="false">
      <c r="K237" s="6"/>
      <c r="L237" s="1"/>
      <c r="M237" s="1"/>
      <c r="N237" s="1"/>
    </row>
    <row r="238" customFormat="false" ht="14.25" hidden="false" customHeight="false" outlineLevel="0" collapsed="false">
      <c r="K238" s="6"/>
      <c r="L238" s="1"/>
      <c r="M238" s="1"/>
      <c r="N238" s="1"/>
    </row>
    <row r="239" customFormat="false" ht="14.25" hidden="false" customHeight="false" outlineLevel="0" collapsed="false">
      <c r="K239" s="6"/>
      <c r="L239" s="1"/>
      <c r="M239" s="1"/>
      <c r="N239" s="1"/>
    </row>
    <row r="240" customFormat="false" ht="14.25" hidden="false" customHeight="false" outlineLevel="0" collapsed="false">
      <c r="K240" s="6"/>
      <c r="L240" s="1"/>
      <c r="M240" s="1"/>
      <c r="N240" s="1"/>
    </row>
    <row r="241" customFormat="false" ht="14.25" hidden="false" customHeight="false" outlineLevel="0" collapsed="false">
      <c r="K241" s="6"/>
      <c r="L241" s="1"/>
      <c r="M241" s="1"/>
      <c r="N241" s="1"/>
    </row>
    <row r="242" customFormat="false" ht="14.25" hidden="false" customHeight="false" outlineLevel="0" collapsed="false">
      <c r="K242" s="6"/>
      <c r="L242" s="1"/>
      <c r="M242" s="1"/>
      <c r="N242" s="1"/>
    </row>
    <row r="243" customFormat="false" ht="14.25" hidden="false" customHeight="false" outlineLevel="0" collapsed="false">
      <c r="K243" s="6"/>
      <c r="L243" s="1"/>
      <c r="M243" s="1"/>
    </row>
  </sheetData>
  <sheetProtection sheet="true" password="f79c" objects="true" scenarios="true" selectLockedCells="true"/>
  <mergeCells count="6">
    <mergeCell ref="B1:C1"/>
    <mergeCell ref="P2:R2"/>
    <mergeCell ref="B11:G11"/>
    <mergeCell ref="P11:R11"/>
    <mergeCell ref="B12:G12"/>
    <mergeCell ref="P12:R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G7:G9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:B9">
    <cfRule type="cellIs" priority="5" operator="greaterThanOrEqual" aboveAverage="0" equalAverage="0" bottom="0" percent="0" rank="0" text="" dxfId="3">
      <formula>1</formula>
    </cfRule>
  </conditionalFormatting>
  <conditionalFormatting sqref="P7:P9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R7:R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Petr NĚMEC</cp:lastModifiedBy>
  <cp:lastPrinted>2015-05-15T09:53:55Z</cp:lastPrinted>
  <dcterms:modified xsi:type="dcterms:W3CDTF">2016-05-04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