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1">
  <si>
    <t xml:space="preserve">Příloha č. 2 Kupní smlouvy - technická specifikace
Audiovizuální technika (II.) 044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řenosný hlasový komunikátor</t>
  </si>
  <si>
    <t xml:space="preserve">ks</t>
  </si>
  <si>
    <t xml:space="preserve">Přenosný hlasový komunikátor.
Připojení k PC pomocí USB a Bluetooth s dosahem až 30 metrů.
Certifikovaný pro MS Skype for Business.
Všesměrový mikrofon s DSP pro potlašení ozvěny, s možností ztlumit či zrušit ztlumení přímo na těle zařízení.
Na jedno nabití vydrží až 15 hodin hovorů (doba nabíjení max. 2 hodiny).
Omnidirekcionální mikrofon (min. 150Hz - 6.5 kHz).
Zvukový výkon až 10W (min. 250 Hz - 14kHz).
Hmotnost max. 200 g.</t>
  </si>
  <si>
    <t xml:space="preserve">NE</t>
  </si>
  <si>
    <t xml:space="preserve">Společná faktura</t>
  </si>
  <si>
    <t xml:space="preserve">ANO</t>
  </si>
  <si>
    <t xml:space="preserve">Název projektu: Digitalizace a rozvoj flexibilních forem vzdělávání na ZČU - DIGIFLEX
Číslo projektu: NPO_ZČU_MSMT-16584/2022</t>
  </si>
  <si>
    <t xml:space="preserve">Ing. Jaroslav Toninger,
Tel.: 37763 2029</t>
  </si>
  <si>
    <t xml:space="preserve">Technická 8, 
301 00 Plzeň,
Fakulta aplikovaných věd - Děkanát,
místnost UC 133</t>
  </si>
  <si>
    <t xml:space="preserve">32232000-8 - Zařízení pro videokonference </t>
  </si>
  <si>
    <t xml:space="preserve">Videokonferenční sada (set otočné kamery, ovládací jednotky a dvou mikrofonů)</t>
  </si>
  <si>
    <r>
      <rPr>
        <sz val="11"/>
        <rFont val="Calibri"/>
        <family val="2"/>
        <charset val="238"/>
      </rPr>
      <t xml:space="preserve">Set otočné kamery, ovládací jednotky a dvou</t>
    </r>
    <r>
      <rPr>
        <sz val="11"/>
        <color rgb="FFFF0000"/>
        <rFont val="Calibri"/>
        <family val="2"/>
        <charset val="238"/>
      </rPr>
      <t xml:space="preserve"> dodatečných</t>
    </r>
    <r>
      <rPr>
        <sz val="11"/>
        <rFont val="Calibri"/>
        <family val="2"/>
        <charset val="238"/>
      </rPr>
      <t xml:space="preserve"> mikrofonů.
</t>
    </r>
    <r>
      <rPr>
        <b val="true"/>
        <sz val="11"/>
        <rFont val="Calibri"/>
        <family val="2"/>
        <charset val="238"/>
      </rPr>
      <t xml:space="preserve">Minimální parametry kamery:
</t>
    </r>
    <r>
      <rPr>
        <sz val="11"/>
        <rFont val="Calibri"/>
        <family val="2"/>
        <charset val="238"/>
      </rPr>
      <t xml:space="preserve">Otáčení: +/- 90°.
Naklápění: + 35° / -45°.
10x zoom.
Zorné pole: diag. 90° / hor. 82°, vert. 52°.
Rozlišení: Full HD 1080p / 30fps.
Kódování: H.264 UVC 1.5.
Funkce: autofocus, PTZ s možností ovládání na dálku, 5 předvoleb kamery, Kensington lock, indikátory LED, závit pro stativ.
</t>
    </r>
    <r>
      <rPr>
        <b val="true"/>
        <sz val="11"/>
        <rFont val="Calibri"/>
        <family val="2"/>
        <charset val="238"/>
      </rPr>
      <t xml:space="preserve">Minimální parametry hlasitého odposlechu:
</t>
    </r>
    <r>
      <rPr>
        <sz val="11"/>
        <rFont val="Calibri"/>
        <family val="2"/>
        <charset val="238"/>
      </rPr>
      <t xml:space="preserve">Funkce: plně duplexní, potlačení ozvěny, redukce šumu.
Připojení: Bluetooth, NFC.
Displej LCD zobrazující minimálně ID volajícího, délku hovoru a zapnutí /vypnutí funkcí.
LED indikátory pro zobrazení stavu odposlechu, ztlumení a podržení hovoru.
Dotyková tlačítka pro příjem / ukončení hovoru, hlasitost a mute, ovládání kamery.
5 předvoleb nastavení ( PTZ) kamery.
Kensington lock.
</t>
    </r>
    <r>
      <rPr>
        <b val="true"/>
        <sz val="11"/>
        <rFont val="Calibri"/>
        <family val="2"/>
        <charset val="238"/>
      </rPr>
      <t xml:space="preserve">Minimální parametry 2</t>
    </r>
    <r>
      <rPr>
        <b val="true"/>
        <sz val="11"/>
        <color rgb="FFFF0000"/>
        <rFont val="Calibri"/>
        <family val="2"/>
        <charset val="238"/>
      </rPr>
      <t xml:space="preserve"> dodatečných</t>
    </r>
    <r>
      <rPr>
        <b val="true"/>
        <sz val="11"/>
        <rFont val="Calibri"/>
        <family val="2"/>
        <charset val="238"/>
      </rPr>
      <t xml:space="preserve"> mikrofonů: </t>
    </r>
    <r>
      <rPr>
        <sz val="11"/>
        <rFont val="Calibri"/>
        <family val="2"/>
        <charset val="238"/>
      </rPr>
      <t xml:space="preserve">dosah snímání 6 m, s rozšiřujícími mikrofony 8,5 m; čtyři všesměrové mikrofony; frekvenční rozsah: 100 - 11000 Hz.
</t>
    </r>
    <r>
      <rPr>
        <b val="true"/>
        <sz val="11"/>
        <rFont val="Calibri"/>
        <family val="2"/>
        <charset val="238"/>
      </rPr>
      <t xml:space="preserve">Minimální parametry rozbočovače: </t>
    </r>
    <r>
      <rPr>
        <sz val="11"/>
        <rFont val="Calibri"/>
        <family val="2"/>
        <charset val="238"/>
      </rPr>
      <t xml:space="preserve">umožnuje připojení a napájení všech komponent; součástí kabely pro kameru, hlasitý odposlech, mikrofony a USB kabel k PC/Mac; napájecí adaptér s kabelem min. 3 m.
</t>
    </r>
    <r>
      <rPr>
        <b val="true"/>
        <sz val="11"/>
        <rFont val="Calibri"/>
        <family val="2"/>
        <charset val="238"/>
      </rPr>
      <t xml:space="preserve">Další součásti a specifikace: </t>
    </r>
    <r>
      <rPr>
        <sz val="11"/>
        <rFont val="Calibri"/>
        <family val="2"/>
        <charset val="238"/>
      </rPr>
      <t xml:space="preserve">víceúčelový držák pro upevnění na stěnu / stůl pro kameru; USB připojení Plug and Play; certifikace pro Skype for Business, Zoom, Fuze, Meet, Teams, Cortana, Jabber.
</t>
    </r>
    <r>
      <rPr>
        <b val="true"/>
        <sz val="11"/>
        <rFont val="Calibri"/>
        <family val="2"/>
        <charset val="238"/>
      </rPr>
      <t xml:space="preserve">Balení: </t>
    </r>
    <r>
      <rPr>
        <sz val="11"/>
        <rFont val="Calibri"/>
        <family val="2"/>
        <charset val="238"/>
      </rPr>
      <t xml:space="preserve">kamera, hlasitý odposlech, dálkový ovladač, 2x mikrofon, veškeré kabely potřebné pro zprovoznění kompletu.</t>
    </r>
  </si>
  <si>
    <t xml:space="preserve">USB webkamera</t>
  </si>
  <si>
    <t xml:space="preserve">USB kamera k umístění na monitor s min. parametry:
Rozlišení: 1080p/30fps, 720p/60fps.
Zorné pole: 78°.
Funkce: automatické ostření, stereo mikrofon, korekce slabého osvětlení, možnost umístění na stavit pomocí klasického stativového závitu, klip pro připevnění na monitor.
Připojení k PC/Mac pomocí USB kabelu min. 1,5 m.
Podpora OS min.: Windows 10, 8, 7, Mac OS.
Kompatibilní s Open Broadcasting Software.
Preferovaná barva černá.</t>
  </si>
  <si>
    <t xml:space="preserve">30237240-3 - Webová kamera</t>
  </si>
  <si>
    <t xml:space="preserve">Náhlavní souprava sluchátek s mikrofonem kabelová</t>
  </si>
  <si>
    <t xml:space="preserve">Headset stereo sluchátek s mikrofonem s min. parametry:
Uzavřená konstrukce sluchátek na uši, most přes hlavu, koženkové náušníky.
Připojení pomocí 3,5 mm Jack a USB Type-A.
Digitální zpracování zvukového signálu DSP.
Ovladač na kabelu umožňující ovládání hlasitosti, přijímání hovorů a přepínání skladeb.
Mikrofon s funkcí potlačení hluku.
Vedení kabelu jednostranné.
Preferovaná barva černá.
Hmotnost celku minimálně 170 g, maximálně 200 g.
Délka kabelu ke sluchátkům 1,2 m, k USB ovladači 0,95 m.
Certifikace Skype for Business.
Sluchátka:
frekvenční rozsah 20-20000Hz
velikost měniče 28 mm
impedance 32 Ohm
citlivost 93 db/mW.
Mikrofon:
sklápěcí
všesměrové snímání
frekvenční rozsah 100 - 10000Hz
potlačení šumu.</t>
  </si>
  <si>
    <t xml:space="preserve">32342200-4 - Sluchátka</t>
  </si>
  <si>
    <t xml:space="preserve">Projektor s lan připojením</t>
  </si>
  <si>
    <t xml:space="preserve">Dataprojektor s LAN připojením.
Nativní rozlišení min. WUXGA 1920x1200.
Svítivost min. 5000 ANSIlm.
Hlučnost max. 39dB.
Kontrast min. 15000:1.
Životnost lampy min. 5000 hod v plném jasovém režimu. 
Rozhraní min. 2xHDMI, 2xVGA, 1xRJ45, možnost bezdrátového připojení.  
Bez montáže.</t>
  </si>
  <si>
    <t xml:space="preserve">32321000-9 - Videoprojektory</t>
  </si>
  <si>
    <t xml:space="preserve">Digitální prezentační ovladač</t>
  </si>
  <si>
    <t xml:space="preserve">Digitální ukazovátko:
Snímač pohybu (3D akcelerometr a gyro).
Minimálně tři tlačítka s funkcemi ukazovátka (podpora režimů zvýraznění, zvětšení, digitálního laseru a ovládání kurzoru) a regulace hlasitosti pomocí gest, spuštění prezentace a pohyb vpřed a zpět v prezentaci.
Připojení k PC: Bluetooth Low Energy nebo přidružený USB přijímač pro bezdrátorvé připojení v pásmu 2,4GHz; podpora připojení pro OS Windows10,11, MacOS 10.2  a vyšší, Linux, Android a ChromeOS.
Max. bezdrátový dosah  minimálně 30 m.
Hmotnost maximálně 50 g.
Baterie: LiPol o maximální kapacitě minimálně 85mAh; provozní doba alespoň 3 hodiny.
Nabíjecí kabel USB-C délky min. 140 cm.
SW podpora: Powerpoint; Keynote, Acrobat, Google Slide a Prezi; videokonferenční apliace Zoom, MS Teams.
Barva se preferuje šedá.</t>
  </si>
  <si>
    <t xml:space="preserve">Velkoplošná TV 86"</t>
  </si>
  <si>
    <t xml:space="preserve">Úhlopříčka 86" LED televize
Vlastnosti panelu: rozlišení min. 4K Ultra HD (3840 × 2160px); přímé LED podsvícení; minimálně 100Hz obnovovací frekvence; podpora HDR10, Dolby Vision.
Připojení min.: LAN, WiFi, BlueTooth.
Porty: USB (minimálně 2x), HDMI (min. 4x) verze standardu alespoň 2.0.
Výkon reproduktorů min. 20W.
Přímé přehrávání souborů formátů HEVC(H.265 kodek) / VP9 / AV1 z USB.
Maximální hmotnost 46 kg.
VESA 600 x 400.
Příslušesntví: fixní VESA 600x400 držák na stěnu;  5 m propojovací HDMI kabel s podporou standardu HDMI2.1.
Třída energetické účinnosti v rozpětí A až G. </t>
  </si>
  <si>
    <t xml:space="preserve">23224300-3 - Televizní přístroje</t>
  </si>
  <si>
    <t xml:space="preserve">Aktivní reproduktory</t>
  </si>
  <si>
    <t xml:space="preserve">Výkon min. 50 W.
Basový reproduktor: 4,5 ".
Výškový reproduktor: 1 ".
Frekvenční rozsah min.: 70 Hz - 22 kHz.
Max. SPL: 100 dB.
Vstupy min.: Jack 3,5 mm TRS, 2x Jack 6,3 mm TS, RCA.</t>
  </si>
  <si>
    <t xml:space="preserve">32342000-2 - Reproduktory</t>
  </si>
  <si>
    <t xml:space="preserve">Digitální FullHD Projektor</t>
  </si>
  <si>
    <t xml:space="preserve">Svítivost min.: 4500 lumenů - 3150 lumenů (ekonomický) v souladu s normou IDMS15.4 .
Rozlišení min.: Full HD 1080p, 1920 x 1080, 16 : 9. 
Kontrastní poměr: 2 500 000 : 1.
Zdroj světla: Laser. 
Životnost zdroje světla min.:  20 000 hod normal, min. 30 000 hod eko. 
Korekce auto vertikální: ± 30 °, manuální horizontální ± 30 °. 
2D vertikální obnovovací frekvence 192 Hz - 240 Hz .
Reprodukce barev: až 1,07 miliardy barev.
Bez montáž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88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36"/>
    <col collapsed="false" customWidth="true" hidden="false" outlineLevel="0" max="7" min="7" style="1" width="27.88"/>
    <col collapsed="false" customWidth="true" hidden="false" outlineLevel="0" max="8" min="8" style="1" width="23.33"/>
    <col collapsed="false" customWidth="true" hidden="false" outlineLevel="0" max="9" min="9" style="1" width="21.44"/>
    <col collapsed="false" customWidth="true" hidden="false" outlineLevel="0" max="10" min="10" style="1" width="16.56"/>
    <col collapsed="false" customWidth="true" hidden="false" outlineLevel="0" max="11" min="11" style="0" width="49.56"/>
    <col collapsed="false" customWidth="true" hidden="false" outlineLevel="0" max="12" min="12" style="0" width="26.44"/>
    <col collapsed="false" customWidth="true" hidden="false" outlineLevel="0" max="13" min="13" style="0" width="21.67"/>
    <col collapsed="false" customWidth="true" hidden="false" outlineLevel="0" max="14" min="14" style="1" width="29.88"/>
    <col collapsed="false" customWidth="true" hidden="false" outlineLevel="0" max="15" min="15" style="1" width="28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56"/>
    <col collapsed="false" customWidth="true" hidden="false" outlineLevel="0" max="22" min="22" style="4" width="37.34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74.75" hidden="false" customHeight="true" outlineLevel="0" collapsed="false">
      <c r="A7" s="33"/>
      <c r="B7" s="34" t="n">
        <v>1</v>
      </c>
      <c r="C7" s="35" t="s">
        <v>25</v>
      </c>
      <c r="D7" s="36" t="n">
        <v>5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n">
        <v>21</v>
      </c>
      <c r="P7" s="44" t="n">
        <f aca="false">D7*Q7</f>
        <v>22500</v>
      </c>
      <c r="Q7" s="45" t="n">
        <v>4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4</v>
      </c>
    </row>
    <row r="8" customFormat="false" ht="377.25" hidden="false" customHeight="true" outlineLevel="0" collapsed="false">
      <c r="A8" s="33"/>
      <c r="B8" s="51" t="n">
        <v>2</v>
      </c>
      <c r="C8" s="52" t="s">
        <v>35</v>
      </c>
      <c r="D8" s="53" t="n">
        <v>3</v>
      </c>
      <c r="E8" s="54" t="s">
        <v>26</v>
      </c>
      <c r="F8" s="55" t="s">
        <v>36</v>
      </c>
      <c r="G8" s="56"/>
      <c r="H8" s="57" t="s">
        <v>28</v>
      </c>
      <c r="I8" s="41"/>
      <c r="J8" s="41"/>
      <c r="K8" s="41"/>
      <c r="L8" s="42"/>
      <c r="M8" s="41"/>
      <c r="N8" s="41"/>
      <c r="O8" s="43"/>
      <c r="P8" s="58" t="n">
        <f aca="false">D8*Q8</f>
        <v>54000</v>
      </c>
      <c r="Q8" s="59" t="n">
        <v>180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9"/>
      <c r="V8" s="54" t="s">
        <v>34</v>
      </c>
    </row>
    <row r="9" customFormat="false" ht="176.25" hidden="false" customHeight="true" outlineLevel="0" collapsed="false">
      <c r="A9" s="33"/>
      <c r="B9" s="63" t="n">
        <v>3</v>
      </c>
      <c r="C9" s="64" t="s">
        <v>37</v>
      </c>
      <c r="D9" s="65" t="n">
        <v>4</v>
      </c>
      <c r="E9" s="66" t="s">
        <v>26</v>
      </c>
      <c r="F9" s="67" t="s">
        <v>38</v>
      </c>
      <c r="G9" s="68"/>
      <c r="H9" s="69" t="s">
        <v>28</v>
      </c>
      <c r="I9" s="41"/>
      <c r="J9" s="41"/>
      <c r="K9" s="41"/>
      <c r="L9" s="42"/>
      <c r="M9" s="41"/>
      <c r="N9" s="41"/>
      <c r="O9" s="43"/>
      <c r="P9" s="70" t="n">
        <f aca="false">D9*Q9</f>
        <v>6800</v>
      </c>
      <c r="Q9" s="71" t="n">
        <v>170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49"/>
      <c r="V9" s="66" t="s">
        <v>39</v>
      </c>
    </row>
    <row r="10" customFormat="false" ht="384.75" hidden="false" customHeight="true" outlineLevel="0" collapsed="false">
      <c r="A10" s="33"/>
      <c r="B10" s="63" t="n">
        <v>4</v>
      </c>
      <c r="C10" s="64" t="s">
        <v>40</v>
      </c>
      <c r="D10" s="65" t="n">
        <v>1</v>
      </c>
      <c r="E10" s="66" t="s">
        <v>26</v>
      </c>
      <c r="F10" s="67" t="s">
        <v>41</v>
      </c>
      <c r="G10" s="68"/>
      <c r="H10" s="68"/>
      <c r="I10" s="41"/>
      <c r="J10" s="41"/>
      <c r="K10" s="41"/>
      <c r="L10" s="42"/>
      <c r="M10" s="41"/>
      <c r="N10" s="41"/>
      <c r="O10" s="43"/>
      <c r="P10" s="70" t="n">
        <f aca="false">D10*Q10</f>
        <v>3500</v>
      </c>
      <c r="Q10" s="71" t="n">
        <v>3500</v>
      </c>
      <c r="R10" s="72"/>
      <c r="S10" s="73" t="n">
        <f aca="false">D10*R10</f>
        <v>0</v>
      </c>
      <c r="T10" s="74" t="str">
        <f aca="false">IF(ISNUMBER(R10), IF(R10&gt;Q10,"NEVYHOVUJE","VYHOVUJE")," ")</f>
        <v> </v>
      </c>
      <c r="U10" s="49"/>
      <c r="V10" s="66" t="s">
        <v>42</v>
      </c>
    </row>
    <row r="11" customFormat="false" ht="186.75" hidden="false" customHeight="true" outlineLevel="0" collapsed="false">
      <c r="A11" s="33"/>
      <c r="B11" s="63" t="n">
        <v>5</v>
      </c>
      <c r="C11" s="64" t="s">
        <v>43</v>
      </c>
      <c r="D11" s="65" t="n">
        <v>1</v>
      </c>
      <c r="E11" s="66" t="s">
        <v>26</v>
      </c>
      <c r="F11" s="67" t="s">
        <v>44</v>
      </c>
      <c r="G11" s="68"/>
      <c r="H11" s="68"/>
      <c r="I11" s="41"/>
      <c r="J11" s="41"/>
      <c r="K11" s="41"/>
      <c r="L11" s="42"/>
      <c r="M11" s="41"/>
      <c r="N11" s="41"/>
      <c r="O11" s="43"/>
      <c r="P11" s="70" t="n">
        <f aca="false">D11*Q11</f>
        <v>32000</v>
      </c>
      <c r="Q11" s="71" t="n">
        <v>32000</v>
      </c>
      <c r="R11" s="72"/>
      <c r="S11" s="73" t="n">
        <f aca="false">D11*R11</f>
        <v>0</v>
      </c>
      <c r="T11" s="74" t="str">
        <f aca="false">IF(ISNUMBER(R11), IF(R11&gt;Q11,"NEVYHOVUJE","VYHOVUJE")," ")</f>
        <v> </v>
      </c>
      <c r="U11" s="49"/>
      <c r="V11" s="66" t="s">
        <v>45</v>
      </c>
    </row>
    <row r="12" customFormat="false" ht="218.25" hidden="false" customHeight="true" outlineLevel="0" collapsed="false">
      <c r="A12" s="33"/>
      <c r="B12" s="63" t="n">
        <v>6</v>
      </c>
      <c r="C12" s="64" t="s">
        <v>46</v>
      </c>
      <c r="D12" s="65" t="n">
        <v>2</v>
      </c>
      <c r="E12" s="66" t="s">
        <v>26</v>
      </c>
      <c r="F12" s="67" t="s">
        <v>47</v>
      </c>
      <c r="G12" s="68"/>
      <c r="H12" s="69" t="s">
        <v>28</v>
      </c>
      <c r="I12" s="41"/>
      <c r="J12" s="41"/>
      <c r="K12" s="41"/>
      <c r="L12" s="42"/>
      <c r="M12" s="41"/>
      <c r="N12" s="41"/>
      <c r="O12" s="43"/>
      <c r="P12" s="70" t="n">
        <f aca="false">D12*Q12</f>
        <v>6000</v>
      </c>
      <c r="Q12" s="71" t="n">
        <v>3000</v>
      </c>
      <c r="R12" s="72"/>
      <c r="S12" s="73" t="n">
        <f aca="false">D12*R12</f>
        <v>0</v>
      </c>
      <c r="T12" s="74" t="str">
        <f aca="false">IF(ISNUMBER(R12), IF(R12&gt;Q12,"NEVYHOVUJE","VYHOVUJE")," ")</f>
        <v> </v>
      </c>
      <c r="U12" s="49"/>
      <c r="V12" s="66" t="s">
        <v>34</v>
      </c>
    </row>
    <row r="13" customFormat="false" ht="216.75" hidden="false" customHeight="true" outlineLevel="0" collapsed="false">
      <c r="A13" s="33"/>
      <c r="B13" s="63" t="n">
        <v>7</v>
      </c>
      <c r="C13" s="64" t="s">
        <v>48</v>
      </c>
      <c r="D13" s="65" t="n">
        <v>1</v>
      </c>
      <c r="E13" s="66" t="s">
        <v>26</v>
      </c>
      <c r="F13" s="67" t="s">
        <v>49</v>
      </c>
      <c r="G13" s="68"/>
      <c r="H13" s="75"/>
      <c r="I13" s="41"/>
      <c r="J13" s="41"/>
      <c r="K13" s="41"/>
      <c r="L13" s="42"/>
      <c r="M13" s="41"/>
      <c r="N13" s="41"/>
      <c r="O13" s="43"/>
      <c r="P13" s="70" t="n">
        <f aca="false">D13*Q13</f>
        <v>52000</v>
      </c>
      <c r="Q13" s="71" t="n">
        <v>52000</v>
      </c>
      <c r="R13" s="72"/>
      <c r="S13" s="73" t="n">
        <f aca="false">D13*R13</f>
        <v>0</v>
      </c>
      <c r="T13" s="74" t="str">
        <f aca="false">IF(ISNUMBER(R13), IF(R13&gt;Q13,"NEVYHOVUJE","VYHOVUJE")," ")</f>
        <v> </v>
      </c>
      <c r="U13" s="49"/>
      <c r="V13" s="66" t="s">
        <v>50</v>
      </c>
    </row>
    <row r="14" customFormat="false" ht="142.5" hidden="false" customHeight="true" outlineLevel="0" collapsed="false">
      <c r="A14" s="33"/>
      <c r="B14" s="63" t="n">
        <v>8</v>
      </c>
      <c r="C14" s="64" t="s">
        <v>51</v>
      </c>
      <c r="D14" s="65" t="n">
        <v>1</v>
      </c>
      <c r="E14" s="66" t="s">
        <v>26</v>
      </c>
      <c r="F14" s="67" t="s">
        <v>52</v>
      </c>
      <c r="G14" s="68"/>
      <c r="H14" s="69" t="s">
        <v>28</v>
      </c>
      <c r="I14" s="41"/>
      <c r="J14" s="41"/>
      <c r="K14" s="41"/>
      <c r="L14" s="42"/>
      <c r="M14" s="41"/>
      <c r="N14" s="41"/>
      <c r="O14" s="43"/>
      <c r="P14" s="70" t="n">
        <f aca="false">D14*Q14</f>
        <v>4600</v>
      </c>
      <c r="Q14" s="71" t="n">
        <v>4600</v>
      </c>
      <c r="R14" s="72"/>
      <c r="S14" s="73" t="n">
        <f aca="false">D14*R14</f>
        <v>0</v>
      </c>
      <c r="T14" s="74" t="str">
        <f aca="false">IF(ISNUMBER(R14), IF(R14&gt;Q14,"NEVYHOVUJE","VYHOVUJE")," ")</f>
        <v> </v>
      </c>
      <c r="U14" s="49"/>
      <c r="V14" s="66" t="s">
        <v>53</v>
      </c>
    </row>
    <row r="15" customFormat="false" ht="177" hidden="false" customHeight="true" outlineLevel="0" collapsed="false">
      <c r="A15" s="33"/>
      <c r="B15" s="76" t="n">
        <v>9</v>
      </c>
      <c r="C15" s="77" t="s">
        <v>54</v>
      </c>
      <c r="D15" s="78" t="n">
        <v>1</v>
      </c>
      <c r="E15" s="79" t="s">
        <v>26</v>
      </c>
      <c r="F15" s="80" t="s">
        <v>55</v>
      </c>
      <c r="G15" s="75"/>
      <c r="H15" s="75"/>
      <c r="I15" s="41"/>
      <c r="J15" s="41"/>
      <c r="K15" s="41"/>
      <c r="L15" s="42"/>
      <c r="M15" s="41"/>
      <c r="N15" s="41"/>
      <c r="O15" s="43"/>
      <c r="P15" s="81" t="n">
        <f aca="false">D15*Q15</f>
        <v>46400</v>
      </c>
      <c r="Q15" s="82" t="n">
        <v>46400</v>
      </c>
      <c r="R15" s="83"/>
      <c r="S15" s="84" t="n">
        <f aca="false">D15*R15</f>
        <v>0</v>
      </c>
      <c r="T15" s="85" t="str">
        <f aca="false">IF(ISNUMBER(R15), IF(R15&gt;Q15,"NEVYHOVUJE","VYHOVUJE")," ")</f>
        <v> </v>
      </c>
      <c r="U15" s="49"/>
      <c r="V15" s="79" t="s">
        <v>45</v>
      </c>
    </row>
    <row r="16" customFormat="false" ht="13.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N16" s="0"/>
      <c r="O16" s="0"/>
      <c r="P16" s="0"/>
      <c r="S16" s="86"/>
    </row>
    <row r="17" customFormat="false" ht="49.5" hidden="false" customHeight="true" outlineLevel="0" collapsed="false">
      <c r="B17" s="87" t="s">
        <v>56</v>
      </c>
      <c r="C17" s="87"/>
      <c r="D17" s="87"/>
      <c r="E17" s="87"/>
      <c r="F17" s="87"/>
      <c r="G17" s="87"/>
      <c r="H17" s="88"/>
      <c r="I17" s="89"/>
      <c r="J17" s="89"/>
      <c r="K17" s="89"/>
      <c r="L17" s="90"/>
      <c r="M17" s="9"/>
      <c r="N17" s="9"/>
      <c r="O17" s="91"/>
      <c r="P17" s="91"/>
      <c r="Q17" s="92" t="s">
        <v>57</v>
      </c>
      <c r="R17" s="93" t="s">
        <v>58</v>
      </c>
      <c r="S17" s="93"/>
      <c r="T17" s="93"/>
      <c r="U17" s="25"/>
      <c r="V17" s="94"/>
    </row>
    <row r="18" customFormat="false" ht="53.25" hidden="false" customHeight="true" outlineLevel="0" collapsed="false">
      <c r="B18" s="95" t="s">
        <v>59</v>
      </c>
      <c r="C18" s="95"/>
      <c r="D18" s="95"/>
      <c r="E18" s="95"/>
      <c r="F18" s="95"/>
      <c r="G18" s="95"/>
      <c r="H18" s="95"/>
      <c r="I18" s="96"/>
      <c r="L18" s="6"/>
      <c r="M18" s="6"/>
      <c r="N18" s="6"/>
      <c r="O18" s="97"/>
      <c r="P18" s="97"/>
      <c r="Q18" s="98" t="n">
        <f aca="false">SUM(P7:P15)</f>
        <v>227800</v>
      </c>
      <c r="R18" s="99" t="n">
        <f aca="false">SUM(S7:S15)</f>
        <v>0</v>
      </c>
      <c r="S18" s="99"/>
      <c r="T18" s="99"/>
    </row>
    <row r="19" customFormat="false" ht="15" hidden="false" customHeight="false" outlineLevel="0" collapsed="false">
      <c r="B19" s="100" t="s">
        <v>60</v>
      </c>
      <c r="C19" s="100"/>
      <c r="D19" s="100"/>
      <c r="E19" s="100"/>
      <c r="F19" s="10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algorithmName="SHA-512" hashValue="1mDgwYnvOY6dGQQ9z5V0on3rAkLuL0uuOO2HP5BEcDuUDLApUuKRMsNZrC+ygr9cPk+xMVPZvDUnHEg2IHBeHQ==" saltValue="zJT2QK0r5iP+QS9JSqjf4g==" spinCount="100000" sheet="true" objects="true" scenarios="true"/>
  <mergeCells count="14">
    <mergeCell ref="B1:D1"/>
    <mergeCell ref="I7:I15"/>
    <mergeCell ref="J7:J15"/>
    <mergeCell ref="K7:K15"/>
    <mergeCell ref="L7:L15"/>
    <mergeCell ref="M7:M15"/>
    <mergeCell ref="N7:N15"/>
    <mergeCell ref="O7:O15"/>
    <mergeCell ref="U7:U15"/>
    <mergeCell ref="B17:G17"/>
    <mergeCell ref="R17:T17"/>
    <mergeCell ref="B18:H18"/>
    <mergeCell ref="R18:T18"/>
    <mergeCell ref="B19:F19"/>
  </mergeCells>
  <conditionalFormatting sqref="T7:T15">
    <cfRule type="cellIs" priority="2" operator="equal" aboveAverage="0" equalAverage="0" bottom="0" percent="0" rank="0" text="" dxfId="0">
      <formula>"VYHOVUJE"</formula>
    </cfRule>
  </conditionalFormatting>
  <conditionalFormatting sqref="T7:T15">
    <cfRule type="cellIs" priority="3" operator="equal" aboveAverage="0" equalAverage="0" bottom="0" percent="0" rank="0" text="" dxfId="1">
      <formula>"NEVYHOVUJE"</formula>
    </cfRule>
  </conditionalFormatting>
  <conditionalFormatting sqref="R7:R15 G7:H15">
    <cfRule type="expression" priority="4" aboveAverage="0" equalAverage="0" bottom="0" percent="0" rank="0" text="" dxfId="2">
      <formula>LEN(TRIM(G7))=0</formula>
    </cfRule>
  </conditionalFormatting>
  <conditionalFormatting sqref="R7:R15 G7:H15">
    <cfRule type="expression" priority="5" aboveAverage="0" equalAverage="0" bottom="0" percent="0" rank="0" text="" dxfId="3">
      <formula>LEN(TRIM(G7))&gt;0</formula>
    </cfRule>
  </conditionalFormatting>
  <conditionalFormatting sqref="R7:R15 G7:H15">
    <cfRule type="expression" priority="6" aboveAverage="0" equalAverage="0" bottom="0" percent="0" rank="0" text="" dxfId="4">
      <formula>LEN(TRIM(G7))&gt;0</formula>
    </cfRule>
  </conditionalFormatting>
  <conditionalFormatting sqref="G7:H15">
    <cfRule type="expression" priority="7" aboveAverage="0" equalAverage="0" bottom="0" percent="0" rank="0" text="" dxfId="5">
      <formula>LEN(TRIM(G7))&gt;0</formula>
    </cfRule>
  </conditionalFormatting>
  <conditionalFormatting sqref="D7:D15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J7:J14" type="list">
      <formula1>"ANO,NE"</formula1>
      <formula2>0</formula2>
    </dataValidation>
    <dataValidation allowBlank="true" errorStyle="stop" operator="between" showDropDown="false" showErrorMessage="true" showInputMessage="true" sqref="V7 V9:V15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10-04T08:18:52Z</cp:lastPrinted>
  <dcterms:modified xsi:type="dcterms:W3CDTF">2022-10-17T13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