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7">
  <si>
    <t xml:space="preserve">Příloha č. 2 Kupní smlouvy - technická specifikace
Výpočetní technika (III.) 11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t xml:space="preserve">Výkon procesoru v Passmark CPU více než 18 300 bodů, minimálně 4 jádra.
Procesor s podporou virtualizace.
RAM: minimálně 16GB DDR4 3200 MHz.
1x interní SSD: minimálně 1TB PCIe NVMe.
Integrovaná čtečka kontaktních identifikačních karet.
Integrovaná wifi 6 karta standardu 802.11ax.
Síťová karta 1Gb/s Ethernet s podporou PXE s portem RJ45.
Displej: 15,6" LED FHD rozlišení minimálně 1920x1080.
Integrovaná webkamera.
Porty: minimálně 2x USB-C Thunderbolt 4 s podporou dokování včetně nabíjení notebooku, 2x USB 3.2 Gen 1, 1x kombinovaný konektor sluchátek/mikrofonu, 1x DisplayPort nebo HDMI 2.0, 1x VGA (může být řešeno externím originálním adaptérem).
Konstrukce s kovovou vnitřní kostrou.
CZ klávesnice s podsvícením, odolná proti polití.
OS: Windows 10 Pro 64-bit - OS Windows požadujeme z důvodu kompatibility s interními aplikacemi ZČU (Stag, Magion,...).
Hmotnost nejvýše 1,6 kg.
Baterie: nejméně 58 Wh.
Záruka min. 60 měsíců NBD on-site.</t>
  </si>
  <si>
    <t xml:space="preserve">Samostatná faktura</t>
  </si>
  <si>
    <t xml:space="preserve">NE</t>
  </si>
  <si>
    <t xml:space="preserve">Záruka na zboží min. 60 měsíců, NBD on-site.</t>
  </si>
  <si>
    <t xml:space="preserve">Ing. Kamil Eckhardt, 
Tel.: 37763 3006</t>
  </si>
  <si>
    <t xml:space="preserve">Univerzitní 22, 
301 00 Plzeň,
Fakulta ekonomická - Děkanát,
místnost UL 401b</t>
  </si>
  <si>
    <t xml:space="preserve">30213100-6 - Přenosné počítače</t>
  </si>
  <si>
    <t xml:space="preserve">Notebook 14"</t>
  </si>
  <si>
    <r>
      <rPr>
        <sz val="11"/>
        <color rgb="FF000000"/>
        <rFont val="Calibri"/>
        <family val="2"/>
        <charset val="238"/>
      </rPr>
      <t xml:space="preserve">Výkon procesoru v Passmark CPU více než 18 300 bodů, minimálně 4 jádra.
Procesor s podporou virtualizace.
RAM: minimálně 16GB  DDR4 3200 MHz.
1x interní SSD: minimálně 1TB PCIe NVMe.
Integrovaná čtečka kontaktních identifikačních karet.
Integrovaná wifi 6 karta standardu 802.11ax.
Síťová karta 1Gb/s Ethernet s podporou PXE s portem RJ45.
Displej: 14" LED FHD rozlišení minimálně 1920x1080.
Integrovaná webkamera.
Porty: minimálně  2x USB-C Thunderbolt 4 s podporou dokování včetně nabíjení notebooku, 2x USB 3.2 Gen 1, 1x kombinovaný konektor sluchátek/mikrofonu, 1x DisplayPort nebo HDMI 2.0, 1x VGA (může být řešeno externím originálním adaptérem).
Konstrukce s kovovou vnitřní kostrou.
CZ klávesnice s podsvícením, odolná proti polití.
OS: Windows 10 Pro 64-bit - OS Windows požadujeme z důvodu kompatibility s interními aplikacemi ZČU (Stag, Magion,...).
Hmotnost nejvýše</t>
    </r>
    <r>
      <rPr>
        <sz val="11"/>
        <color rgb="FFFF0000"/>
        <rFont val="Calibri"/>
        <family val="2"/>
        <charset val="238"/>
      </rPr>
      <t xml:space="preserve"> 1,5</t>
    </r>
    <r>
      <rPr>
        <sz val="11"/>
        <color rgb="FF000000"/>
        <rFont val="Calibri"/>
        <family val="2"/>
        <charset val="238"/>
      </rPr>
      <t xml:space="preserve"> kg.
Baterie: nejméně 42 Wh.
Záruka min. 60 měsíců NBD on-site.</t>
    </r>
  </si>
  <si>
    <t xml:space="preserve">CPU: Výkon procesoru v Passmark CPU min. 17 000 podle Passmark CPU Mark na adrese http://www.cpubenchmark.net/high_end_cpus.html (platné ke dni 27.9.2022), minimálně 6 jader/12 vláknen.
VGA: Integrovaná grafická karta s výkonem minimálně 9 500 podle Passmark GPU na adrese https://www.videocardbenchmark.net/high_end_gpus.html (platné ke dni 27.9.2022), minimálně 4GB RAM.
RAM: Minimálně 16 GB operační paměti typu DDR4.
Úložiště: SSD disk min. 512 GB ve slotě M.2 PCIe NVMe + druhý volný slot pro další disk.
Displej: 15,6 palců, minimální rozlišení 1920x1080, minimálně 250 nitů, IPS matný/antireflexní.
Porty: minimálně 3 USB porty, z toho minimálně 2x USB 3.2 Gen 1 a 1x USB-C 3.2 Gen 1; min. 1x HDMI 2.0 a Ethernet (RJ-45).
Kapacita baterie minimálně 45 Wh.
Hmotnost maximálně 2,5 kg.
Tloušťka maximálně 25 mm.
Webkamera s minimálně 720p rozlišením.
Bluetooth verze minimálně 5.0.
Podsvícená nebo osvětlená CZ klávesnice, numerická kávesnice.
Podpora Wi-Fi 6 11ax.
OS: Operační systém Windows10/11 64 bit Professional CZ - OS Windows požadujeme z důvodu kompatibility s interními aplikacemi ZČU (Stag, Magion,...).
Existence ovladačů pro Win10/11 (64bit), 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
Standardní záruka.
Součástí dodávky napájecí kabel.</t>
  </si>
  <si>
    <t xml:space="preserve">ANO</t>
  </si>
  <si>
    <t xml:space="preserve">21-13713S_Odhady nejistot-GACR</t>
  </si>
  <si>
    <t xml:space="preserve">Ing. Pavel Hájek, Ph.D.,
Tel.: 735 713 955</t>
  </si>
  <si>
    <t xml:space="preserve">Technická 8, 
301 00 Plzeň, 
Fakulta aplikovaných věd - Katedra geomatiky,
místnost UN 635</t>
  </si>
  <si>
    <t xml:space="preserve">do 20.12.202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33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8.33"/>
    <col collapsed="false" customWidth="true" hidden="false" outlineLevel="0" max="7" min="7" style="4" width="26.11"/>
    <col collapsed="false" customWidth="true" hidden="false" outlineLevel="0" max="8" min="8" style="4" width="25.44"/>
    <col collapsed="false" customWidth="true" hidden="false" outlineLevel="0" max="9" min="9" style="4" width="24.67"/>
    <col collapsed="false" customWidth="true" hidden="false" outlineLevel="0" max="10" min="10" style="1" width="16.44"/>
    <col collapsed="false" customWidth="true" hidden="false" outlineLevel="0" max="11" min="11" style="0" width="36.88"/>
    <col collapsed="false" customWidth="true" hidden="false" outlineLevel="0" max="12" min="12" style="0" width="31"/>
    <col collapsed="false" customWidth="true" hidden="false" outlineLevel="0" max="13" min="13" style="0" width="23.44"/>
    <col collapsed="false" customWidth="true" hidden="false" outlineLevel="0" max="14" min="14" style="4" width="33.67"/>
    <col collapsed="false" customWidth="true" hidden="false" outlineLevel="0" max="15" min="15" style="4" width="26.33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39.33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20.25" hidden="false" customHeight="true" outlineLevel="0" collapsed="false">
      <c r="A7" s="34"/>
      <c r="B7" s="35" t="n">
        <v>1</v>
      </c>
      <c r="C7" s="36" t="s">
        <v>25</v>
      </c>
      <c r="D7" s="37" t="n">
        <v>3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43" t="s">
        <v>30</v>
      </c>
      <c r="M7" s="42" t="s">
        <v>31</v>
      </c>
      <c r="N7" s="44" t="s">
        <v>32</v>
      </c>
      <c r="O7" s="45" t="n">
        <v>30</v>
      </c>
      <c r="P7" s="46" t="n">
        <f aca="false">D7*Q7</f>
        <v>93300</v>
      </c>
      <c r="Q7" s="47" t="n">
        <v>311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2"/>
      <c r="V7" s="38" t="s">
        <v>33</v>
      </c>
    </row>
    <row r="8" customFormat="false" ht="312" hidden="false" customHeight="true" outlineLevel="0" collapsed="false">
      <c r="A8" s="34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/>
      <c r="I8" s="42"/>
      <c r="J8" s="42"/>
      <c r="K8" s="42"/>
      <c r="L8" s="58" t="s">
        <v>30</v>
      </c>
      <c r="M8" s="42"/>
      <c r="N8" s="44"/>
      <c r="O8" s="59" t="n">
        <v>30</v>
      </c>
      <c r="P8" s="60" t="n">
        <f aca="false">D8*Q8</f>
        <v>31100</v>
      </c>
      <c r="Q8" s="61" t="n">
        <v>311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42"/>
      <c r="V8" s="54" t="s">
        <v>33</v>
      </c>
    </row>
    <row r="9" customFormat="false" ht="404.25" hidden="false" customHeight="true" outlineLevel="0" collapsed="false">
      <c r="A9" s="34"/>
      <c r="B9" s="65" t="n">
        <v>3</v>
      </c>
      <c r="C9" s="66" t="s">
        <v>25</v>
      </c>
      <c r="D9" s="67" t="n">
        <v>1</v>
      </c>
      <c r="E9" s="68" t="s">
        <v>26</v>
      </c>
      <c r="F9" s="69" t="s">
        <v>36</v>
      </c>
      <c r="G9" s="70"/>
      <c r="H9" s="71"/>
      <c r="I9" s="72" t="s">
        <v>28</v>
      </c>
      <c r="J9" s="72" t="s">
        <v>37</v>
      </c>
      <c r="K9" s="72" t="s">
        <v>38</v>
      </c>
      <c r="L9" s="72"/>
      <c r="M9" s="72" t="s">
        <v>39</v>
      </c>
      <c r="N9" s="73" t="s">
        <v>40</v>
      </c>
      <c r="O9" s="74" t="s">
        <v>41</v>
      </c>
      <c r="P9" s="75" t="n">
        <f aca="false">D9*Q9</f>
        <v>16528</v>
      </c>
      <c r="Q9" s="76" t="n">
        <v>16528</v>
      </c>
      <c r="R9" s="77"/>
      <c r="S9" s="78" t="n">
        <f aca="false">D9*R9</f>
        <v>0</v>
      </c>
      <c r="T9" s="79" t="str">
        <f aca="false">IF(ISNUMBER(R9), IF(R9&gt;Q9,"NEVYHOVUJE","VYHOVUJE")," ")</f>
        <v> </v>
      </c>
      <c r="U9" s="72"/>
      <c r="V9" s="68" t="s">
        <v>33</v>
      </c>
    </row>
    <row r="10" customFormat="false" ht="17.25" hidden="false" customHeight="true" outlineLevel="0" collapsed="false">
      <c r="C10" s="0"/>
      <c r="D10" s="0"/>
      <c r="E10" s="0"/>
      <c r="F10" s="0"/>
      <c r="G10" s="80"/>
      <c r="H10" s="80"/>
      <c r="I10" s="0"/>
      <c r="J10" s="0"/>
      <c r="N10" s="0"/>
      <c r="O10" s="0"/>
      <c r="P10" s="0"/>
    </row>
    <row r="11" customFormat="false" ht="51.75" hidden="false" customHeight="true" outlineLevel="0" collapsed="false">
      <c r="B11" s="81" t="s">
        <v>42</v>
      </c>
      <c r="C11" s="81"/>
      <c r="D11" s="81"/>
      <c r="E11" s="81"/>
      <c r="F11" s="81"/>
      <c r="G11" s="81"/>
      <c r="H11" s="82"/>
      <c r="I11" s="82"/>
      <c r="J11" s="83"/>
      <c r="K11" s="83"/>
      <c r="L11" s="11"/>
      <c r="M11" s="11"/>
      <c r="N11" s="11"/>
      <c r="O11" s="84"/>
      <c r="P11" s="84"/>
      <c r="Q11" s="85" t="s">
        <v>43</v>
      </c>
      <c r="R11" s="86" t="s">
        <v>44</v>
      </c>
      <c r="S11" s="86"/>
      <c r="T11" s="86"/>
      <c r="U11" s="87"/>
      <c r="V11" s="88"/>
    </row>
    <row r="12" customFormat="false" ht="50.25" hidden="false" customHeight="true" outlineLevel="0" collapsed="false">
      <c r="B12" s="89" t="s">
        <v>45</v>
      </c>
      <c r="C12" s="89"/>
      <c r="D12" s="89"/>
      <c r="E12" s="89"/>
      <c r="F12" s="89"/>
      <c r="G12" s="89"/>
      <c r="H12" s="89"/>
      <c r="I12" s="90"/>
      <c r="L12" s="9"/>
      <c r="M12" s="9"/>
      <c r="N12" s="9"/>
      <c r="O12" s="91"/>
      <c r="P12" s="91"/>
      <c r="Q12" s="92" t="n">
        <f aca="false">SUM(P7:P9)</f>
        <v>140928</v>
      </c>
      <c r="R12" s="93" t="n">
        <f aca="false">SUM(S7:S9)</f>
        <v>0</v>
      </c>
      <c r="S12" s="93"/>
      <c r="T12" s="93"/>
    </row>
    <row r="13" customFormat="false" ht="15" hidden="false" customHeight="false" outlineLevel="0" collapsed="false">
      <c r="B13" s="94" t="s">
        <v>46</v>
      </c>
      <c r="C13" s="94"/>
      <c r="D13" s="94"/>
      <c r="E13" s="94"/>
      <c r="F13" s="94"/>
      <c r="G13" s="94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83"/>
      <c r="D17" s="95"/>
      <c r="E17" s="83"/>
      <c r="F17" s="83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6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83"/>
      <c r="D19" s="95"/>
      <c r="E19" s="83"/>
      <c r="F19" s="8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3"/>
      <c r="D20" s="95"/>
      <c r="E20" s="83"/>
      <c r="F20" s="8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3"/>
      <c r="D21" s="95"/>
      <c r="E21" s="83"/>
      <c r="F21" s="8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3"/>
      <c r="D22" s="95"/>
      <c r="E22" s="83"/>
      <c r="F22" s="8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3"/>
      <c r="D23" s="95"/>
      <c r="E23" s="83"/>
      <c r="F23" s="8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3"/>
      <c r="D24" s="95"/>
      <c r="E24" s="83"/>
      <c r="F24" s="8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3"/>
      <c r="D25" s="95"/>
      <c r="E25" s="83"/>
      <c r="F25" s="8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3"/>
      <c r="D26" s="95"/>
      <c r="E26" s="83"/>
      <c r="F26" s="8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3"/>
      <c r="D27" s="95"/>
      <c r="E27" s="83"/>
      <c r="F27" s="8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3"/>
      <c r="D28" s="95"/>
      <c r="E28" s="83"/>
      <c r="F28" s="8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3"/>
      <c r="D29" s="95"/>
      <c r="E29" s="83"/>
      <c r="F29" s="8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3"/>
      <c r="D30" s="95"/>
      <c r="E30" s="83"/>
      <c r="F30" s="8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3"/>
      <c r="D31" s="95"/>
      <c r="E31" s="83"/>
      <c r="F31" s="8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3"/>
      <c r="D32" s="95"/>
      <c r="E32" s="83"/>
      <c r="F32" s="8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3"/>
      <c r="D33" s="95"/>
      <c r="E33" s="83"/>
      <c r="F33" s="8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3"/>
      <c r="D34" s="95"/>
      <c r="E34" s="83"/>
      <c r="F34" s="8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3"/>
      <c r="D35" s="95"/>
      <c r="E35" s="83"/>
      <c r="F35" s="8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3"/>
      <c r="D36" s="95"/>
      <c r="E36" s="83"/>
      <c r="F36" s="8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3"/>
      <c r="D37" s="95"/>
      <c r="E37" s="83"/>
      <c r="F37" s="8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3"/>
      <c r="D38" s="95"/>
      <c r="E38" s="83"/>
      <c r="F38" s="8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3"/>
      <c r="D39" s="95"/>
      <c r="E39" s="83"/>
      <c r="F39" s="8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3"/>
      <c r="D40" s="95"/>
      <c r="E40" s="83"/>
      <c r="F40" s="8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3"/>
      <c r="D41" s="95"/>
      <c r="E41" s="83"/>
      <c r="F41" s="8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3"/>
      <c r="D42" s="95"/>
      <c r="E42" s="83"/>
      <c r="F42" s="8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3"/>
      <c r="D43" s="95"/>
      <c r="E43" s="83"/>
      <c r="F43" s="8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3"/>
      <c r="D44" s="95"/>
      <c r="E44" s="83"/>
      <c r="F44" s="8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3"/>
      <c r="D45" s="95"/>
      <c r="E45" s="83"/>
      <c r="F45" s="8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3"/>
      <c r="D46" s="95"/>
      <c r="E46" s="83"/>
      <c r="F46" s="8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3"/>
      <c r="D47" s="95"/>
      <c r="E47" s="83"/>
      <c r="F47" s="8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3"/>
      <c r="D48" s="95"/>
      <c r="E48" s="83"/>
      <c r="F48" s="8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3"/>
      <c r="D49" s="95"/>
      <c r="E49" s="83"/>
      <c r="F49" s="8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3"/>
      <c r="D50" s="95"/>
      <c r="E50" s="83"/>
      <c r="F50" s="8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3"/>
      <c r="D51" s="95"/>
      <c r="E51" s="83"/>
      <c r="F51" s="8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3"/>
      <c r="D52" s="95"/>
      <c r="E52" s="83"/>
      <c r="F52" s="8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3"/>
      <c r="D53" s="95"/>
      <c r="E53" s="83"/>
      <c r="F53" s="8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3"/>
      <c r="D54" s="95"/>
      <c r="E54" s="83"/>
      <c r="F54" s="8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3"/>
      <c r="D55" s="95"/>
      <c r="E55" s="83"/>
      <c r="F55" s="8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3"/>
      <c r="D56" s="95"/>
      <c r="E56" s="83"/>
      <c r="F56" s="8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3"/>
      <c r="D57" s="95"/>
      <c r="E57" s="83"/>
      <c r="F57" s="8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3"/>
      <c r="D58" s="95"/>
      <c r="E58" s="83"/>
      <c r="F58" s="8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3"/>
      <c r="D59" s="95"/>
      <c r="E59" s="83"/>
      <c r="F59" s="8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3"/>
      <c r="D60" s="95"/>
      <c r="E60" s="83"/>
      <c r="F60" s="8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3"/>
      <c r="D61" s="95"/>
      <c r="E61" s="83"/>
      <c r="F61" s="8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3"/>
      <c r="D62" s="95"/>
      <c r="E62" s="83"/>
      <c r="F62" s="8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3"/>
      <c r="D63" s="95"/>
      <c r="E63" s="83"/>
      <c r="F63" s="8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3"/>
      <c r="D64" s="95"/>
      <c r="E64" s="83"/>
      <c r="F64" s="8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3"/>
      <c r="D65" s="95"/>
      <c r="E65" s="83"/>
      <c r="F65" s="8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3"/>
      <c r="D66" s="95"/>
      <c r="E66" s="83"/>
      <c r="F66" s="8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3"/>
      <c r="D67" s="95"/>
      <c r="E67" s="83"/>
      <c r="F67" s="8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3"/>
      <c r="D68" s="95"/>
      <c r="E68" s="83"/>
      <c r="F68" s="8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3"/>
      <c r="D69" s="95"/>
      <c r="E69" s="83"/>
      <c r="F69" s="8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3"/>
      <c r="D70" s="95"/>
      <c r="E70" s="83"/>
      <c r="F70" s="8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3"/>
      <c r="D71" s="95"/>
      <c r="E71" s="83"/>
      <c r="F71" s="8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3"/>
      <c r="D72" s="95"/>
      <c r="E72" s="83"/>
      <c r="F72" s="8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3"/>
      <c r="D73" s="95"/>
      <c r="E73" s="83"/>
      <c r="F73" s="8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3"/>
      <c r="D74" s="95"/>
      <c r="E74" s="83"/>
      <c r="F74" s="8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3"/>
      <c r="D75" s="95"/>
      <c r="E75" s="83"/>
      <c r="F75" s="8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3"/>
      <c r="D76" s="95"/>
      <c r="E76" s="83"/>
      <c r="F76" s="8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3"/>
      <c r="D77" s="95"/>
      <c r="E77" s="83"/>
      <c r="F77" s="8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3"/>
      <c r="D78" s="95"/>
      <c r="E78" s="83"/>
      <c r="F78" s="8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3"/>
      <c r="D79" s="95"/>
      <c r="E79" s="83"/>
      <c r="F79" s="8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3"/>
      <c r="D80" s="95"/>
      <c r="E80" s="83"/>
      <c r="F80" s="8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3"/>
      <c r="D81" s="95"/>
      <c r="E81" s="83"/>
      <c r="F81" s="8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3"/>
      <c r="D82" s="95"/>
      <c r="E82" s="83"/>
      <c r="F82" s="8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3"/>
      <c r="D83" s="95"/>
      <c r="E83" s="83"/>
      <c r="F83" s="8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3"/>
      <c r="D84" s="95"/>
      <c r="E84" s="83"/>
      <c r="F84" s="8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3"/>
      <c r="D85" s="95"/>
      <c r="E85" s="83"/>
      <c r="F85" s="8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3"/>
      <c r="D86" s="95"/>
      <c r="E86" s="83"/>
      <c r="F86" s="8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3"/>
      <c r="D87" s="95"/>
      <c r="E87" s="83"/>
      <c r="F87" s="8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3"/>
      <c r="D88" s="95"/>
      <c r="E88" s="83"/>
      <c r="F88" s="8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3"/>
      <c r="D89" s="95"/>
      <c r="E89" s="83"/>
      <c r="F89" s="8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3"/>
      <c r="D90" s="95"/>
      <c r="E90" s="83"/>
      <c r="F90" s="8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3"/>
      <c r="D91" s="95"/>
      <c r="E91" s="83"/>
      <c r="F91" s="8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3"/>
      <c r="D92" s="95"/>
      <c r="E92" s="83"/>
      <c r="F92" s="8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3"/>
      <c r="D93" s="95"/>
      <c r="E93" s="83"/>
      <c r="F93" s="8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3"/>
      <c r="D94" s="95"/>
      <c r="E94" s="83"/>
      <c r="F94" s="8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3"/>
      <c r="D95" s="95"/>
      <c r="E95" s="83"/>
      <c r="F95" s="8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3"/>
      <c r="D96" s="95"/>
      <c r="E96" s="83"/>
      <c r="F96" s="83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3"/>
      <c r="D97" s="95"/>
      <c r="E97" s="83"/>
      <c r="F97" s="83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3"/>
      <c r="D98" s="95"/>
      <c r="E98" s="83"/>
      <c r="F98" s="83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C8zw8Srk0JnhnTHfq6NFqDe29IbgDa07Yr0UPGcOomSvUU+5RMd6Mj/usUL5TZ8vekAXJNyZpPu1xqZhdFhUJg==" saltValue="n3VrY7JxQ0tjVbPuB/IgsA==" spinCount="100000" sheet="true" objects="true" scenarios="true"/>
  <mergeCells count="13">
    <mergeCell ref="B1:D1"/>
    <mergeCell ref="G5:H5"/>
    <mergeCell ref="I7:I8"/>
    <mergeCell ref="J7:J8"/>
    <mergeCell ref="K7:K8"/>
    <mergeCell ref="M7:M8"/>
    <mergeCell ref="N7:N8"/>
    <mergeCell ref="U7:U8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9-20T08:02:38Z</cp:lastPrinted>
  <dcterms:modified xsi:type="dcterms:W3CDTF">2022-10-14T09:02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