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Příloha č. 2 Kupní smlouvy - technická specifikace
Výpočetní technika (III.) 098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Notebook klasické konstrukce, šasi - kovové víko a rám klávesnice, spodní část z tvrzeného plastu.
Výkon procesoru v Passmark CPU </t>
    </r>
    <r>
      <rPr>
        <sz val="11"/>
        <color rgb="FFFF0000"/>
        <rFont val="Calibri"/>
        <family val="2"/>
        <charset val="238"/>
      </rPr>
      <t xml:space="preserve">17 000</t>
    </r>
    <r>
      <rPr>
        <sz val="11"/>
        <color rgb="FF000000"/>
        <rFont val="Calibri"/>
        <family val="2"/>
        <charset val="238"/>
      </rPr>
      <t xml:space="preserve"> a více bodů (platné ke dni</t>
    </r>
    <r>
      <rPr>
        <sz val="11"/>
        <color rgb="FFFF0000"/>
        <rFont val="Calibri"/>
        <family val="2"/>
        <charset val="238"/>
      </rPr>
      <t xml:space="preserve"> 7.10.2022)</t>
    </r>
    <r>
      <rPr>
        <sz val="11"/>
        <color rgb="FF000000"/>
        <rFont val="Calibri"/>
        <family val="2"/>
        <charset val="238"/>
      </rPr>
      <t xml:space="preserve">, minimálně 8 jader.
Min. 16GB RAM DDR4, frekvence min. 3200 MHz, 2 paměťové sloty.
Displej 15.6", IPS, Full HD, 250nit, 45% NTSC, antireflexní.
Integrovaná grafická karta.
Disk min. 512GB M.2 SSD PCIe NVMe.
Bez mechaniky.
Min.: Wi-Fi ac, Bluetooth min. v5.0, 4x USB (3x 3.0/3.1/3.2 Gen 1, 1x Type-C 3.1/3.2 Gen 2), HDMI, RJ-45.
HD kamera, čtečka otisků prstů.
Podsvícená voděodolná klávesnice s českou lokalizací a numerickým blokem.
Operační systém Windows 10 Pro - OS Windows požadujeme z důvodu kompatibility s interními aplikacemi ZČU (Stag, Magion,...).
Baterie min. 45 Wh.
Prodloužená záruka na min. 5 let.</t>
    </r>
  </si>
  <si>
    <t xml:space="preserve">Samostatná faktura</t>
  </si>
  <si>
    <t xml:space="preserve">NE</t>
  </si>
  <si>
    <t xml:space="preserve">Prodloužená záruka na zboží  na min. 5 let.</t>
  </si>
  <si>
    <t xml:space="preserve">Hana Zavitkovská,
Tel.: 37763 6341</t>
  </si>
  <si>
    <t xml:space="preserve">Chodské nám 1, 
301 00 Plzeň,
Fakulta pedagogická - Katedra pedagogiky,
1. patro - místnost CH 206</t>
  </si>
  <si>
    <t xml:space="preserve">21</t>
  </si>
  <si>
    <t xml:space="preserve">30213000-5 - Osobní počítače</t>
  </si>
  <si>
    <t xml:space="preserve">SSD disk 500GB</t>
  </si>
  <si>
    <t xml:space="preserve">SSD 2,5".
Kapacita min. 500 GB.
Interní rozhraní SATA 6 Gb/s.
Rychlost náhodného čtení 98 000 IOPS.
Rychlost náhodného zápisu 88 000 IOPS.
Rychlost čtení min. 560 MB/s.
Rychlost zápisu min. 530 MB/s.
Životnost min. 300 TBW.
Záruka na zboží min. 5 let.</t>
  </si>
  <si>
    <t xml:space="preserve">Záruka na zboží min. 5 let.</t>
  </si>
  <si>
    <t xml:space="preserve">30233132-5 - Diskové jednotky </t>
  </si>
  <si>
    <t xml:space="preserve">Notebook 15,6" s numerickou klávesnicí</t>
  </si>
  <si>
    <t xml:space="preserve">Provedení notebooku klasické.
Výkon procesoru v Passmark CPU více než 10 400 bodů (platné ke dni 15.9.2022), minimálně 4 jádra.
Operační paměť minimálně 16 GB.
SSD disk o kapacitě minimálně 500 GB.
Integrovaná wifi karta.
Display min. Full HD 15,6" s rozlišením min. 1920x1080, provedení matné.
Webkamera a mikrofon.
Síťová karta 1 Gb/s Ethernet s podporou PXE.
Konktor RJ-45 integerovaný přímo na těle NTB.
Mminimálně 3x USB port.
Operační systém Windows 64-bit (Windows 10 nebo vyšší) - 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. 
Klávesnice s numerickou klávesnicí musí být odolná proti polití.
Notebook musí obsahovat digitální grafický výstup.
Podpora prostřednictvím internetu musí umožňovat stahování ovladačů a manuálu z internetu adresně pro konkrétní zadaný typ (sériové číslo) zařízení.
Záruka na zboží min. 36 měsíců, servis NBD on site.</t>
  </si>
  <si>
    <t xml:space="preserve">Záruka na zboží min. 36 měsíců, servis NBD on site.</t>
  </si>
  <si>
    <t xml:space="preserve">Hana Menclová,
Tel.: 37763 4853</t>
  </si>
  <si>
    <t xml:space="preserve">Kollárova 19, 
301 00 Plzeň,
Správa kolejí a menz,
místnost KO 222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5.14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7"/>
    <col collapsed="false" customWidth="true" hidden="false" outlineLevel="0" max="7" min="7" style="4" width="26.15"/>
    <col collapsed="false" customWidth="true" hidden="false" outlineLevel="0" max="8" min="8" style="4" width="25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true" outlineLevel="0" max="11" min="11" style="0" width="27.29"/>
    <col collapsed="false" customWidth="true" hidden="false" outlineLevel="0" max="12" min="12" style="0" width="31.42"/>
    <col collapsed="false" customWidth="true" hidden="false" outlineLevel="0" max="13" min="13" style="0" width="20.42"/>
    <col collapsed="false" customWidth="true" hidden="false" outlineLevel="0" max="14" min="14" style="4" width="37.57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46.7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 t="s">
        <v>30</v>
      </c>
      <c r="M7" s="42" t="s">
        <v>31</v>
      </c>
      <c r="N7" s="42" t="s">
        <v>32</v>
      </c>
      <c r="O7" s="43" t="s">
        <v>33</v>
      </c>
      <c r="P7" s="44" t="n">
        <f aca="false">D7*Q7</f>
        <v>23000</v>
      </c>
      <c r="Q7" s="45" t="n">
        <v>23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4</v>
      </c>
    </row>
    <row r="8" customFormat="false" ht="191.25" hidden="false" customHeight="true" outlineLevel="0" collapsed="false">
      <c r="A8" s="34"/>
      <c r="B8" s="49" t="n">
        <v>2</v>
      </c>
      <c r="C8" s="50" t="s">
        <v>35</v>
      </c>
      <c r="D8" s="51" t="n">
        <v>1</v>
      </c>
      <c r="E8" s="52" t="s">
        <v>26</v>
      </c>
      <c r="F8" s="53" t="s">
        <v>36</v>
      </c>
      <c r="G8" s="54"/>
      <c r="H8" s="55" t="s">
        <v>29</v>
      </c>
      <c r="I8" s="42"/>
      <c r="J8" s="42"/>
      <c r="K8" s="42"/>
      <c r="L8" s="50" t="s">
        <v>37</v>
      </c>
      <c r="M8" s="42"/>
      <c r="N8" s="42"/>
      <c r="O8" s="43"/>
      <c r="P8" s="56" t="n">
        <f aca="false">D8*Q8</f>
        <v>1239</v>
      </c>
      <c r="Q8" s="57" t="n">
        <v>1239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2"/>
      <c r="V8" s="52" t="s">
        <v>38</v>
      </c>
    </row>
    <row r="9" customFormat="false" ht="352.5" hidden="false" customHeight="true" outlineLevel="0" collapsed="false">
      <c r="A9" s="34"/>
      <c r="B9" s="61" t="n">
        <v>3</v>
      </c>
      <c r="C9" s="62" t="s">
        <v>39</v>
      </c>
      <c r="D9" s="63" t="n">
        <v>2</v>
      </c>
      <c r="E9" s="64" t="s">
        <v>26</v>
      </c>
      <c r="F9" s="65" t="s">
        <v>40</v>
      </c>
      <c r="G9" s="66"/>
      <c r="H9" s="67"/>
      <c r="I9" s="68" t="s">
        <v>28</v>
      </c>
      <c r="J9" s="68" t="s">
        <v>29</v>
      </c>
      <c r="K9" s="68"/>
      <c r="L9" s="62" t="s">
        <v>41</v>
      </c>
      <c r="M9" s="68" t="s">
        <v>42</v>
      </c>
      <c r="N9" s="68" t="s">
        <v>43</v>
      </c>
      <c r="O9" s="69" t="n">
        <v>21</v>
      </c>
      <c r="P9" s="70" t="n">
        <f aca="false">D9*Q9</f>
        <v>52000</v>
      </c>
      <c r="Q9" s="71" t="n">
        <v>26000</v>
      </c>
      <c r="R9" s="72"/>
      <c r="S9" s="73" t="n">
        <f aca="false">D9*R9</f>
        <v>0</v>
      </c>
      <c r="T9" s="74" t="str">
        <f aca="false">IF(ISNUMBER(R9), IF(R9&gt;Q9,"NEVYHOVUJE","VYHOVUJE")," ")</f>
        <v> </v>
      </c>
      <c r="U9" s="68"/>
      <c r="V9" s="64" t="s">
        <v>34</v>
      </c>
    </row>
    <row r="10" customFormat="false" ht="17.25" hidden="false" customHeight="true" outlineLevel="0" collapsed="false">
      <c r="C10" s="0"/>
      <c r="D10" s="0"/>
      <c r="E10" s="0"/>
      <c r="F10" s="0"/>
      <c r="G10" s="75"/>
      <c r="H10" s="75"/>
      <c r="I10" s="0"/>
      <c r="J10" s="0"/>
      <c r="N10" s="0"/>
      <c r="O10" s="0"/>
      <c r="P10" s="0"/>
    </row>
    <row r="11" customFormat="false" ht="51.75" hidden="false" customHeight="true" outlineLevel="0" collapsed="false">
      <c r="B11" s="76" t="s">
        <v>44</v>
      </c>
      <c r="C11" s="76"/>
      <c r="D11" s="76"/>
      <c r="E11" s="76"/>
      <c r="F11" s="76"/>
      <c r="G11" s="76"/>
      <c r="H11" s="77"/>
      <c r="I11" s="77"/>
      <c r="J11" s="78"/>
      <c r="K11" s="78"/>
      <c r="L11" s="11"/>
      <c r="M11" s="11"/>
      <c r="N11" s="11"/>
      <c r="O11" s="79"/>
      <c r="P11" s="79"/>
      <c r="Q11" s="80" t="s">
        <v>45</v>
      </c>
      <c r="R11" s="81" t="s">
        <v>46</v>
      </c>
      <c r="S11" s="81"/>
      <c r="T11" s="81"/>
      <c r="U11" s="82"/>
      <c r="V11" s="83"/>
    </row>
    <row r="12" customFormat="false" ht="50.25" hidden="false" customHeight="true" outlineLevel="0" collapsed="false">
      <c r="B12" s="84" t="s">
        <v>47</v>
      </c>
      <c r="C12" s="84"/>
      <c r="D12" s="84"/>
      <c r="E12" s="84"/>
      <c r="F12" s="84"/>
      <c r="G12" s="84"/>
      <c r="H12" s="84"/>
      <c r="I12" s="85"/>
      <c r="L12" s="9"/>
      <c r="M12" s="9"/>
      <c r="N12" s="9"/>
      <c r="O12" s="86"/>
      <c r="P12" s="86"/>
      <c r="Q12" s="87" t="n">
        <f aca="false">SUM(P7:P9)</f>
        <v>76239</v>
      </c>
      <c r="R12" s="88" t="n">
        <f aca="false">SUM(S7:S9)</f>
        <v>0</v>
      </c>
      <c r="S12" s="88"/>
      <c r="T12" s="88"/>
    </row>
    <row r="13" customFormat="false" ht="15.75" hidden="false" customHeight="false" outlineLevel="0" collapsed="false">
      <c r="B13" s="89" t="s">
        <v>48</v>
      </c>
      <c r="C13" s="89"/>
      <c r="D13" s="89"/>
      <c r="E13" s="89"/>
      <c r="F13" s="89"/>
      <c r="G13" s="89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78"/>
      <c r="D17" s="90"/>
      <c r="E17" s="78"/>
      <c r="F17" s="78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1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78"/>
      <c r="D19" s="90"/>
      <c r="E19" s="78"/>
      <c r="F19" s="78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8"/>
      <c r="D20" s="90"/>
      <c r="E20" s="78"/>
      <c r="F20" s="78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8"/>
      <c r="D21" s="90"/>
      <c r="E21" s="78"/>
      <c r="F21" s="78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8"/>
      <c r="D22" s="90"/>
      <c r="E22" s="78"/>
      <c r="F22" s="78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8"/>
      <c r="D23" s="90"/>
      <c r="E23" s="78"/>
      <c r="F23" s="7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8"/>
      <c r="D24" s="90"/>
      <c r="E24" s="78"/>
      <c r="F24" s="78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8"/>
      <c r="D25" s="90"/>
      <c r="E25" s="78"/>
      <c r="F25" s="7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8"/>
      <c r="D26" s="90"/>
      <c r="E26" s="78"/>
      <c r="F26" s="7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8"/>
      <c r="D27" s="90"/>
      <c r="E27" s="78"/>
      <c r="F27" s="7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8"/>
      <c r="D28" s="90"/>
      <c r="E28" s="78"/>
      <c r="F28" s="7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8"/>
      <c r="D29" s="90"/>
      <c r="E29" s="78"/>
      <c r="F29" s="7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8"/>
      <c r="D30" s="90"/>
      <c r="E30" s="78"/>
      <c r="F30" s="7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8"/>
      <c r="D31" s="90"/>
      <c r="E31" s="78"/>
      <c r="F31" s="7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8"/>
      <c r="D32" s="90"/>
      <c r="E32" s="78"/>
      <c r="F32" s="7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8"/>
      <c r="D33" s="90"/>
      <c r="E33" s="78"/>
      <c r="F33" s="7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8"/>
      <c r="D34" s="90"/>
      <c r="E34" s="78"/>
      <c r="F34" s="7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8"/>
      <c r="D35" s="90"/>
      <c r="E35" s="78"/>
      <c r="F35" s="7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8"/>
      <c r="D36" s="90"/>
      <c r="E36" s="78"/>
      <c r="F36" s="7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8"/>
      <c r="D37" s="90"/>
      <c r="E37" s="78"/>
      <c r="F37" s="7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8"/>
      <c r="D38" s="90"/>
      <c r="E38" s="78"/>
      <c r="F38" s="7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8"/>
      <c r="D39" s="90"/>
      <c r="E39" s="78"/>
      <c r="F39" s="7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8"/>
      <c r="D40" s="90"/>
      <c r="E40" s="78"/>
      <c r="F40" s="7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8"/>
      <c r="D41" s="90"/>
      <c r="E41" s="78"/>
      <c r="F41" s="7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8"/>
      <c r="D42" s="90"/>
      <c r="E42" s="78"/>
      <c r="F42" s="7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8"/>
      <c r="D43" s="90"/>
      <c r="E43" s="78"/>
      <c r="F43" s="7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8"/>
      <c r="D44" s="90"/>
      <c r="E44" s="78"/>
      <c r="F44" s="7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8"/>
      <c r="D45" s="90"/>
      <c r="E45" s="78"/>
      <c r="F45" s="7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8"/>
      <c r="D46" s="90"/>
      <c r="E46" s="78"/>
      <c r="F46" s="7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8"/>
      <c r="D47" s="90"/>
      <c r="E47" s="78"/>
      <c r="F47" s="7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8"/>
      <c r="D48" s="90"/>
      <c r="E48" s="78"/>
      <c r="F48" s="7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8"/>
      <c r="D49" s="90"/>
      <c r="E49" s="78"/>
      <c r="F49" s="7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8"/>
      <c r="D50" s="90"/>
      <c r="E50" s="78"/>
      <c r="F50" s="7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8"/>
      <c r="D51" s="90"/>
      <c r="E51" s="78"/>
      <c r="F51" s="7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8"/>
      <c r="D52" s="90"/>
      <c r="E52" s="78"/>
      <c r="F52" s="7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8"/>
      <c r="D53" s="90"/>
      <c r="E53" s="78"/>
      <c r="F53" s="7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8"/>
      <c r="D54" s="90"/>
      <c r="E54" s="78"/>
      <c r="F54" s="7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8"/>
      <c r="D55" s="90"/>
      <c r="E55" s="78"/>
      <c r="F55" s="7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8"/>
      <c r="D56" s="90"/>
      <c r="E56" s="78"/>
      <c r="F56" s="7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8"/>
      <c r="D57" s="90"/>
      <c r="E57" s="78"/>
      <c r="F57" s="7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8"/>
      <c r="D58" s="90"/>
      <c r="E58" s="78"/>
      <c r="F58" s="7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8"/>
      <c r="D59" s="90"/>
      <c r="E59" s="78"/>
      <c r="F59" s="7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8"/>
      <c r="D60" s="90"/>
      <c r="E60" s="78"/>
      <c r="F60" s="7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8"/>
      <c r="D61" s="90"/>
      <c r="E61" s="78"/>
      <c r="F61" s="7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8"/>
      <c r="D62" s="90"/>
      <c r="E62" s="78"/>
      <c r="F62" s="7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8"/>
      <c r="D63" s="90"/>
      <c r="E63" s="78"/>
      <c r="F63" s="7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8"/>
      <c r="D64" s="90"/>
      <c r="E64" s="78"/>
      <c r="F64" s="7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8"/>
      <c r="D65" s="90"/>
      <c r="E65" s="78"/>
      <c r="F65" s="7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8"/>
      <c r="D66" s="90"/>
      <c r="E66" s="78"/>
      <c r="F66" s="7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8"/>
      <c r="D67" s="90"/>
      <c r="E67" s="78"/>
      <c r="F67" s="7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8"/>
      <c r="D68" s="90"/>
      <c r="E68" s="78"/>
      <c r="F68" s="7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8"/>
      <c r="D69" s="90"/>
      <c r="E69" s="78"/>
      <c r="F69" s="7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8"/>
      <c r="D70" s="90"/>
      <c r="E70" s="78"/>
      <c r="F70" s="7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8"/>
      <c r="D71" s="90"/>
      <c r="E71" s="78"/>
      <c r="F71" s="7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8"/>
      <c r="D72" s="90"/>
      <c r="E72" s="78"/>
      <c r="F72" s="7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8"/>
      <c r="D73" s="90"/>
      <c r="E73" s="78"/>
      <c r="F73" s="7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8"/>
      <c r="D74" s="90"/>
      <c r="E74" s="78"/>
      <c r="F74" s="7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8"/>
      <c r="D75" s="90"/>
      <c r="E75" s="78"/>
      <c r="F75" s="7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8"/>
      <c r="D76" s="90"/>
      <c r="E76" s="78"/>
      <c r="F76" s="7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8"/>
      <c r="D77" s="90"/>
      <c r="E77" s="78"/>
      <c r="F77" s="7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8"/>
      <c r="D78" s="90"/>
      <c r="E78" s="78"/>
      <c r="F78" s="7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8"/>
      <c r="D79" s="90"/>
      <c r="E79" s="78"/>
      <c r="F79" s="7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8"/>
      <c r="D80" s="90"/>
      <c r="E80" s="78"/>
      <c r="F80" s="7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8"/>
      <c r="D81" s="90"/>
      <c r="E81" s="78"/>
      <c r="F81" s="7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8"/>
      <c r="D82" s="90"/>
      <c r="E82" s="78"/>
      <c r="F82" s="7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8"/>
      <c r="D83" s="90"/>
      <c r="E83" s="78"/>
      <c r="F83" s="7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8"/>
      <c r="D84" s="90"/>
      <c r="E84" s="78"/>
      <c r="F84" s="7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8"/>
      <c r="D85" s="90"/>
      <c r="E85" s="78"/>
      <c r="F85" s="7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8"/>
      <c r="D86" s="90"/>
      <c r="E86" s="78"/>
      <c r="F86" s="7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8"/>
      <c r="D87" s="90"/>
      <c r="E87" s="78"/>
      <c r="F87" s="7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8"/>
      <c r="D88" s="90"/>
      <c r="E88" s="78"/>
      <c r="F88" s="7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8"/>
      <c r="D89" s="90"/>
      <c r="E89" s="78"/>
      <c r="F89" s="7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8"/>
      <c r="D90" s="90"/>
      <c r="E90" s="78"/>
      <c r="F90" s="7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8"/>
      <c r="D91" s="90"/>
      <c r="E91" s="78"/>
      <c r="F91" s="7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8"/>
      <c r="D92" s="90"/>
      <c r="E92" s="78"/>
      <c r="F92" s="7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8"/>
      <c r="D93" s="90"/>
      <c r="E93" s="78"/>
      <c r="F93" s="7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8"/>
      <c r="D94" s="90"/>
      <c r="E94" s="78"/>
      <c r="F94" s="7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8"/>
      <c r="D95" s="90"/>
      <c r="E95" s="78"/>
      <c r="F95" s="7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8"/>
      <c r="D96" s="90"/>
      <c r="E96" s="78"/>
      <c r="F96" s="7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8"/>
      <c r="D97" s="90"/>
      <c r="E97" s="78"/>
      <c r="F97" s="7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8"/>
      <c r="D98" s="90"/>
      <c r="E98" s="78"/>
      <c r="F98" s="78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</sheetData>
  <sheetProtection algorithmName="SHA-512" hashValue="BR3Cdyrn0MwaS//8fDvVkpXPdmFQJE3yDEKhlpUKnVLOk1OFoOGi2NsNXu3E+zZNBvzqrOMNKFeEvcKP0DU7Bg==" saltValue="h4qoGV6ykCwpLpKbE8fwVw==" spinCount="100000" sheet="true" objects="true" scenarios="true"/>
  <mergeCells count="14">
    <mergeCell ref="B1:D1"/>
    <mergeCell ref="G5:H5"/>
    <mergeCell ref="I7:I8"/>
    <mergeCell ref="J7:J8"/>
    <mergeCell ref="K7:K8"/>
    <mergeCell ref="M7:M8"/>
    <mergeCell ref="N7:N8"/>
    <mergeCell ref="O7:O8"/>
    <mergeCell ref="U7:U8"/>
    <mergeCell ref="B11:G11"/>
    <mergeCell ref="R11:T11"/>
    <mergeCell ref="B12:H12"/>
    <mergeCell ref="R12:T12"/>
    <mergeCell ref="B13:G13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9 R7:R9">
    <cfRule type="expression" priority="6" aboveAverage="0" equalAverage="0" bottom="0" percent="0" rank="0" text="" dxfId="4">
      <formula>LEN(TRIM(G7))=0</formula>
    </cfRule>
  </conditionalFormatting>
  <conditionalFormatting sqref="G7:H9 R7:R9">
    <cfRule type="expression" priority="7" aboveAverage="0" equalAverage="0" bottom="0" percent="0" rank="0" text="" dxfId="5">
      <formula>LEN(TRIM(G7))&gt;0</formula>
    </cfRule>
  </conditionalFormatting>
  <conditionalFormatting sqref="G7:H9 R7:R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 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0-11T09:44:3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