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10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onvertibilní notebook 13" - 13,5"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min. 10 400 podle Passmark CPU Mark na adrese http://www.cpubenchmark.net/high_end_cpus.html,
min. 12MB mezipaměti, minimálně 4 jádra.
VGA: Integrovaná grafická karta s výkonem minimálně</t>
    </r>
    <r>
      <rPr>
        <sz val="11"/>
        <color rgb="FFFF0000"/>
        <rFont val="Calibri"/>
        <family val="2"/>
        <charset val="238"/>
      </rPr>
      <t xml:space="preserve"> 2 700</t>
    </r>
    <r>
      <rPr>
        <sz val="11"/>
        <color rgb="FF000000"/>
        <rFont val="Calibri"/>
        <family val="2"/>
        <charset val="238"/>
      </rPr>
      <t xml:space="preserve"> podle Passmark GPU na adrese https://www.videocardbenchmark.net/high_end_gpus.html.
RAM: minimálně 16 GB operační paměti typu LDDR4X.
Úložiště: SSD disk min. 1 TB ve slotě M.2 PCIe NVMe.
Displej: 13 až 13,5 palců, minimální rozlišení 1920x1080, typ panelu IPS, dotykový, </t>
    </r>
    <r>
      <rPr>
        <sz val="11"/>
        <color rgb="FFFF0000"/>
        <rFont val="Calibri"/>
        <family val="2"/>
        <charset val="238"/>
      </rPr>
      <t xml:space="preserve">lesklý,</t>
    </r>
    <r>
      <rPr>
        <sz val="11"/>
        <color rgb="FF000000"/>
        <rFont val="Calibri"/>
        <family val="2"/>
        <charset val="238"/>
      </rPr>
      <t xml:space="preserve"> otočný o 360°, podpora aktivního pera.
Porty: minimálně 2x USB porty, z toho minimálně 1x USB 3.1/3.2 Gen 1 port Type A a 1x USB-C/Thunderbolt 4 port s funkcí power delivery; min. 1x HDMI 1,4b.
Kapacita baterie minimálně 50 Wh.
Hmotnost maximálně 1,3 kg.
Tloušťka maximálně 16 mm.
Webkamera s minimálně HD 720p rozlišením.
Bluetooth verze minimálně 5.0.
Podsvícená CZ klávesnice.
Podpora WiFi a/b/g/n/ac/ax.
Čtečka paměťových karet microSD.
OS: Operační systém Windows10/11 64 bit - OS Windows požadujeme z důvodu kompatibility s interními aplikacemi ZČU (Stag, Magion,...). 
Existence ovladačů pro Win10/11 (64bit).
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
Požadované příslušenství: aktivní pero s citlivostí min. 4 096 úrovní, adaptér na RJ-45 Gigabit ethernet.</t>
    </r>
  </si>
  <si>
    <t xml:space="preserve">Samostatná faktura</t>
  </si>
  <si>
    <t xml:space="preserve">NE</t>
  </si>
  <si>
    <t xml:space="preserve">Ing. Jaroslav Šebesta, 
Tel.: 37763 2131</t>
  </si>
  <si>
    <t xml:space="preserve">Technická 8, 
301 00 Plzeň,
Fakulta aplikovaných věd - Nové technologie pro informační společnost,
místnost UC 431</t>
  </si>
  <si>
    <t xml:space="preserve">Radová, UN 562, 1xF2</t>
  </si>
  <si>
    <t xml:space="preserve">30213100-6 - Přenosné počítače</t>
  </si>
  <si>
    <t xml:space="preserve">Notebook 15,6"</t>
  </si>
  <si>
    <r>
      <rPr>
        <sz val="11"/>
        <color rgb="FF000000"/>
        <rFont val="Calibri"/>
        <family val="2"/>
        <charset val="238"/>
      </rPr>
      <t xml:space="preserve">Výkonný notebook:
</t>
    </r>
    <r>
      <rPr>
        <sz val="11"/>
        <rFont val="Calibri"/>
        <family val="2"/>
        <charset val="238"/>
      </rPr>
      <t xml:space="preserve">Výkon procesoru v Passmark CPU více než 21 000 bodů (platné ke dni 19.9.2022), minimálně 8 jader / 16 vláken.
</t>
    </r>
    <r>
      <rPr>
        <sz val="11"/>
        <color rgb="FF000000"/>
        <rFont val="Calibri"/>
        <family val="2"/>
        <charset val="238"/>
      </rPr>
      <t xml:space="preserve">Display 15,6" (Full HD).
RAM min. 16GB DDR4.
Pevný disk SSD min. 1TB.
Grafická karta min. 4GB GDDR6, podpora NVIDIA CUDA.
Min.: WiFi, USB, bluetooth.
Čtečka otisků prstů.
Podsvícená klávesnice.
HD kamera.
Operační systém Windows 64-bit (Windows 10 nebo vyšší) - OS Windows požadujeme z důvodu kompatibility s interními aplikacemi ZČU (Stag, Magion,...).</t>
    </r>
  </si>
  <si>
    <t xml:space="preserve">Hanzlíček; UN 532; 1xF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9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2.15"/>
    <col collapsed="false" customWidth="true" hidden="false" outlineLevel="0" max="7" min="7" style="5" width="26.15"/>
    <col collapsed="false" customWidth="true" hidden="false" outlineLevel="0" max="8" min="8" style="5" width="25.42"/>
    <col collapsed="false" customWidth="true" hidden="false" outlineLevel="0" max="9" min="9" style="5" width="24.71"/>
    <col collapsed="false" customWidth="true" hidden="false" outlineLevel="0" max="10" min="10" style="2" width="16.43"/>
    <col collapsed="false" customWidth="true" hidden="true" outlineLevel="0" max="11" min="11" style="1" width="28.71"/>
    <col collapsed="false" customWidth="true" hidden="false" outlineLevel="0" max="12" min="12" style="1" width="27.71"/>
    <col collapsed="false" customWidth="true" hidden="false" outlineLevel="0" max="13" min="13" style="1" width="25.85"/>
    <col collapsed="false" customWidth="true" hidden="false" outlineLevel="0" max="14" min="14" style="5" width="33.42"/>
    <col collapsed="false" customWidth="true" hidden="false" outlineLevel="0" max="15" min="15" style="5" width="26.29"/>
    <col collapsed="false" customWidth="true" hidden="true" outlineLevel="0" max="16" min="16" style="5" width="17.71"/>
    <col collapsed="false" customWidth="true" hidden="false" outlineLevel="0" max="17" min="17" style="1" width="23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s="1" customFormat="true" ht="18.75" hidden="false" customHeight="true" outlineLevel="0" collapsed="false">
      <c r="D2" s="10"/>
      <c r="E2" s="11"/>
      <c r="F2" s="2"/>
      <c r="G2" s="2"/>
      <c r="H2" s="2"/>
      <c r="J2" s="12"/>
      <c r="N2" s="2"/>
      <c r="O2" s="2"/>
      <c r="P2" s="2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"/>
      <c r="O4" s="2"/>
      <c r="P4" s="2"/>
      <c r="Q4" s="20"/>
      <c r="R4" s="20"/>
      <c r="S4" s="20"/>
    </row>
    <row r="5" customFormat="false" ht="27.75" hidden="false" customHeight="true" outlineLevel="0" collapsed="false">
      <c r="B5" s="23"/>
      <c r="C5" s="24"/>
      <c r="D5" s="4"/>
      <c r="G5" s="25" t="s">
        <v>3</v>
      </c>
      <c r="H5" s="25"/>
      <c r="I5" s="2"/>
      <c r="J5" s="1"/>
      <c r="N5" s="2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359.2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3" t="s">
        <v>29</v>
      </c>
      <c r="K7" s="43"/>
      <c r="L7" s="37"/>
      <c r="M7" s="43" t="s">
        <v>30</v>
      </c>
      <c r="N7" s="43" t="s">
        <v>31</v>
      </c>
      <c r="O7" s="44" t="n">
        <v>21</v>
      </c>
      <c r="P7" s="45" t="n">
        <f aca="false">D7*Q7</f>
        <v>26500</v>
      </c>
      <c r="Q7" s="46" t="n">
        <v>265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 t="s">
        <v>32</v>
      </c>
      <c r="V7" s="39" t="s">
        <v>33</v>
      </c>
    </row>
    <row r="8" customFormat="false" ht="237.75" hidden="false" customHeight="true" outlineLevel="0" collapsed="false">
      <c r="A8" s="35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/>
      <c r="I8" s="43"/>
      <c r="J8" s="43"/>
      <c r="K8" s="43"/>
      <c r="L8" s="52"/>
      <c r="M8" s="43"/>
      <c r="N8" s="43"/>
      <c r="O8" s="58" t="n">
        <v>21</v>
      </c>
      <c r="P8" s="59" t="n">
        <f aca="false">D8*Q8</f>
        <v>31500</v>
      </c>
      <c r="Q8" s="60" t="n">
        <v>315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64" t="s">
        <v>36</v>
      </c>
      <c r="V8" s="54" t="s">
        <v>33</v>
      </c>
    </row>
    <row r="9" s="1" customFormat="true" ht="17.25" hidden="false" customHeight="true" outlineLevel="0" collapsed="false">
      <c r="G9" s="65"/>
      <c r="H9" s="65"/>
      <c r="V9" s="6"/>
    </row>
    <row r="10" customFormat="false" ht="51.75" hidden="false" customHeight="true" outlineLevel="0" collapsed="false">
      <c r="B10" s="66" t="s">
        <v>37</v>
      </c>
      <c r="C10" s="66"/>
      <c r="D10" s="66"/>
      <c r="E10" s="66"/>
      <c r="F10" s="66"/>
      <c r="G10" s="66"/>
      <c r="H10" s="67"/>
      <c r="I10" s="67"/>
      <c r="J10" s="68"/>
      <c r="K10" s="68"/>
      <c r="L10" s="12"/>
      <c r="M10" s="12"/>
      <c r="N10" s="12"/>
      <c r="O10" s="69"/>
      <c r="P10" s="69"/>
      <c r="Q10" s="70" t="s">
        <v>38</v>
      </c>
      <c r="R10" s="71" t="s">
        <v>39</v>
      </c>
      <c r="S10" s="71"/>
      <c r="T10" s="71"/>
      <c r="U10" s="72"/>
      <c r="V10" s="73"/>
    </row>
    <row r="11" customFormat="false" ht="50.25" hidden="false" customHeight="true" outlineLevel="0" collapsed="false">
      <c r="B11" s="74" t="s">
        <v>40</v>
      </c>
      <c r="C11" s="74"/>
      <c r="D11" s="74"/>
      <c r="E11" s="74"/>
      <c r="F11" s="74"/>
      <c r="G11" s="74"/>
      <c r="H11" s="74"/>
      <c r="I11" s="75"/>
      <c r="L11" s="10"/>
      <c r="M11" s="10"/>
      <c r="N11" s="10"/>
      <c r="O11" s="76"/>
      <c r="P11" s="76"/>
      <c r="Q11" s="77" t="n">
        <f aca="false">SUM(P7:P8)</f>
        <v>58000</v>
      </c>
      <c r="R11" s="78" t="n">
        <f aca="false">SUM(S7:S8)</f>
        <v>0</v>
      </c>
      <c r="S11" s="78"/>
      <c r="T11" s="78"/>
    </row>
    <row r="12" customFormat="false" ht="15.75" hidden="false" customHeight="false" outlineLevel="0" collapsed="false">
      <c r="B12" s="79" t="s">
        <v>41</v>
      </c>
      <c r="C12" s="79"/>
      <c r="D12" s="79"/>
      <c r="E12" s="79"/>
      <c r="F12" s="79"/>
      <c r="G12" s="79"/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C16" s="68"/>
      <c r="D16" s="80"/>
      <c r="E16" s="68"/>
      <c r="F16" s="68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H17" s="81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68"/>
      <c r="D18" s="80"/>
      <c r="E18" s="68"/>
      <c r="F18" s="68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68"/>
      <c r="D19" s="80"/>
      <c r="E19" s="68"/>
      <c r="F19" s="68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68"/>
      <c r="D20" s="80"/>
      <c r="E20" s="68"/>
      <c r="F20" s="68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68"/>
      <c r="D21" s="80"/>
      <c r="E21" s="68"/>
      <c r="F21" s="68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68"/>
      <c r="D22" s="80"/>
      <c r="E22" s="68"/>
      <c r="F22" s="68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68"/>
      <c r="D23" s="80"/>
      <c r="E23" s="68"/>
      <c r="F23" s="68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68"/>
      <c r="D24" s="80"/>
      <c r="E24" s="68"/>
      <c r="F24" s="68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68"/>
      <c r="D25" s="80"/>
      <c r="E25" s="68"/>
      <c r="F25" s="68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68"/>
      <c r="D26" s="80"/>
      <c r="E26" s="68"/>
      <c r="F26" s="68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68"/>
      <c r="D27" s="80"/>
      <c r="E27" s="68"/>
      <c r="F27" s="68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68"/>
      <c r="D28" s="80"/>
      <c r="E28" s="68"/>
      <c r="F28" s="68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68"/>
      <c r="D29" s="80"/>
      <c r="E29" s="68"/>
      <c r="F29" s="68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68"/>
      <c r="D30" s="80"/>
      <c r="E30" s="68"/>
      <c r="F30" s="68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68"/>
      <c r="D31" s="80"/>
      <c r="E31" s="68"/>
      <c r="F31" s="68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68"/>
      <c r="D32" s="80"/>
      <c r="E32" s="68"/>
      <c r="F32" s="68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68"/>
      <c r="D33" s="80"/>
      <c r="E33" s="68"/>
      <c r="F33" s="68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68"/>
      <c r="D34" s="80"/>
      <c r="E34" s="68"/>
      <c r="F34" s="68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68"/>
      <c r="D35" s="80"/>
      <c r="E35" s="68"/>
      <c r="F35" s="68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68"/>
      <c r="D36" s="80"/>
      <c r="E36" s="68"/>
      <c r="F36" s="68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68"/>
      <c r="D37" s="80"/>
      <c r="E37" s="68"/>
      <c r="F37" s="68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68"/>
      <c r="D38" s="80"/>
      <c r="E38" s="68"/>
      <c r="F38" s="68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68"/>
      <c r="D39" s="80"/>
      <c r="E39" s="68"/>
      <c r="F39" s="68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68"/>
      <c r="D40" s="80"/>
      <c r="E40" s="68"/>
      <c r="F40" s="68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68"/>
      <c r="D41" s="80"/>
      <c r="E41" s="68"/>
      <c r="F41" s="68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68"/>
      <c r="D42" s="80"/>
      <c r="E42" s="68"/>
      <c r="F42" s="68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68"/>
      <c r="D43" s="80"/>
      <c r="E43" s="68"/>
      <c r="F43" s="68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68"/>
      <c r="D44" s="80"/>
      <c r="E44" s="68"/>
      <c r="F44" s="68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68"/>
      <c r="D45" s="80"/>
      <c r="E45" s="68"/>
      <c r="F45" s="68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68"/>
      <c r="D46" s="80"/>
      <c r="E46" s="68"/>
      <c r="F46" s="68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68"/>
      <c r="D47" s="80"/>
      <c r="E47" s="68"/>
      <c r="F47" s="68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68"/>
      <c r="D48" s="80"/>
      <c r="E48" s="68"/>
      <c r="F48" s="68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68"/>
      <c r="D49" s="80"/>
      <c r="E49" s="68"/>
      <c r="F49" s="68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68"/>
      <c r="D50" s="80"/>
      <c r="E50" s="68"/>
      <c r="F50" s="68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68"/>
      <c r="D51" s="80"/>
      <c r="E51" s="68"/>
      <c r="F51" s="68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68"/>
      <c r="D52" s="80"/>
      <c r="E52" s="68"/>
      <c r="F52" s="68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68"/>
      <c r="D53" s="80"/>
      <c r="E53" s="68"/>
      <c r="F53" s="68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68"/>
      <c r="D54" s="80"/>
      <c r="E54" s="68"/>
      <c r="F54" s="68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68"/>
      <c r="D55" s="80"/>
      <c r="E55" s="68"/>
      <c r="F55" s="68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68"/>
      <c r="D56" s="80"/>
      <c r="E56" s="68"/>
      <c r="F56" s="68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68"/>
      <c r="D57" s="80"/>
      <c r="E57" s="68"/>
      <c r="F57" s="68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68"/>
      <c r="D58" s="80"/>
      <c r="E58" s="68"/>
      <c r="F58" s="68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68"/>
      <c r="D59" s="80"/>
      <c r="E59" s="68"/>
      <c r="F59" s="68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68"/>
      <c r="D60" s="80"/>
      <c r="E60" s="68"/>
      <c r="F60" s="68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68"/>
      <c r="D61" s="80"/>
      <c r="E61" s="68"/>
      <c r="F61" s="68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68"/>
      <c r="D62" s="80"/>
      <c r="E62" s="68"/>
      <c r="F62" s="68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68"/>
      <c r="D63" s="80"/>
      <c r="E63" s="68"/>
      <c r="F63" s="68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68"/>
      <c r="D64" s="80"/>
      <c r="E64" s="68"/>
      <c r="F64" s="68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68"/>
      <c r="D65" s="80"/>
      <c r="E65" s="68"/>
      <c r="F65" s="68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68"/>
      <c r="D66" s="80"/>
      <c r="E66" s="68"/>
      <c r="F66" s="68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68"/>
      <c r="D67" s="80"/>
      <c r="E67" s="68"/>
      <c r="F67" s="68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68"/>
      <c r="D68" s="80"/>
      <c r="E68" s="68"/>
      <c r="F68" s="68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68"/>
      <c r="D69" s="80"/>
      <c r="E69" s="68"/>
      <c r="F69" s="68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68"/>
      <c r="D70" s="80"/>
      <c r="E70" s="68"/>
      <c r="F70" s="68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68"/>
      <c r="D71" s="80"/>
      <c r="E71" s="68"/>
      <c r="F71" s="68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68"/>
      <c r="D72" s="80"/>
      <c r="E72" s="68"/>
      <c r="F72" s="68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68"/>
      <c r="D73" s="80"/>
      <c r="E73" s="68"/>
      <c r="F73" s="68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68"/>
      <c r="D74" s="80"/>
      <c r="E74" s="68"/>
      <c r="F74" s="68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68"/>
      <c r="D75" s="80"/>
      <c r="E75" s="68"/>
      <c r="F75" s="68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68"/>
      <c r="D76" s="80"/>
      <c r="E76" s="68"/>
      <c r="F76" s="68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68"/>
      <c r="D77" s="80"/>
      <c r="E77" s="68"/>
      <c r="F77" s="68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68"/>
      <c r="D78" s="80"/>
      <c r="E78" s="68"/>
      <c r="F78" s="68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68"/>
      <c r="D79" s="80"/>
      <c r="E79" s="68"/>
      <c r="F79" s="68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68"/>
      <c r="D80" s="80"/>
      <c r="E80" s="68"/>
      <c r="F80" s="68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68"/>
      <c r="D81" s="80"/>
      <c r="E81" s="68"/>
      <c r="F81" s="68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68"/>
      <c r="D82" s="80"/>
      <c r="E82" s="68"/>
      <c r="F82" s="68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68"/>
      <c r="D83" s="80"/>
      <c r="E83" s="68"/>
      <c r="F83" s="68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68"/>
      <c r="D84" s="80"/>
      <c r="E84" s="68"/>
      <c r="F84" s="68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68"/>
      <c r="D85" s="80"/>
      <c r="E85" s="68"/>
      <c r="F85" s="68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68"/>
      <c r="D86" s="80"/>
      <c r="E86" s="68"/>
      <c r="F86" s="68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68"/>
      <c r="D87" s="80"/>
      <c r="E87" s="68"/>
      <c r="F87" s="68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68"/>
      <c r="D88" s="80"/>
      <c r="E88" s="68"/>
      <c r="F88" s="68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68"/>
      <c r="D89" s="80"/>
      <c r="E89" s="68"/>
      <c r="F89" s="68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68"/>
      <c r="D90" s="80"/>
      <c r="E90" s="68"/>
      <c r="F90" s="68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68"/>
      <c r="D91" s="80"/>
      <c r="E91" s="68"/>
      <c r="F91" s="68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68"/>
      <c r="D92" s="80"/>
      <c r="E92" s="68"/>
      <c r="F92" s="68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68"/>
      <c r="D93" s="80"/>
      <c r="E93" s="68"/>
      <c r="F93" s="68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68"/>
      <c r="D94" s="80"/>
      <c r="E94" s="68"/>
      <c r="F94" s="68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68"/>
      <c r="D95" s="80"/>
      <c r="E95" s="68"/>
      <c r="F95" s="68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68"/>
      <c r="D96" s="80"/>
      <c r="E96" s="68"/>
      <c r="F96" s="68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68"/>
      <c r="D97" s="80"/>
      <c r="E97" s="68"/>
      <c r="F97" s="68"/>
      <c r="G97" s="18"/>
      <c r="H97" s="18"/>
      <c r="I97" s="20"/>
      <c r="J97" s="20"/>
      <c r="K97" s="20"/>
      <c r="L97" s="20"/>
      <c r="M97" s="20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GUZXgBWgVGLPzJboBkPKnBze6vjI2fMjaE1bQs0iv7vYpIlWGV8sDyRoQBp8+yg5YmoHamjCsjK4l7Xi/UM9XA==" saltValue="x0z482smnAVbDg/MbiqCHw==" spinCount="100000" sheet="true" objects="true" scenarios="true"/>
  <mergeCells count="12">
    <mergeCell ref="B1:D1"/>
    <mergeCell ref="G5:H5"/>
    <mergeCell ref="I7:I8"/>
    <mergeCell ref="J7:J8"/>
    <mergeCell ref="K7:K8"/>
    <mergeCell ref="M7:M8"/>
    <mergeCell ref="N7:N8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06T09:52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