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Výpočetní technika (III.) 09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stanice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45 000bodů (platné ke dni 4.8.2022), minimálně 16 fyzických jader. 
Vodou chlazený.
Operační paměť typu DDR4 minimálně 128 GB s pasivním chladičem. Frekvence paměti min. 3 600 MHz, </t>
    </r>
    <r>
      <rPr>
        <sz val="11"/>
        <color rgb="FFFF0000"/>
        <rFont val="Calibri"/>
        <family val="2"/>
        <charset val="238"/>
      </rPr>
      <t xml:space="preserve">CL 18</t>
    </r>
    <r>
      <rPr>
        <sz val="11"/>
        <rFont val="Calibri"/>
        <family val="2"/>
        <charset val="238"/>
      </rPr>
      <t xml:space="preserve">, či</t>
    </r>
    <r>
      <rPr>
        <sz val="11"/>
        <color rgb="FF000000"/>
        <rFont val="Calibri"/>
        <family val="2"/>
        <charset val="238"/>
      </rPr>
      <t xml:space="preserve"> lepší, min. 4x RAM modul.
Dedikovaná grafická karta pro profesionální použití min. 16 GB GDDR6 RAM, výkon v Passmark GPU více než 18 800bodů (platné ke dni 4.8.2022).
Grafický výstup min. 2x DisplayPort 1.4a či lepší, minimální počet současně připojitelných monitorů 4.
1 x SSD M.2 disk o kapacitě minimálně 2 TB, min. rychlost čtení 7 000 MB/s a rychlost zápisu 5 000 MB/s. Mean Time Before Failure min. 1 500 000 h. S heatsink. Pro systém.
1 x SSD disk o kapacitě minimálně</t>
    </r>
    <r>
      <rPr>
        <sz val="11"/>
        <rFont val="Calibri"/>
        <family val="2"/>
        <charset val="238"/>
      </rPr>
      <t xml:space="preserve"> 4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TB</t>
    </r>
    <r>
      <rPr>
        <sz val="11"/>
        <color rgb="FF000000"/>
        <rFont val="Calibri"/>
        <family val="2"/>
        <charset val="238"/>
      </rPr>
      <t xml:space="preserve">, min. rychlost čtení 550 MB/s a rychlost zápisu 530 MB/s. Mean Time Before Failure min. 1 500 000 h. Pro data.
Vybava: Bluetooth, min. 1x integrovaná síťová karta min. 1 Gb/s, Integrovaná zvuková karta, min. 2x M.2, min. 6x Serial ATA III, Wi-Fi.
Minimálně 6 USB portů, z toho min. 2 porty USB 3.2 Gen a min. 1 x USB-C.
V předním panelu minimálně 2x USB 3.0.
Počítačový zdroj min. 750W, ATX, 80 PLUS Gold, účinnost 90%.
Podpora bootování z USB.
Operační systém Windows 64-bit (Windows 10 nebo vyšší) - OS Windows požadujeme z důvodu kompatibility s interními aplikacemi ZČU (Stag, Magion,...).
Existence ovladačů použitého HW ve Windows 10 a vyšší verze Windows.
Existence ovladačů použitého HW v jádře Linuxu.
Skříň nesmí být plombovaná a musí umožňovat beznástrojové otevření.
Velikost počítačové skříně midi Tower, nebo Big tower.
Záruka na zboží min. </t>
    </r>
    <r>
      <rPr>
        <sz val="11"/>
        <color rgb="FFFF0000"/>
        <rFont val="Calibri"/>
        <family val="2"/>
        <charset val="238"/>
      </rPr>
      <t xml:space="preserve">36</t>
    </r>
    <r>
      <rPr>
        <sz val="11"/>
        <color rgb="FF000000"/>
        <rFont val="Calibri"/>
        <family val="2"/>
        <charset val="238"/>
      </rPr>
      <t xml:space="preserve"> měsíců, servis NBD on site.</t>
    </r>
  </si>
  <si>
    <t xml:space="preserve">Samostatná faktura</t>
  </si>
  <si>
    <t xml:space="preserve">NE</t>
  </si>
  <si>
    <r>
      <rPr>
        <sz val="11"/>
        <rFont val="Calibri"/>
        <family val="2"/>
        <charset val="238"/>
      </rPr>
      <t xml:space="preserve">Záruka na zboží min. </t>
    </r>
    <r>
      <rPr>
        <sz val="11"/>
        <color rgb="FFFF0000"/>
        <rFont val="Calibri"/>
        <family val="2"/>
        <charset val="238"/>
      </rPr>
      <t xml:space="preserve">36 </t>
    </r>
    <r>
      <rPr>
        <sz val="11"/>
        <rFont val="Calibri"/>
        <family val="2"/>
        <charset val="238"/>
      </rPr>
      <t xml:space="preserve">měsíců, servis NBD on site.</t>
    </r>
  </si>
  <si>
    <t xml:space="preserve">doc. Ing. David Rot, Ph.D.,
Tel.: 37763 4303</t>
  </si>
  <si>
    <t xml:space="preserve">Univerzitní 26,
301 00 Plzeň,
Fakulta elektrotechnická - Katedra elektroenergetiky,
místnost EK 312</t>
  </si>
  <si>
    <t xml:space="preserve">do 30.11.2022</t>
  </si>
  <si>
    <t xml:space="preserve">30214000-2 - Pracovní stanic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4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29"/>
    <col collapsed="false" customWidth="true" hidden="false" outlineLevel="0" max="12" min="12" style="0" width="32.42"/>
    <col collapsed="false" customWidth="true" hidden="false" outlineLevel="0" max="13" min="13" style="0" width="25.85"/>
    <col collapsed="false" customWidth="true" hidden="false" outlineLevel="0" max="14" min="14" style="4" width="37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408" hidden="false" customHeight="true" outlineLevel="0" collapsed="false">
      <c r="A7" s="34"/>
      <c r="B7" s="35" t="n">
        <v>1</v>
      </c>
      <c r="C7" s="36" t="s">
        <v>25</v>
      </c>
      <c r="D7" s="37" t="n">
        <v>3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234000</v>
      </c>
      <c r="Q7" s="45" t="n">
        <v>78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5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6</v>
      </c>
      <c r="R9" s="55" t="s">
        <v>37</v>
      </c>
      <c r="S9" s="55"/>
      <c r="T9" s="55"/>
      <c r="U9" s="56"/>
      <c r="V9" s="57"/>
    </row>
    <row r="10" customFormat="false" ht="50.25" hidden="false" customHeight="true" outlineLevel="0" collapsed="false">
      <c r="B10" s="58" t="s">
        <v>38</v>
      </c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234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39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oomBQakIso50Z7sIhKK19y9bT/8vUml6sAFW3Qwe+fLi+4VNOJooHUPYsNJtOPQkgaODQ8i9nybwb/alF0EqIw==" saltValue="EnHIsnNXck7/3yh6IZrmEQ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0-03T10:52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