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Výpočetní technika (III.) 09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esktop včetně klávesnice, myši a LCD monitoru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30 000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, min. 12 jader, core boost min. 4,9GHz.
Paměť: min. 16GB DDR5 4800 MHz ve dvou slotech, min. 2 sloty volné.
Grafická karta s výkonem min. 2 600 bodů podle Passmark GPU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.
</t>
    </r>
    <r>
      <rPr>
        <sz val="11"/>
        <color rgb="FF000000"/>
        <rFont val="Calibri"/>
        <family val="2"/>
        <charset val="238"/>
      </rPr>
      <t xml:space="preserve">Pevný disk min. 512GB NVME SSD.
Min.: Wifi, Bluetooth min. v.5.
Min. 6x USB 2.0.
Porty přední: min. 1x USB-C, min. 4x USB 3.2, min. 1x mikrofon/sluchátka. 
Porty zadní: </t>
    </r>
    <r>
      <rPr>
        <sz val="11"/>
        <rFont val="Calibri"/>
        <family val="2"/>
        <charset val="238"/>
      </rPr>
      <t xml:space="preserve">min. 3x USB 3.1, </t>
    </r>
    <r>
      <rPr>
        <sz val="11"/>
        <color rgb="FF000000"/>
        <rFont val="Calibri"/>
        <family val="2"/>
        <charset val="238"/>
      </rPr>
      <t xml:space="preserve">min. 1x HDMI 2.0 konektor, min. 1x RJ15, min. 1x audio in/out, min. 2x DP.
Hmotnost max. 5,5 kg.
Kovové šasi.
Preferujeme černou barvu.
Beznástrojové otevření skříně - provedení SFF.
OS Windows 10 Pro - OS Windows požadujeme z důvodu kompatibility s interními aplikacemi ZČU (Stag, Magion,...).
Záruka min. 36 měsíců s opravou následující pracovní den.
</t>
    </r>
    <r>
      <rPr>
        <b val="true"/>
        <sz val="11"/>
        <color rgb="FF000000"/>
        <rFont val="Calibri"/>
        <family val="2"/>
        <charset val="238"/>
      </rPr>
      <t xml:space="preserve">Součástí je:</t>
    </r>
    <r>
      <rPr>
        <sz val="11"/>
        <color rgb="FF000000"/>
        <rFont val="Calibri"/>
        <family val="2"/>
        <charset val="238"/>
      </rPr>
      <t xml:space="preserve"> optická myš s rozlišením min. 1000DPI a klávesnice.  
</t>
    </r>
    <r>
      <rPr>
        <b val="true"/>
        <sz val="11"/>
        <color rgb="FF000000"/>
        <rFont val="Calibri"/>
        <family val="2"/>
        <charset val="238"/>
      </rPr>
      <t xml:space="preserve">Součástí sestavy je LCD IPS monitor:</t>
    </r>
    <r>
      <rPr>
        <sz val="11"/>
        <color rgb="FF000000"/>
        <rFont val="Calibri"/>
        <family val="2"/>
        <charset val="238"/>
      </rPr>
      <t xml:space="preserve"> antireflexní min. 27", rozlišení min. FULL HD 1920x1080, poměr stran 16:9, odezva max. 5 ms, jas min. 250 cd/m2, kontrast min. 1000:1, porty: min. 1x DisplayPort 1.2, min. 1x HDMI 1.4, min. 1x VGA, min. 4x USB 3.2, nastavitelná výška, filtr modrého světla, Pivot. Preferujeme černo stříbrnou barvu. Třída energetické účinnosti v rozpětí A až G.  Záruka min. 36 měsíců s opravou následující pracovní den.</t>
    </r>
  </si>
  <si>
    <t xml:space="preserve">NE</t>
  </si>
  <si>
    <t xml:space="preserve">Samostatná faktura</t>
  </si>
  <si>
    <t xml:space="preserve">Záruka na zboží min. 36 měsíců u zákazníka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30.11.2022</t>
  </si>
  <si>
    <t xml:space="preserve">30213300-8 - Stolní počítač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9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32.42"/>
    <col collapsed="false" customWidth="true" hidden="false" outlineLevel="0" max="13" min="13" style="0" width="25.85"/>
    <col collapsed="false" customWidth="true" hidden="false" outlineLevel="0" max="14" min="14" style="4" width="42.71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409.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30000</v>
      </c>
      <c r="Q7" s="45" t="n">
        <v>3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5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6</v>
      </c>
      <c r="R9" s="55" t="s">
        <v>37</v>
      </c>
      <c r="S9" s="55"/>
      <c r="T9" s="55"/>
      <c r="U9" s="56"/>
      <c r="V9" s="57"/>
    </row>
    <row r="10" customFormat="false" ht="50.25" hidden="false" customHeight="true" outlineLevel="0" collapsed="false">
      <c r="B10" s="58"/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30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38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3gVpuCslcMdkeOKSjN6iroeqX4w54MaQOwmapOXahDMPRAta0XDCIMR8X+XQpjuq/Kk0VsRowmRZ/JNbokOC9Q==" saltValue="mLmItwdtJKpnGzamsvVaAg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09-08T11:37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