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9">
  <si>
    <t xml:space="preserve">Krycí list </t>
  </si>
  <si>
    <t xml:space="preserve">Veřejná zakázka: </t>
  </si>
  <si>
    <t xml:space="preserve">Název:</t>
  </si>
  <si>
    <t xml:space="preserve">Zařízení pro testování servopohonů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Zařízení pro testování servopohonů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Zařízení pro testování servopohonů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.7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.7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2-08-25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