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1">
  <si>
    <t xml:space="preserve">Příloha č. 2 Kupní smlouvy - technická specifikace
Výpočetní technika (III.) 08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xterní disk 2,5''</t>
  </si>
  <si>
    <t xml:space="preserve">ks</t>
  </si>
  <si>
    <t xml:space="preserve">Externí disk 2,5" o kapacitě min. 2TB.
Rozhraní USB 3.2 gen 1.
Kabel součástí balení.</t>
  </si>
  <si>
    <t xml:space="preserve">NE</t>
  </si>
  <si>
    <t xml:space="preserve">Samostatná faktura</t>
  </si>
  <si>
    <t xml:space="preserve">Ing. Jiří Basl, Ph.D.,
Tel.: 37763 4249, 
603 216 039</t>
  </si>
  <si>
    <t xml:space="preserve">Univerzitní 26, 
301 00 Plzeň,
Fakulta elektrotechnická - Katedra elektroniky a informačních technologií,
místnost EK 502</t>
  </si>
  <si>
    <t xml:space="preserve">30237000-9 - Součásti, příslušenství a doplňky pro počítače </t>
  </si>
  <si>
    <t xml:space="preserve">Optická bezdrátová myš</t>
  </si>
  <si>
    <t xml:space="preserve">Připojení technologií Bluetooth Smart a 2.4GHz, dosah min. 10 m. 
Rozlišení senzoru alespoň 1000DPI. 
Napájení: jedna baterie AA s životností min. 24 měsíců. 
Min. 7 tlačítek a rolovací kolečko. 
Podpora gest Windows. 
Tiché ovládání (kvalitní kluzná plocha, pogumované kolečko). 
SW pro ovládání více počítačů najednou.</t>
  </si>
  <si>
    <t xml:space="preserve">30237410-6 - Počítačová myš </t>
  </si>
  <si>
    <t xml:space="preserve">Bezdrátové připojení, dosah min. 10 m. 
Napájení: jedna baterie AA, životnost min. 1 rok. 
Min. 2 tlačítka a rolovací kolečko. 
Vhodné pro praváky i leváky. 
Vypínač.</t>
  </si>
  <si>
    <t xml:space="preserve">USB flash disk 64GB</t>
  </si>
  <si>
    <t xml:space="preserve">Kapacita min. 64GB. 
Rozhraní USB 3.0, zpětně kompatibilní s USB 2.0. 
Výsuvný konektor bez krytky. 
Zápis alespoň 25MB/s, čtení alespoň 40MB/s.</t>
  </si>
  <si>
    <t xml:space="preserve">30237200-1 - Počítačová příslušenství </t>
  </si>
  <si>
    <t xml:space="preserve">USB flash disk 128GB</t>
  </si>
  <si>
    <t xml:space="preserve">Kapacita min. 128GB. 
Rozhraní USB 3.0, zpětně kompatibilní s USB 2.0. 
Výsuvný konektor bez krytky.</t>
  </si>
  <si>
    <t xml:space="preserve">Čtečka e-knihy 13,3" včetně příslušenství</t>
  </si>
  <si>
    <r>
      <rPr>
        <sz val="11"/>
        <color rgb="FF000000"/>
        <rFont val="Calibri"/>
        <family val="2"/>
        <charset val="238"/>
      </rPr>
      <t xml:space="preserve">Čtečka e-knih s technologií elektronického papíru.
Úhlopříčka 13,3", dotykový displej s nasvícením s rozlišením min. 1650 x 2200, min. 16 stupňů šedi.
Pamět minimálně 4GB.
Interní úložiště minimálně 64GB.
Rozhraní USB-C (podpora OTG) a HDMI.
</t>
    </r>
    <r>
      <rPr>
        <sz val="11"/>
        <rFont val="Calibri"/>
        <family val="2"/>
        <charset val="238"/>
      </rPr>
      <t xml:space="preserve">Podpora WiFi (2,4 a 5GHz) a Bluetooth 5.0.
OS Android ve verzi min. 10 - z důvodu kompatibility se stávajícím zařízením na ZČU.
</t>
    </r>
    <r>
      <rPr>
        <sz val="11"/>
        <color rgb="FF000000"/>
        <rFont val="Calibri"/>
        <family val="2"/>
        <charset val="238"/>
      </rPr>
      <t xml:space="preserve">Podpora stylusů WACOM.
Kapacita baterie min. 4300mAh.
Podpora formátů min.: PDF, MOBI, EPUB, DOC, FB2, HTML, TXT, RTF, PDB.
Barva se preferuje černá.
</t>
    </r>
    <r>
      <rPr>
        <b val="true"/>
        <sz val="11"/>
        <color rgb="FF000000"/>
        <rFont val="Calibri"/>
        <family val="2"/>
        <charset val="238"/>
      </rPr>
      <t xml:space="preserve">Včetně příslušenství: 
</t>
    </r>
    <r>
      <rPr>
        <sz val="11"/>
        <color rgb="FF000000"/>
        <rFont val="Calibri"/>
        <family val="2"/>
        <charset val="238"/>
      </rPr>
      <t xml:space="preserve">stylus s min. 4096 stupni citlivosti na tlak, 
ochranný obal s magnetickým zavíráním a funkcí autosleep, výřez pro spouštěcí tlačítko, možnost složit do stojánku,
stojan s odolnou hliníkovou konstrukcí s klouben a držákem pro čtečky/tablety.</t>
    </r>
  </si>
  <si>
    <t xml:space="preserve">Ing. Miroslav Flídr, Ph.D.,
Tel.: 37763 2559</t>
  </si>
  <si>
    <t xml:space="preserve">Technická 8, 
301 00 Plzeň,
Fakulta aplikovaných věd - Nové technologie pro informační společnost (NTIS),
místnost UN 508</t>
  </si>
  <si>
    <t xml:space="preserve">Král, UN508</t>
  </si>
  <si>
    <t xml:space="preserve">30213200-7 - Tablety (PC) </t>
  </si>
  <si>
    <t xml:space="preserve">LED Monitor 35"</t>
  </si>
  <si>
    <r>
      <rPr>
        <sz val="11"/>
        <rFont val="Calibri"/>
        <family val="2"/>
        <charset val="238"/>
      </rPr>
      <t xml:space="preserve">Úhlopříčka 35", zakřivný panel.
Rozlišení min. UWQHD 3440 x 14</t>
    </r>
    <r>
      <rPr>
        <sz val="11"/>
        <color rgb="FF000000"/>
        <rFont val="Calibri"/>
        <family val="2"/>
        <charset val="238"/>
      </rPr>
      <t xml:space="preserve">40.
Formát obrazu 21:9.
Pozorovací úhly min. 178° H/V.
Technologie obrazovky IPS nebo VA a deriváty.
Minimální fekvence panelu 100Hz.
Antireflexní nebo matný povrch.
Barevná hloubka min.</t>
    </r>
    <r>
      <rPr>
        <sz val="11"/>
        <color rgb="FFFF0000"/>
        <rFont val="Calibri"/>
        <family val="2"/>
        <charset val="238"/>
      </rPr>
      <t xml:space="preserve"> 8</t>
    </r>
    <r>
      <rPr>
        <sz val="11"/>
        <color rgb="FF000000"/>
        <rFont val="Calibri"/>
        <family val="2"/>
        <charset val="238"/>
      </rPr>
      <t xml:space="preserve"> bit. </t>
    </r>
    <r>
      <rPr>
        <sz val="11"/>
        <color rgb="FFFF0000"/>
        <rFont val="Calibri"/>
        <family val="2"/>
        <charset val="238"/>
      </rPr>
      <t xml:space="preserve">Podpora alespoň standardu HDR10. 
</t>
    </r>
    <r>
      <rPr>
        <sz val="11"/>
        <color rgb="FF000000"/>
        <rFont val="Calibri"/>
        <family val="2"/>
        <charset val="238"/>
      </rPr>
      <t xml:space="preserve">Podpora flicker-free a freesync. Filtr modrého světla.
Minimálně 1x digitální rozhraní DisplayPort a min. 1x rozhraní  HDMI.
Včetně DisplayPort kabelu s min. délkou 1,8 m.
Možnost montáže na VESA držák. 
Zabudovaný USB hub s minimálně 2x USB 3.2 gen1 porty.
Minimálně 1x USB Type-C port.
Funkce Power Delivery.
Odezva maximálně 5ms.
Jas minimálně 300cd/m2.
Kontrast min. 1500:1.
</t>
    </r>
    <r>
      <rPr>
        <sz val="11"/>
        <rFont val="Calibri"/>
        <family val="2"/>
        <charset val="238"/>
      </rPr>
      <t xml:space="preserve">Třída energetické účinnosti v rozpětí A až G.</t>
    </r>
  </si>
  <si>
    <t xml:space="preserve">Bouček, UN508</t>
  </si>
  <si>
    <t xml:space="preserve">30231310-3 - Ploché monitory
</t>
  </si>
  <si>
    <t xml:space="preserve">Monitor 27" 4K</t>
  </si>
  <si>
    <r>
      <rPr>
        <sz val="11"/>
        <color rgb="FF000000"/>
        <rFont val="Calibri"/>
        <family val="2"/>
        <charset val="238"/>
      </rPr>
      <t xml:space="preserve">Úhlopříčka 27", LCD panel.
Rozlišení min. UHD 3840 x 2160.
Formát obrazu 16:10 nebo 16:9.
Pozorovací úhly min. 178°.
Technologie obrazovky IPS nebo PVA a deriváty.
Antireflexní nebo matný povrch.
Barevná hloubka min. 10 bit.
Flicker-free. Filtr modrého světla.
Minimálně 1x digitální rozhraní DisplayPort a min. 1x rozhraní  HDMI.
Včetně DisplayPort kabelu s min. délkou 1,8 m.
Pivot.
Možnost montáže na VESA držák. 
Zabudovaný USB hub s minimálně 2x USB 3.2 gen1 porty.
Minimálně 1x USB Type-C port.
Funkce Power Delivery.
Odezva maximálně 4ms.
Jas minimálně 350cd/m2.
Kontrast min. 1000:1.
</t>
    </r>
    <r>
      <rPr>
        <sz val="11"/>
        <rFont val="Calibri"/>
        <family val="2"/>
        <charset val="238"/>
      </rPr>
      <t xml:space="preserve">Třída energetické účinnosti v rozpětí A až G.</t>
    </r>
  </si>
  <si>
    <t xml:space="preserve">Matoušek, UN503</t>
  </si>
  <si>
    <t xml:space="preserve">32GB DDR4 paměti </t>
  </si>
  <si>
    <t xml:space="preserve">Min. 32GB DDR4, min. 2666MHz paměti kompatibilní s PC HP EliteDesk 800 G5 TWR.</t>
  </si>
  <si>
    <t xml:space="preserve">TZ ič. 248034
Kost, UN507</t>
  </si>
  <si>
    <t xml:space="preserve">30237000-9 - Součásti, příslušenství a doplňky pro počítače 
</t>
  </si>
  <si>
    <t xml:space="preserve">Batoh na notebook</t>
  </si>
  <si>
    <t xml:space="preserve">Polstrované přihrádky pro notebook s úhlopříčkou maximálně 15,6" a tablet s maximální úhlopříčkou 10,1".
Nastavitelné ramenní popruhy pro nošení na zádech.
Odnímatelný ramenní popruh.
Popruhy na ruční nošení na delší i kratší straně.
Objem minimálně 12l.
Možnost připojení k rukojeti cestovního zavazadla.
Preferuje se šedá barva.
Materiál nylon.</t>
  </si>
  <si>
    <t xml:space="preserve">USB 3.0 prodlužovací kabel</t>
  </si>
  <si>
    <t xml:space="preserve">Datový prodlužovací kabel délky minimálně 2 m.
Konektory samec USB-TypeA (USB 3.2 Gen1), samice USB-TypeA (USB 3.2 gen1).
Rovné konektory.</t>
  </si>
  <si>
    <t xml:space="preserve">32572000-3 - Komunikační kabely
</t>
  </si>
  <si>
    <t xml:space="preserve">USB 2.0 propojovací kabel</t>
  </si>
  <si>
    <t xml:space="preserve">Datový prodlužovací kabel délky minimálně 2 m.
Konektory samec USB-TypeA (USB 2.0), samice USB-TypeB (USB 2.0).
Rovné konektor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6.1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"/>
    <col collapsed="false" customWidth="true" hidden="true" outlineLevel="0" max="11" min="11" style="0" width="28.29"/>
    <col collapsed="false" customWidth="true" hidden="false" outlineLevel="0" max="12" min="12" style="0" width="31.29"/>
    <col collapsed="false" customWidth="true" hidden="false" outlineLevel="0" max="13" min="13" style="0" width="26"/>
    <col collapsed="false" customWidth="true" hidden="false" outlineLevel="0" max="14" min="14" style="4" width="43.71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11.7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36"/>
      <c r="M7" s="42" t="s">
        <v>30</v>
      </c>
      <c r="N7" s="42" t="s">
        <v>31</v>
      </c>
      <c r="O7" s="43" t="n">
        <v>21</v>
      </c>
      <c r="P7" s="44" t="n">
        <f aca="false">D7*Q7</f>
        <v>1592</v>
      </c>
      <c r="Q7" s="45" t="n">
        <v>1592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2</v>
      </c>
    </row>
    <row r="8" customFormat="false" ht="133.5" hidden="false" customHeight="true" outlineLevel="0" collapsed="false">
      <c r="A8" s="34"/>
      <c r="B8" s="49" t="n">
        <v>2</v>
      </c>
      <c r="C8" s="50" t="s">
        <v>33</v>
      </c>
      <c r="D8" s="51" t="n">
        <v>2</v>
      </c>
      <c r="E8" s="52" t="s">
        <v>26</v>
      </c>
      <c r="F8" s="53" t="s">
        <v>34</v>
      </c>
      <c r="G8" s="54"/>
      <c r="H8" s="55" t="s">
        <v>28</v>
      </c>
      <c r="I8" s="56" t="s">
        <v>29</v>
      </c>
      <c r="J8" s="56" t="s">
        <v>28</v>
      </c>
      <c r="K8" s="56"/>
      <c r="L8" s="57"/>
      <c r="M8" s="56" t="s">
        <v>30</v>
      </c>
      <c r="N8" s="56" t="s">
        <v>31</v>
      </c>
      <c r="O8" s="58" t="n">
        <v>21</v>
      </c>
      <c r="P8" s="59" t="n">
        <f aca="false">D8*Q8</f>
        <v>1730</v>
      </c>
      <c r="Q8" s="60" t="n">
        <v>865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6"/>
      <c r="V8" s="52" t="s">
        <v>35</v>
      </c>
    </row>
    <row r="9" customFormat="false" ht="108" hidden="false" customHeight="true" outlineLevel="0" collapsed="false">
      <c r="A9" s="34"/>
      <c r="B9" s="64" t="n">
        <v>3</v>
      </c>
      <c r="C9" s="65" t="s">
        <v>33</v>
      </c>
      <c r="D9" s="66" t="n">
        <v>5</v>
      </c>
      <c r="E9" s="67" t="s">
        <v>26</v>
      </c>
      <c r="F9" s="68" t="s">
        <v>36</v>
      </c>
      <c r="G9" s="69"/>
      <c r="H9" s="70" t="s">
        <v>28</v>
      </c>
      <c r="I9" s="56"/>
      <c r="J9" s="56"/>
      <c r="K9" s="56"/>
      <c r="L9" s="57"/>
      <c r="M9" s="56"/>
      <c r="N9" s="56"/>
      <c r="O9" s="58"/>
      <c r="P9" s="71" t="n">
        <f aca="false">D9*Q9</f>
        <v>1015</v>
      </c>
      <c r="Q9" s="72" t="n">
        <v>203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56"/>
      <c r="V9" s="67" t="s">
        <v>35</v>
      </c>
    </row>
    <row r="10" customFormat="false" ht="101.25" hidden="false" customHeight="true" outlineLevel="0" collapsed="false">
      <c r="A10" s="34"/>
      <c r="B10" s="64" t="n">
        <v>4</v>
      </c>
      <c r="C10" s="65" t="s">
        <v>37</v>
      </c>
      <c r="D10" s="66" t="n">
        <v>5</v>
      </c>
      <c r="E10" s="67" t="s">
        <v>26</v>
      </c>
      <c r="F10" s="68" t="s">
        <v>38</v>
      </c>
      <c r="G10" s="69"/>
      <c r="H10" s="70" t="s">
        <v>28</v>
      </c>
      <c r="I10" s="56"/>
      <c r="J10" s="56"/>
      <c r="K10" s="56"/>
      <c r="L10" s="57"/>
      <c r="M10" s="56"/>
      <c r="N10" s="56"/>
      <c r="O10" s="58"/>
      <c r="P10" s="71" t="n">
        <f aca="false">D10*Q10</f>
        <v>1085</v>
      </c>
      <c r="Q10" s="72" t="n">
        <v>217</v>
      </c>
      <c r="R10" s="73"/>
      <c r="S10" s="74" t="n">
        <f aca="false">D10*R10</f>
        <v>0</v>
      </c>
      <c r="T10" s="75" t="str">
        <f aca="false">IF(ISNUMBER(R10), IF(R10&gt;Q10,"NEVYHOVUJE","VYHOVUJE")," ")</f>
        <v> </v>
      </c>
      <c r="U10" s="56"/>
      <c r="V10" s="67" t="s">
        <v>39</v>
      </c>
    </row>
    <row r="11" customFormat="false" ht="82.5" hidden="false" customHeight="true" outlineLevel="0" collapsed="false">
      <c r="A11" s="34"/>
      <c r="B11" s="76" t="n">
        <v>5</v>
      </c>
      <c r="C11" s="77" t="s">
        <v>40</v>
      </c>
      <c r="D11" s="78" t="n">
        <v>5</v>
      </c>
      <c r="E11" s="79" t="s">
        <v>26</v>
      </c>
      <c r="F11" s="80" t="s">
        <v>41</v>
      </c>
      <c r="G11" s="81"/>
      <c r="H11" s="82" t="s">
        <v>28</v>
      </c>
      <c r="I11" s="56"/>
      <c r="J11" s="56"/>
      <c r="K11" s="56"/>
      <c r="L11" s="57"/>
      <c r="M11" s="56"/>
      <c r="N11" s="56"/>
      <c r="O11" s="58"/>
      <c r="P11" s="83" t="n">
        <f aca="false">D11*Q11</f>
        <v>1600</v>
      </c>
      <c r="Q11" s="84" t="n">
        <v>320</v>
      </c>
      <c r="R11" s="85"/>
      <c r="S11" s="86" t="n">
        <f aca="false">D11*R11</f>
        <v>0</v>
      </c>
      <c r="T11" s="87" t="str">
        <f aca="false">IF(ISNUMBER(R11), IF(R11&gt;Q11,"NEVYHOVUJE","VYHOVUJE")," ")</f>
        <v> </v>
      </c>
      <c r="U11" s="56"/>
      <c r="V11" s="79" t="s">
        <v>39</v>
      </c>
    </row>
    <row r="12" customFormat="false" ht="280.5" hidden="false" customHeight="true" outlineLevel="0" collapsed="false">
      <c r="A12" s="34"/>
      <c r="B12" s="49" t="n">
        <v>6</v>
      </c>
      <c r="C12" s="50" t="s">
        <v>42</v>
      </c>
      <c r="D12" s="51" t="n">
        <v>1</v>
      </c>
      <c r="E12" s="52" t="s">
        <v>26</v>
      </c>
      <c r="F12" s="53" t="s">
        <v>43</v>
      </c>
      <c r="G12" s="54"/>
      <c r="H12" s="55" t="s">
        <v>28</v>
      </c>
      <c r="I12" s="88" t="s">
        <v>29</v>
      </c>
      <c r="J12" s="88" t="s">
        <v>28</v>
      </c>
      <c r="K12" s="88"/>
      <c r="L12" s="89"/>
      <c r="M12" s="88" t="s">
        <v>44</v>
      </c>
      <c r="N12" s="88" t="s">
        <v>45</v>
      </c>
      <c r="O12" s="90" t="n">
        <v>21</v>
      </c>
      <c r="P12" s="59" t="n">
        <f aca="false">D12*Q12</f>
        <v>19000</v>
      </c>
      <c r="Q12" s="60" t="n">
        <v>1900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91" t="s">
        <v>46</v>
      </c>
      <c r="V12" s="52" t="s">
        <v>47</v>
      </c>
    </row>
    <row r="13" customFormat="false" ht="330" hidden="false" customHeight="true" outlineLevel="0" collapsed="false">
      <c r="A13" s="34"/>
      <c r="B13" s="92" t="n">
        <v>7</v>
      </c>
      <c r="C13" s="65" t="s">
        <v>48</v>
      </c>
      <c r="D13" s="66" t="n">
        <v>1</v>
      </c>
      <c r="E13" s="67" t="s">
        <v>26</v>
      </c>
      <c r="F13" s="93" t="s">
        <v>49</v>
      </c>
      <c r="G13" s="69"/>
      <c r="H13" s="69"/>
      <c r="I13" s="88"/>
      <c r="J13" s="88"/>
      <c r="K13" s="88"/>
      <c r="L13" s="89"/>
      <c r="M13" s="88"/>
      <c r="N13" s="88"/>
      <c r="O13" s="90"/>
      <c r="P13" s="71" t="n">
        <f aca="false">D13*Q13</f>
        <v>10500</v>
      </c>
      <c r="Q13" s="72" t="n">
        <v>10500</v>
      </c>
      <c r="R13" s="73"/>
      <c r="S13" s="74" t="n">
        <f aca="false">D13*R13</f>
        <v>0</v>
      </c>
      <c r="T13" s="75" t="str">
        <f aca="false">IF(ISNUMBER(R13), IF(R13&gt;Q13,"NEVYHOVUJE","VYHOVUJE")," ")</f>
        <v> </v>
      </c>
      <c r="U13" s="94" t="s">
        <v>50</v>
      </c>
      <c r="V13" s="67" t="s">
        <v>51</v>
      </c>
    </row>
    <row r="14" customFormat="false" ht="324" hidden="false" customHeight="true" outlineLevel="0" collapsed="false">
      <c r="A14" s="34"/>
      <c r="B14" s="64" t="n">
        <v>8</v>
      </c>
      <c r="C14" s="65" t="s">
        <v>52</v>
      </c>
      <c r="D14" s="66" t="n">
        <v>1</v>
      </c>
      <c r="E14" s="67" t="s">
        <v>26</v>
      </c>
      <c r="F14" s="68" t="s">
        <v>53</v>
      </c>
      <c r="G14" s="69"/>
      <c r="H14" s="69"/>
      <c r="I14" s="88"/>
      <c r="J14" s="88"/>
      <c r="K14" s="88"/>
      <c r="L14" s="89"/>
      <c r="M14" s="88"/>
      <c r="N14" s="88"/>
      <c r="O14" s="90"/>
      <c r="P14" s="71" t="n">
        <f aca="false">D14*Q14</f>
        <v>9000</v>
      </c>
      <c r="Q14" s="72" t="n">
        <v>9000</v>
      </c>
      <c r="R14" s="73"/>
      <c r="S14" s="74" t="n">
        <f aca="false">D14*R14</f>
        <v>0</v>
      </c>
      <c r="T14" s="75" t="str">
        <f aca="false">IF(ISNUMBER(R14), IF(R14&gt;Q14,"NEVYHOVUJE","VYHOVUJE")," ")</f>
        <v> </v>
      </c>
      <c r="U14" s="94" t="s">
        <v>54</v>
      </c>
      <c r="V14" s="67"/>
    </row>
    <row r="15" customFormat="false" ht="44.25" hidden="false" customHeight="true" outlineLevel="0" collapsed="false">
      <c r="A15" s="34"/>
      <c r="B15" s="64" t="n">
        <v>9</v>
      </c>
      <c r="C15" s="65" t="s">
        <v>55</v>
      </c>
      <c r="D15" s="66" t="n">
        <v>2</v>
      </c>
      <c r="E15" s="67" t="s">
        <v>26</v>
      </c>
      <c r="F15" s="68" t="s">
        <v>56</v>
      </c>
      <c r="G15" s="69"/>
      <c r="H15" s="70" t="s">
        <v>28</v>
      </c>
      <c r="I15" s="88"/>
      <c r="J15" s="88"/>
      <c r="K15" s="88"/>
      <c r="L15" s="89"/>
      <c r="M15" s="88"/>
      <c r="N15" s="88"/>
      <c r="O15" s="90"/>
      <c r="P15" s="71" t="n">
        <f aca="false">D15*Q15</f>
        <v>8600</v>
      </c>
      <c r="Q15" s="72" t="n">
        <v>4300</v>
      </c>
      <c r="R15" s="73"/>
      <c r="S15" s="74" t="n">
        <f aca="false">D15*R15</f>
        <v>0</v>
      </c>
      <c r="T15" s="75" t="str">
        <f aca="false">IF(ISNUMBER(R15), IF(R15&gt;Q15,"NEVYHOVUJE","VYHOVUJE")," ")</f>
        <v> </v>
      </c>
      <c r="U15" s="94" t="s">
        <v>57</v>
      </c>
      <c r="V15" s="67" t="s">
        <v>58</v>
      </c>
    </row>
    <row r="16" customFormat="false" ht="177.75" hidden="false" customHeight="true" outlineLevel="0" collapsed="false">
      <c r="A16" s="34"/>
      <c r="B16" s="64" t="n">
        <v>10</v>
      </c>
      <c r="C16" s="65" t="s">
        <v>59</v>
      </c>
      <c r="D16" s="66" t="n">
        <v>1</v>
      </c>
      <c r="E16" s="67" t="s">
        <v>26</v>
      </c>
      <c r="F16" s="68" t="s">
        <v>60</v>
      </c>
      <c r="G16" s="69"/>
      <c r="H16" s="70" t="s">
        <v>28</v>
      </c>
      <c r="I16" s="88"/>
      <c r="J16" s="88"/>
      <c r="K16" s="88"/>
      <c r="L16" s="89"/>
      <c r="M16" s="88"/>
      <c r="N16" s="88"/>
      <c r="O16" s="90"/>
      <c r="P16" s="71" t="n">
        <f aca="false">D16*Q16</f>
        <v>750</v>
      </c>
      <c r="Q16" s="72" t="n">
        <v>750</v>
      </c>
      <c r="R16" s="73"/>
      <c r="S16" s="74" t="n">
        <f aca="false">D16*R16</f>
        <v>0</v>
      </c>
      <c r="T16" s="75" t="str">
        <f aca="false">IF(ISNUMBER(R16), IF(R16&gt;Q16,"NEVYHOVUJE","VYHOVUJE")," ")</f>
        <v> </v>
      </c>
      <c r="U16" s="94" t="s">
        <v>50</v>
      </c>
      <c r="V16" s="67"/>
    </row>
    <row r="17" customFormat="false" ht="64.5" hidden="false" customHeight="true" outlineLevel="0" collapsed="false">
      <c r="A17" s="34"/>
      <c r="B17" s="64" t="n">
        <v>11</v>
      </c>
      <c r="C17" s="65" t="s">
        <v>61</v>
      </c>
      <c r="D17" s="66" t="n">
        <v>1</v>
      </c>
      <c r="E17" s="67" t="s">
        <v>26</v>
      </c>
      <c r="F17" s="68" t="s">
        <v>62</v>
      </c>
      <c r="G17" s="69"/>
      <c r="H17" s="70" t="s">
        <v>28</v>
      </c>
      <c r="I17" s="88"/>
      <c r="J17" s="88"/>
      <c r="K17" s="88"/>
      <c r="L17" s="89"/>
      <c r="M17" s="88"/>
      <c r="N17" s="88"/>
      <c r="O17" s="90"/>
      <c r="P17" s="71" t="n">
        <f aca="false">D17*Q17</f>
        <v>170</v>
      </c>
      <c r="Q17" s="72" t="n">
        <v>170</v>
      </c>
      <c r="R17" s="73"/>
      <c r="S17" s="74" t="n">
        <f aca="false">D17*R17</f>
        <v>0</v>
      </c>
      <c r="T17" s="75" t="str">
        <f aca="false">IF(ISNUMBER(R17), IF(R17&gt;Q17,"NEVYHOVUJE","VYHOVUJE")," ")</f>
        <v> </v>
      </c>
      <c r="U17" s="94"/>
      <c r="V17" s="95" t="s">
        <v>63</v>
      </c>
    </row>
    <row r="18" customFormat="false" ht="77.25" hidden="false" customHeight="true" outlineLevel="0" collapsed="false">
      <c r="A18" s="34"/>
      <c r="B18" s="96" t="n">
        <v>12</v>
      </c>
      <c r="C18" s="97" t="s">
        <v>64</v>
      </c>
      <c r="D18" s="98" t="n">
        <v>20</v>
      </c>
      <c r="E18" s="95" t="s">
        <v>26</v>
      </c>
      <c r="F18" s="99" t="s">
        <v>65</v>
      </c>
      <c r="G18" s="100"/>
      <c r="H18" s="101" t="s">
        <v>28</v>
      </c>
      <c r="I18" s="88"/>
      <c r="J18" s="88"/>
      <c r="K18" s="88"/>
      <c r="L18" s="89"/>
      <c r="M18" s="88"/>
      <c r="N18" s="88"/>
      <c r="O18" s="90"/>
      <c r="P18" s="102" t="n">
        <f aca="false">D18*Q18</f>
        <v>1000</v>
      </c>
      <c r="Q18" s="103" t="n">
        <v>50</v>
      </c>
      <c r="R18" s="104"/>
      <c r="S18" s="105" t="n">
        <f aca="false">D18*R18</f>
        <v>0</v>
      </c>
      <c r="T18" s="106" t="str">
        <f aca="false">IF(ISNUMBER(R18), IF(R18&gt;Q18,"NEVYHOVUJE","VYHOVUJE")," ")</f>
        <v> </v>
      </c>
      <c r="U18" s="107"/>
      <c r="V18" s="95"/>
    </row>
    <row r="19" customFormat="false" ht="17.25" hidden="false" customHeight="true" outlineLevel="0" collapsed="false">
      <c r="C19" s="0"/>
      <c r="D19" s="0"/>
      <c r="E19" s="0"/>
      <c r="F19" s="0"/>
      <c r="G19" s="108"/>
      <c r="H19" s="108"/>
      <c r="I19" s="0"/>
      <c r="J19" s="0"/>
      <c r="N19" s="0"/>
      <c r="O19" s="0"/>
      <c r="P19" s="0"/>
    </row>
    <row r="20" customFormat="false" ht="51.75" hidden="false" customHeight="true" outlineLevel="0" collapsed="false">
      <c r="B20" s="109" t="s">
        <v>66</v>
      </c>
      <c r="C20" s="109"/>
      <c r="D20" s="109"/>
      <c r="E20" s="109"/>
      <c r="F20" s="109"/>
      <c r="G20" s="109"/>
      <c r="H20" s="110"/>
      <c r="I20" s="110"/>
      <c r="J20" s="111"/>
      <c r="K20" s="111"/>
      <c r="L20" s="11"/>
      <c r="M20" s="11"/>
      <c r="N20" s="11"/>
      <c r="O20" s="112"/>
      <c r="P20" s="112"/>
      <c r="Q20" s="113" t="s">
        <v>67</v>
      </c>
      <c r="R20" s="114" t="s">
        <v>68</v>
      </c>
      <c r="S20" s="114"/>
      <c r="T20" s="114"/>
      <c r="U20" s="115"/>
      <c r="V20" s="116"/>
    </row>
    <row r="21" customFormat="false" ht="50.25" hidden="false" customHeight="true" outlineLevel="0" collapsed="false">
      <c r="B21" s="117" t="s">
        <v>69</v>
      </c>
      <c r="C21" s="117"/>
      <c r="D21" s="117"/>
      <c r="E21" s="117"/>
      <c r="F21" s="117"/>
      <c r="G21" s="117"/>
      <c r="H21" s="117"/>
      <c r="I21" s="118"/>
      <c r="L21" s="9"/>
      <c r="M21" s="9"/>
      <c r="N21" s="9"/>
      <c r="O21" s="119"/>
      <c r="P21" s="119"/>
      <c r="Q21" s="120" t="n">
        <f aca="false">SUM(P7:P18)</f>
        <v>56042</v>
      </c>
      <c r="R21" s="121" t="n">
        <f aca="false">SUM(S7:S18)</f>
        <v>0</v>
      </c>
      <c r="S21" s="121"/>
      <c r="T21" s="121"/>
    </row>
    <row r="22" customFormat="false" ht="15.75" hidden="false" customHeight="false" outlineLevel="0" collapsed="false">
      <c r="B22" s="122" t="s">
        <v>70</v>
      </c>
      <c r="C22" s="122"/>
      <c r="D22" s="122"/>
      <c r="E22" s="122"/>
      <c r="F22" s="122"/>
      <c r="G22" s="122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11"/>
      <c r="D26" s="123"/>
      <c r="E26" s="111"/>
      <c r="F26" s="11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H27" s="124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11"/>
      <c r="D28" s="123"/>
      <c r="E28" s="111"/>
      <c r="F28" s="11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11"/>
      <c r="D29" s="123"/>
      <c r="E29" s="111"/>
      <c r="F29" s="11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11"/>
      <c r="D30" s="123"/>
      <c r="E30" s="111"/>
      <c r="F30" s="11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11"/>
      <c r="D31" s="123"/>
      <c r="E31" s="111"/>
      <c r="F31" s="11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11"/>
      <c r="D32" s="123"/>
      <c r="E32" s="111"/>
      <c r="F32" s="11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11"/>
      <c r="D33" s="123"/>
      <c r="E33" s="111"/>
      <c r="F33" s="11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11"/>
      <c r="D34" s="123"/>
      <c r="E34" s="111"/>
      <c r="F34" s="11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11"/>
      <c r="D35" s="123"/>
      <c r="E35" s="111"/>
      <c r="F35" s="11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11"/>
      <c r="D36" s="123"/>
      <c r="E36" s="111"/>
      <c r="F36" s="11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11"/>
      <c r="D37" s="123"/>
      <c r="E37" s="111"/>
      <c r="F37" s="11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11"/>
      <c r="D38" s="123"/>
      <c r="E38" s="111"/>
      <c r="F38" s="11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11"/>
      <c r="D39" s="123"/>
      <c r="E39" s="111"/>
      <c r="F39" s="11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11"/>
      <c r="D40" s="123"/>
      <c r="E40" s="111"/>
      <c r="F40" s="11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11"/>
      <c r="D41" s="123"/>
      <c r="E41" s="111"/>
      <c r="F41" s="11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11"/>
      <c r="D42" s="123"/>
      <c r="E42" s="111"/>
      <c r="F42" s="11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11"/>
      <c r="D43" s="123"/>
      <c r="E43" s="111"/>
      <c r="F43" s="11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11"/>
      <c r="D44" s="123"/>
      <c r="E44" s="111"/>
      <c r="F44" s="11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11"/>
      <c r="D45" s="123"/>
      <c r="E45" s="111"/>
      <c r="F45" s="11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11"/>
      <c r="D46" s="123"/>
      <c r="E46" s="111"/>
      <c r="F46" s="11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11"/>
      <c r="D47" s="123"/>
      <c r="E47" s="111"/>
      <c r="F47" s="11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11"/>
      <c r="D48" s="123"/>
      <c r="E48" s="111"/>
      <c r="F48" s="11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11"/>
      <c r="D49" s="123"/>
      <c r="E49" s="111"/>
      <c r="F49" s="11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11"/>
      <c r="D50" s="123"/>
      <c r="E50" s="111"/>
      <c r="F50" s="11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11"/>
      <c r="D51" s="123"/>
      <c r="E51" s="111"/>
      <c r="F51" s="11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11"/>
      <c r="D52" s="123"/>
      <c r="E52" s="111"/>
      <c r="F52" s="11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11"/>
      <c r="D53" s="123"/>
      <c r="E53" s="111"/>
      <c r="F53" s="11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11"/>
      <c r="D54" s="123"/>
      <c r="E54" s="111"/>
      <c r="F54" s="11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11"/>
      <c r="D55" s="123"/>
      <c r="E55" s="111"/>
      <c r="F55" s="11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11"/>
      <c r="D56" s="123"/>
      <c r="E56" s="111"/>
      <c r="F56" s="11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11"/>
      <c r="D57" s="123"/>
      <c r="E57" s="111"/>
      <c r="F57" s="11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11"/>
      <c r="D58" s="123"/>
      <c r="E58" s="111"/>
      <c r="F58" s="11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11"/>
      <c r="D59" s="123"/>
      <c r="E59" s="111"/>
      <c r="F59" s="11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11"/>
      <c r="D60" s="123"/>
      <c r="E60" s="111"/>
      <c r="F60" s="11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11"/>
      <c r="D61" s="123"/>
      <c r="E61" s="111"/>
      <c r="F61" s="11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11"/>
      <c r="D62" s="123"/>
      <c r="E62" s="111"/>
      <c r="F62" s="11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11"/>
      <c r="D63" s="123"/>
      <c r="E63" s="111"/>
      <c r="F63" s="11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11"/>
      <c r="D64" s="123"/>
      <c r="E64" s="111"/>
      <c r="F64" s="11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11"/>
      <c r="D65" s="123"/>
      <c r="E65" s="111"/>
      <c r="F65" s="11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11"/>
      <c r="D66" s="123"/>
      <c r="E66" s="111"/>
      <c r="F66" s="11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11"/>
      <c r="D67" s="123"/>
      <c r="E67" s="111"/>
      <c r="F67" s="11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11"/>
      <c r="D68" s="123"/>
      <c r="E68" s="111"/>
      <c r="F68" s="11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11"/>
      <c r="D69" s="123"/>
      <c r="E69" s="111"/>
      <c r="F69" s="11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11"/>
      <c r="D70" s="123"/>
      <c r="E70" s="111"/>
      <c r="F70" s="11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11"/>
      <c r="D71" s="123"/>
      <c r="E71" s="111"/>
      <c r="F71" s="11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11"/>
      <c r="D72" s="123"/>
      <c r="E72" s="111"/>
      <c r="F72" s="11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11"/>
      <c r="D73" s="123"/>
      <c r="E73" s="111"/>
      <c r="F73" s="11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11"/>
      <c r="D74" s="123"/>
      <c r="E74" s="111"/>
      <c r="F74" s="11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11"/>
      <c r="D75" s="123"/>
      <c r="E75" s="111"/>
      <c r="F75" s="11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11"/>
      <c r="D76" s="123"/>
      <c r="E76" s="111"/>
      <c r="F76" s="11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11"/>
      <c r="D77" s="123"/>
      <c r="E77" s="111"/>
      <c r="F77" s="11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11"/>
      <c r="D78" s="123"/>
      <c r="E78" s="111"/>
      <c r="F78" s="11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11"/>
      <c r="D79" s="123"/>
      <c r="E79" s="111"/>
      <c r="F79" s="11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11"/>
      <c r="D80" s="123"/>
      <c r="E80" s="111"/>
      <c r="F80" s="11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11"/>
      <c r="D81" s="123"/>
      <c r="E81" s="111"/>
      <c r="F81" s="11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11"/>
      <c r="D82" s="123"/>
      <c r="E82" s="111"/>
      <c r="F82" s="11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11"/>
      <c r="D83" s="123"/>
      <c r="E83" s="111"/>
      <c r="F83" s="11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11"/>
      <c r="D84" s="123"/>
      <c r="E84" s="111"/>
      <c r="F84" s="11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11"/>
      <c r="D85" s="123"/>
      <c r="E85" s="111"/>
      <c r="F85" s="11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11"/>
      <c r="D86" s="123"/>
      <c r="E86" s="111"/>
      <c r="F86" s="11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11"/>
      <c r="D87" s="123"/>
      <c r="E87" s="111"/>
      <c r="F87" s="11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11"/>
      <c r="D88" s="123"/>
      <c r="E88" s="111"/>
      <c r="F88" s="11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11"/>
      <c r="D89" s="123"/>
      <c r="E89" s="111"/>
      <c r="F89" s="11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11"/>
      <c r="D90" s="123"/>
      <c r="E90" s="111"/>
      <c r="F90" s="11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11"/>
      <c r="D91" s="123"/>
      <c r="E91" s="111"/>
      <c r="F91" s="11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11"/>
      <c r="D92" s="123"/>
      <c r="E92" s="111"/>
      <c r="F92" s="11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11"/>
      <c r="D93" s="123"/>
      <c r="E93" s="111"/>
      <c r="F93" s="11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11"/>
      <c r="D94" s="123"/>
      <c r="E94" s="111"/>
      <c r="F94" s="11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11"/>
      <c r="D95" s="123"/>
      <c r="E95" s="111"/>
      <c r="F95" s="11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11"/>
      <c r="D96" s="123"/>
      <c r="E96" s="111"/>
      <c r="F96" s="11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11"/>
      <c r="D97" s="123"/>
      <c r="E97" s="111"/>
      <c r="F97" s="11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11"/>
      <c r="D98" s="123"/>
      <c r="E98" s="111"/>
      <c r="F98" s="111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11"/>
      <c r="D99" s="123"/>
      <c r="E99" s="111"/>
      <c r="F99" s="111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11"/>
      <c r="D100" s="123"/>
      <c r="E100" s="111"/>
      <c r="F100" s="111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11"/>
      <c r="D101" s="123"/>
      <c r="E101" s="111"/>
      <c r="F101" s="111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11"/>
      <c r="D102" s="123"/>
      <c r="E102" s="111"/>
      <c r="F102" s="111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11"/>
      <c r="D103" s="123"/>
      <c r="E103" s="111"/>
      <c r="F103" s="111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11"/>
      <c r="D104" s="123"/>
      <c r="E104" s="111"/>
      <c r="F104" s="111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11"/>
      <c r="D105" s="123"/>
      <c r="E105" s="111"/>
      <c r="F105" s="111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11"/>
      <c r="D106" s="123"/>
      <c r="E106" s="111"/>
      <c r="F106" s="111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11"/>
      <c r="D107" s="123"/>
      <c r="E107" s="111"/>
      <c r="F107" s="111"/>
      <c r="G107" s="17"/>
      <c r="H107" s="17"/>
      <c r="I107" s="19"/>
      <c r="J107" s="19"/>
      <c r="K107" s="19"/>
      <c r="L107" s="19"/>
      <c r="M107" s="19"/>
      <c r="N107" s="5"/>
      <c r="O107" s="5"/>
      <c r="P107" s="5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9.5" hidden="false" customHeight="tru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</sheetData>
  <sheetProtection algorithmName="SHA-512" hashValue="5bKdrH37CLOboDkIcVM9UaZYSjWcfxE9bzDGkshveXNoMyg1doFBzosGK1XTKCGOxNz3c6qijkiC4rNBoqrOIg==" saltValue="rLAA3ZIokrXCa4ENPC5SBQ==" spinCount="100000" sheet="true" objects="true" scenarios="true"/>
  <mergeCells count="25">
    <mergeCell ref="B1:D1"/>
    <mergeCell ref="G5:H5"/>
    <mergeCell ref="I8:I11"/>
    <mergeCell ref="J8:J11"/>
    <mergeCell ref="K8:K11"/>
    <mergeCell ref="L8:L11"/>
    <mergeCell ref="M8:M11"/>
    <mergeCell ref="N8:N11"/>
    <mergeCell ref="O8:O11"/>
    <mergeCell ref="U8:U11"/>
    <mergeCell ref="I12:I18"/>
    <mergeCell ref="J12:J18"/>
    <mergeCell ref="K12:K18"/>
    <mergeCell ref="L12:L18"/>
    <mergeCell ref="M12:M18"/>
    <mergeCell ref="N12:N18"/>
    <mergeCell ref="O12:O18"/>
    <mergeCell ref="V13:V14"/>
    <mergeCell ref="V15:V16"/>
    <mergeCell ref="V17:V18"/>
    <mergeCell ref="B20:G20"/>
    <mergeCell ref="R20:T20"/>
    <mergeCell ref="B21:H21"/>
    <mergeCell ref="R21:T21"/>
    <mergeCell ref="B22:G22"/>
  </mergeCells>
  <conditionalFormatting sqref="D7:D18 B7:B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T7:T18">
    <cfRule type="cellIs" priority="4" operator="equal" aboveAverage="0" equalAverage="0" bottom="0" percent="0" rank="0" text="" dxfId="2">
      <formula>"VYHOVUJE"</formula>
    </cfRule>
  </conditionalFormatting>
  <conditionalFormatting sqref="T7:T18">
    <cfRule type="cellIs" priority="5" operator="equal" aboveAverage="0" equalAverage="0" bottom="0" percent="0" rank="0" text="" dxfId="3">
      <formula>"NEVYHOVUJE"</formula>
    </cfRule>
  </conditionalFormatting>
  <conditionalFormatting sqref="R7:R18 G7:H18">
    <cfRule type="expression" priority="6" aboveAverage="0" equalAverage="0" bottom="0" percent="0" rank="0" text="" dxfId="4">
      <formula>LEN(TRIM(G7))=0</formula>
    </cfRule>
  </conditionalFormatting>
  <conditionalFormatting sqref="R7:R18 G7:H18">
    <cfRule type="expression" priority="7" aboveAverage="0" equalAverage="0" bottom="0" percent="0" rank="0" text="" dxfId="5">
      <formula>LEN(TRIM(G7))&gt;0</formula>
    </cfRule>
  </conditionalFormatting>
  <conditionalFormatting sqref="R7:R18 G7:H18">
    <cfRule type="expression" priority="8" aboveAverage="0" equalAverage="0" bottom="0" percent="0" rank="0" text="" dxfId="6">
      <formula>LEN(TRIM(G7))&gt;0</formula>
    </cfRule>
  </conditionalFormatting>
  <conditionalFormatting sqref="G7:H1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V7:V13 V15 V1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5-27T04:59:57Z</cp:lastPrinted>
  <dcterms:modified xsi:type="dcterms:W3CDTF">2022-08-22T06:47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