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8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</t>
  </si>
  <si>
    <t xml:space="preserve">ks</t>
  </si>
  <si>
    <t xml:space="preserve">Procesor: dosahuje min. 22 000 bodů v PassMark, podpora virtualizace, TDP max. 15W.
RAM: min. 32GB s min. frekvencí 1600 MHz.
Úložiště: min. 512GB, technologie flash.
OS: MacOS 64 bit architektura (z důvodu kompatibility se stávajícím zařízením na ZČU).
Portová výbava: 
min. 3x USB-C
min. 3x ThunderBolt 4
graf. výstupy HDMI a USB-C
výstup na sluchátka
web kamera
lze nabíjet přes USB-C.
Konektivita: 
WiFi karta plnící standardy 802.11 ax (verze wifi 6)
BlueTooth min. 5.0.
Displej: 14,2", rozlišení min. 3000x1900p, svítivost min. 950 nit, poměr stran 16:10.
CZ podsvícená klávesnice, čtečka otisků prstů, čtečka paměťových karet.
Web kamera s rozlišením min. 1080p.
Hmotnost notebooku max. 1,6 kg.
Výška max. 16 mm.
Výdrž baterie až 17 hodin.
Integrovaná grafická karta s min. 14 jádry.
Záruka min. 2 roky.</t>
  </si>
  <si>
    <t xml:space="preserve">Samostatná faktura</t>
  </si>
  <si>
    <t xml:space="preserve">NE</t>
  </si>
  <si>
    <t xml:space="preserve">Bc. Václav Křepel,
Tel.: 37763 5009,
725 816 890</t>
  </si>
  <si>
    <t xml:space="preserve">Sedláčkova 38, 
301 00  Plzeň,
Fakulta filozofická - Děkanát,
místnost SO 204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24"/>
    <col collapsed="false" customWidth="true" hidden="false" outlineLevel="0" max="13" min="13" style="0" width="22.29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20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409.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/>
      <c r="M7" s="42" t="s">
        <v>30</v>
      </c>
      <c r="N7" s="42" t="s">
        <v>31</v>
      </c>
      <c r="O7" s="43" t="n">
        <v>90</v>
      </c>
      <c r="P7" s="44" t="n">
        <f aca="false">D7*Q7</f>
        <v>64000</v>
      </c>
      <c r="Q7" s="45" t="n">
        <v>64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2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4</v>
      </c>
      <c r="R9" s="55" t="s">
        <v>35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36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64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37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VfxreoDIfJGlVnY2GCOFtxrlzq7D03rLP4tXYGFCHuWP24Tx6uYvjJrrwr3bzWYeOpp+d4mgsGfeeoS+0s4GdA==" saltValue="9ZHWfiWEPyRXnqAYa4WflQ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7T04:59:57Z</cp:lastPrinted>
  <dcterms:modified xsi:type="dcterms:W3CDTF">2022-08-05T07:57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