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0">
  <si>
    <t xml:space="preserve">Příloha č. 2 Kupní smlouvy - technická specifikace
Výpočetní technika (III.) 079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 TYP 1:
PC_STANICE_3xHDD_OSWIN</t>
  </si>
  <si>
    <t xml:space="preserve">ks</t>
  </si>
  <si>
    <r>
      <rPr>
        <sz val="11"/>
        <color rgb="FF000000"/>
        <rFont val="Calibri"/>
        <family val="2"/>
        <charset val="238"/>
      </rPr>
      <t xml:space="preserve">Viz 
</t>
    </r>
    <r>
      <rPr>
        <sz val="11"/>
        <color rgb="FFFF0000"/>
        <rFont val="Calibri"/>
        <family val="2"/>
        <charset val="238"/>
      </rPr>
      <t xml:space="preserve">Příloha č. 3 Kupní smlouvy - technická specifikace_VT (III.)-079-2022_NOVA.pdf
</t>
    </r>
  </si>
  <si>
    <t xml:space="preserve">NE</t>
  </si>
  <si>
    <t xml:space="preserve">Společná faktura</t>
  </si>
  <si>
    <t xml:space="preserve">ANO</t>
  </si>
  <si>
    <t xml:space="preserve">Název projektu: Digitalizace činností přímo souvisejících se zajištěním vzdělávací činnosti a administrativních úkonů spojených se studijní agendou
Číslo projektu: NPO_ZČU_MSMT-16584/2022</t>
  </si>
  <si>
    <t xml:space="preserve">Záruka na celou sestavu "Next Business Day On-Site" nejméně 36 měsíců.</t>
  </si>
  <si>
    <t xml:space="preserve">1ks Ing. Jana Grimpliniová, UI 303, Tel.: 37763 2822
1ks Ing. Pavel Janeček, UI 301, Tel.: 37763 2814
1ks Ing. Petr Jiroušek, UI 301, Tel.: 37763 2813
1ks Ing. Lenka Jirsová, UI 317, Tel:. 37763 2895
1ks Ing. Jan Krňoul, UI 322, Tel.: 37763 2871
1ks Ing. Lubomír Mitáš, UI 301
1ks Ing. Jana Pangrácová, UI 303, Tel.: 37763 2824
1ks Ing. Ondřej Průcha, UI 322, Tel.: 37763 2827
1ks Ing. Václav Růžička, UI 303, Tel.: 37763 2823
1ks Ing. Lukáš Valenta, UI 323, Tel.: 37763 2878
1ks Ing. Jaroslav Vávře, UI 322, Tel.: 37763 2812
1ks Bc. Lenka Vitásková, UI 317, Tel.: 37763 2896</t>
  </si>
  <si>
    <t xml:space="preserve">Univerzitní 20,
301 00 Plzeň,
Centrum informatizace a výpočetní techniky,
místnosti UI 301, UI 303, UI 317, UI 322 a UI 323</t>
  </si>
  <si>
    <t xml:space="preserve">30214000-2 - Pracovní stanice </t>
  </si>
  <si>
    <t xml:space="preserve">Počítač TYP 2:
PC_STANICE_3xHDD_BEZOS</t>
  </si>
  <si>
    <t xml:space="preserve">1ks Aneta Koldovská, UI 322 
1ks Ing. Petra Volenová, UI 322, Tel.: 37763 2893 
1ks Ing. Milan Michajlov, UI 322, Tel.: 37763 2828</t>
  </si>
  <si>
    <t xml:space="preserve">Počítač TYP 3:
PC_STANICE_1xHDD_OSWIN</t>
  </si>
  <si>
    <t xml:space="preserve">Ing. Milan Michajlov, UI 322, Tel.: 37763 2828</t>
  </si>
  <si>
    <t xml:space="preserve">Set bezdrátové klávesnice a myši</t>
  </si>
  <si>
    <t xml:space="preserve">30237200-1 - Počítačová příslušenství </t>
  </si>
  <si>
    <t xml:space="preserve">Set drátové klávesnice a myši</t>
  </si>
  <si>
    <t xml:space="preserve">Monitor 24"</t>
  </si>
  <si>
    <t xml:space="preserve">Záruka na zboží min. 36 měsíců.</t>
  </si>
  <si>
    <t xml:space="preserve">1ks Ing. Jan Krňoul, UI 322, Tel.: 37763 2871
1ks Ing. Lukáš Valenta, UI 323, Tel.: 37763 2878</t>
  </si>
  <si>
    <t xml:space="preserve">30231310-3 - Ploché monitory</t>
  </si>
  <si>
    <t xml:space="preserve">Monitor 30"</t>
  </si>
  <si>
    <t xml:space="preserve">1ks Ing. Pavel Janeček, UI 301, Tel.: 37763 2814                                     2ks Ing. Petr Jiroušek, UI 301, Tel.: 37763 2813                                          1ks Ing. Lubomír Mitáš, UI 301
  2ks Ing. Jana Pangrácová, UI 303, Tel.: 37763 2824                              1ks Ing. Václav Růžička, UI 303, Tel.: 37763 2823                                    1ks Ing. Jaroslav Vávře, UI 322, Tel.: 37763 2812</t>
  </si>
  <si>
    <t xml:space="preserve">Monitor 34" prohnutý</t>
  </si>
  <si>
    <t xml:space="preserve">1ks Ing. Milan Michajlov, UI 322, Tel.: 37763 2828
1ks Ing. Ondřej Průcha, UI 322, Tel.: 37763 2827</t>
  </si>
  <si>
    <t xml:space="preserve">Monitor 27"</t>
  </si>
  <si>
    <t xml:space="preserve">1ks Ing. Jana Grimpliniová, UI 303, Tel.: 37763 2822
3ks Aneta Koldovská, UI 322
2ks Bc. Lenka Vitásková, UI 317, Tel.: 37763 2896
1ks Ing. Petra Volenová, UI 322, Tel.: 37763 2893</t>
  </si>
  <si>
    <t xml:space="preserve">Propojovací videokabel HDMI</t>
  </si>
  <si>
    <t xml:space="preserve">Propojovací videokabel DisplayPort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71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63.42"/>
    <col collapsed="false" customWidth="true" hidden="false" outlineLevel="0" max="12" min="12" style="0" width="37.86"/>
    <col collapsed="false" customWidth="true" hidden="false" outlineLevel="0" max="13" min="13" style="0" width="56.71"/>
    <col collapsed="false" customWidth="true" hidden="false" outlineLevel="0" max="14" min="14" style="4" width="46.57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33.25" hidden="false" customHeight="true" outlineLevel="0" collapsed="false">
      <c r="A7" s="34"/>
      <c r="B7" s="35" t="n">
        <v>1</v>
      </c>
      <c r="C7" s="36" t="s">
        <v>25</v>
      </c>
      <c r="D7" s="37" t="n">
        <v>12</v>
      </c>
      <c r="E7" s="38" t="s">
        <v>26</v>
      </c>
      <c r="F7" s="39" t="s">
        <v>27</v>
      </c>
      <c r="G7" s="40"/>
      <c r="H7" s="41" t="s">
        <v>28</v>
      </c>
      <c r="I7" s="39" t="s">
        <v>29</v>
      </c>
      <c r="J7" s="39" t="s">
        <v>30</v>
      </c>
      <c r="K7" s="39" t="s">
        <v>31</v>
      </c>
      <c r="L7" s="36" t="s">
        <v>32</v>
      </c>
      <c r="M7" s="42" t="s">
        <v>33</v>
      </c>
      <c r="N7" s="39" t="s">
        <v>34</v>
      </c>
      <c r="O7" s="43" t="n">
        <v>30</v>
      </c>
      <c r="P7" s="44" t="n">
        <f aca="false">D7*Q7</f>
        <v>374400</v>
      </c>
      <c r="Q7" s="45" t="n">
        <v>312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39"/>
      <c r="V7" s="38" t="s">
        <v>35</v>
      </c>
    </row>
    <row r="8" customFormat="false" ht="114.75" hidden="false" customHeight="true" outlineLevel="0" collapsed="false">
      <c r="A8" s="34"/>
      <c r="B8" s="49" t="n">
        <v>2</v>
      </c>
      <c r="C8" s="50" t="s">
        <v>36</v>
      </c>
      <c r="D8" s="51" t="n">
        <v>3</v>
      </c>
      <c r="E8" s="52" t="s">
        <v>26</v>
      </c>
      <c r="F8" s="39"/>
      <c r="G8" s="53"/>
      <c r="H8" s="54" t="s">
        <v>28</v>
      </c>
      <c r="I8" s="39"/>
      <c r="J8" s="39"/>
      <c r="K8" s="39"/>
      <c r="L8" s="50" t="s">
        <v>32</v>
      </c>
      <c r="M8" s="55" t="s">
        <v>37</v>
      </c>
      <c r="N8" s="39"/>
      <c r="O8" s="43"/>
      <c r="P8" s="56" t="n">
        <f aca="false">D8*Q8</f>
        <v>85200</v>
      </c>
      <c r="Q8" s="57" t="n">
        <v>284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39"/>
      <c r="V8" s="52" t="s">
        <v>35</v>
      </c>
    </row>
    <row r="9" customFormat="false" ht="114.75" hidden="false" customHeight="true" outlineLevel="0" collapsed="false">
      <c r="A9" s="34"/>
      <c r="B9" s="49" t="n">
        <v>3</v>
      </c>
      <c r="C9" s="50" t="s">
        <v>38</v>
      </c>
      <c r="D9" s="51" t="n">
        <v>5</v>
      </c>
      <c r="E9" s="52" t="s">
        <v>26</v>
      </c>
      <c r="F9" s="39"/>
      <c r="G9" s="53"/>
      <c r="H9" s="54" t="s">
        <v>28</v>
      </c>
      <c r="I9" s="39"/>
      <c r="J9" s="39"/>
      <c r="K9" s="39"/>
      <c r="L9" s="50" t="s">
        <v>32</v>
      </c>
      <c r="M9" s="55" t="s">
        <v>39</v>
      </c>
      <c r="N9" s="39"/>
      <c r="O9" s="43"/>
      <c r="P9" s="56" t="n">
        <f aca="false">D9*Q9</f>
        <v>129000</v>
      </c>
      <c r="Q9" s="57" t="n">
        <v>258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39"/>
      <c r="V9" s="52" t="s">
        <v>35</v>
      </c>
    </row>
    <row r="10" customFormat="false" ht="114.75" hidden="false" customHeight="true" outlineLevel="0" collapsed="false">
      <c r="A10" s="34"/>
      <c r="B10" s="49" t="n">
        <v>4</v>
      </c>
      <c r="C10" s="50" t="s">
        <v>40</v>
      </c>
      <c r="D10" s="51" t="n">
        <v>10</v>
      </c>
      <c r="E10" s="52" t="s">
        <v>26</v>
      </c>
      <c r="F10" s="39"/>
      <c r="G10" s="53"/>
      <c r="H10" s="61" t="s">
        <v>28</v>
      </c>
      <c r="I10" s="39"/>
      <c r="J10" s="39"/>
      <c r="K10" s="39"/>
      <c r="L10" s="50"/>
      <c r="M10" s="55"/>
      <c r="N10" s="55"/>
      <c r="O10" s="43"/>
      <c r="P10" s="56" t="n">
        <f aca="false">D10*Q10</f>
        <v>3600</v>
      </c>
      <c r="Q10" s="57" t="n">
        <v>360</v>
      </c>
      <c r="R10" s="58"/>
      <c r="S10" s="59" t="n">
        <f aca="false">D10*R10</f>
        <v>0</v>
      </c>
      <c r="T10" s="60" t="str">
        <f aca="false">IF(ISNUMBER(R10), IF(R10&gt;Q10,"NEVYHOVUJE","VYHOVUJE")," ")</f>
        <v> </v>
      </c>
      <c r="U10" s="39"/>
      <c r="V10" s="52" t="s">
        <v>41</v>
      </c>
    </row>
    <row r="11" customFormat="false" ht="114.75" hidden="false" customHeight="true" outlineLevel="0" collapsed="false">
      <c r="A11" s="34"/>
      <c r="B11" s="49" t="n">
        <v>5</v>
      </c>
      <c r="C11" s="50" t="s">
        <v>42</v>
      </c>
      <c r="D11" s="51" t="n">
        <v>10</v>
      </c>
      <c r="E11" s="52" t="s">
        <v>26</v>
      </c>
      <c r="F11" s="39"/>
      <c r="G11" s="53"/>
      <c r="H11" s="61" t="s">
        <v>28</v>
      </c>
      <c r="I11" s="39"/>
      <c r="J11" s="39"/>
      <c r="K11" s="39"/>
      <c r="L11" s="50"/>
      <c r="M11" s="55"/>
      <c r="N11" s="39"/>
      <c r="O11" s="43"/>
      <c r="P11" s="56" t="n">
        <f aca="false">D11*Q11</f>
        <v>2300</v>
      </c>
      <c r="Q11" s="57" t="n">
        <v>230</v>
      </c>
      <c r="R11" s="58"/>
      <c r="S11" s="59" t="n">
        <f aca="false">D11*R11</f>
        <v>0</v>
      </c>
      <c r="T11" s="60" t="str">
        <f aca="false">IF(ISNUMBER(R11), IF(R11&gt;Q11,"NEVYHOVUJE","VYHOVUJE")," ")</f>
        <v> </v>
      </c>
      <c r="U11" s="39"/>
      <c r="V11" s="52" t="s">
        <v>41</v>
      </c>
    </row>
    <row r="12" customFormat="false" ht="114.75" hidden="false" customHeight="true" outlineLevel="0" collapsed="false">
      <c r="A12" s="34"/>
      <c r="B12" s="49" t="n">
        <v>6</v>
      </c>
      <c r="C12" s="50" t="s">
        <v>43</v>
      </c>
      <c r="D12" s="51" t="n">
        <v>2</v>
      </c>
      <c r="E12" s="52" t="s">
        <v>26</v>
      </c>
      <c r="F12" s="39"/>
      <c r="G12" s="53"/>
      <c r="H12" s="53"/>
      <c r="I12" s="39"/>
      <c r="J12" s="39"/>
      <c r="K12" s="39"/>
      <c r="L12" s="50" t="s">
        <v>44</v>
      </c>
      <c r="M12" s="55" t="s">
        <v>45</v>
      </c>
      <c r="N12" s="39"/>
      <c r="O12" s="43"/>
      <c r="P12" s="56" t="n">
        <f aca="false">D12*Q12</f>
        <v>15200</v>
      </c>
      <c r="Q12" s="57" t="n">
        <v>7600</v>
      </c>
      <c r="R12" s="58"/>
      <c r="S12" s="59" t="n">
        <f aca="false">D12*R12</f>
        <v>0</v>
      </c>
      <c r="T12" s="60" t="str">
        <f aca="false">IF(ISNUMBER(R12), IF(R12&gt;Q12,"NEVYHOVUJE","VYHOVUJE")," ")</f>
        <v> </v>
      </c>
      <c r="U12" s="39"/>
      <c r="V12" s="52" t="s">
        <v>46</v>
      </c>
    </row>
    <row r="13" customFormat="false" ht="114.75" hidden="false" customHeight="true" outlineLevel="0" collapsed="false">
      <c r="A13" s="34"/>
      <c r="B13" s="49" t="n">
        <v>7</v>
      </c>
      <c r="C13" s="50" t="s">
        <v>47</v>
      </c>
      <c r="D13" s="51" t="n">
        <v>8</v>
      </c>
      <c r="E13" s="52" t="s">
        <v>26</v>
      </c>
      <c r="F13" s="39"/>
      <c r="G13" s="53"/>
      <c r="H13" s="53"/>
      <c r="I13" s="39"/>
      <c r="J13" s="39"/>
      <c r="K13" s="39"/>
      <c r="L13" s="50" t="s">
        <v>44</v>
      </c>
      <c r="M13" s="55" t="s">
        <v>48</v>
      </c>
      <c r="N13" s="39"/>
      <c r="O13" s="43"/>
      <c r="P13" s="56" t="n">
        <f aca="false">D13*Q13</f>
        <v>126400</v>
      </c>
      <c r="Q13" s="57" t="n">
        <v>15800</v>
      </c>
      <c r="R13" s="58"/>
      <c r="S13" s="59" t="n">
        <f aca="false">D13*R13</f>
        <v>0</v>
      </c>
      <c r="T13" s="60" t="str">
        <f aca="false">IF(ISNUMBER(R13), IF(R13&gt;Q13,"NEVYHOVUJE","VYHOVUJE")," ")</f>
        <v> </v>
      </c>
      <c r="U13" s="39"/>
      <c r="V13" s="52" t="s">
        <v>46</v>
      </c>
    </row>
    <row r="14" customFormat="false" ht="114.75" hidden="false" customHeight="true" outlineLevel="0" collapsed="false">
      <c r="A14" s="34"/>
      <c r="B14" s="49" t="n">
        <v>8</v>
      </c>
      <c r="C14" s="50" t="s">
        <v>49</v>
      </c>
      <c r="D14" s="51" t="n">
        <v>2</v>
      </c>
      <c r="E14" s="52" t="s">
        <v>26</v>
      </c>
      <c r="F14" s="39"/>
      <c r="G14" s="53"/>
      <c r="H14" s="53"/>
      <c r="I14" s="39"/>
      <c r="J14" s="39"/>
      <c r="K14" s="39"/>
      <c r="L14" s="50" t="s">
        <v>44</v>
      </c>
      <c r="M14" s="55" t="s">
        <v>50</v>
      </c>
      <c r="N14" s="39"/>
      <c r="O14" s="43"/>
      <c r="P14" s="56" t="n">
        <f aca="false">D14*Q14</f>
        <v>16400</v>
      </c>
      <c r="Q14" s="57" t="n">
        <v>8200</v>
      </c>
      <c r="R14" s="58"/>
      <c r="S14" s="59" t="n">
        <f aca="false">D14*R14</f>
        <v>0</v>
      </c>
      <c r="T14" s="60" t="str">
        <f aca="false">IF(ISNUMBER(R14), IF(R14&gt;Q14,"NEVYHOVUJE","VYHOVUJE")," ")</f>
        <v> </v>
      </c>
      <c r="U14" s="39"/>
      <c r="V14" s="52" t="s">
        <v>46</v>
      </c>
    </row>
    <row r="15" customFormat="false" ht="114.75" hidden="false" customHeight="true" outlineLevel="0" collapsed="false">
      <c r="A15" s="34"/>
      <c r="B15" s="49" t="n">
        <v>9</v>
      </c>
      <c r="C15" s="50" t="s">
        <v>51</v>
      </c>
      <c r="D15" s="51" t="n">
        <v>7</v>
      </c>
      <c r="E15" s="52" t="s">
        <v>26</v>
      </c>
      <c r="F15" s="39"/>
      <c r="G15" s="53"/>
      <c r="H15" s="53"/>
      <c r="I15" s="39"/>
      <c r="J15" s="39"/>
      <c r="K15" s="39"/>
      <c r="L15" s="50" t="s">
        <v>44</v>
      </c>
      <c r="M15" s="55" t="s">
        <v>52</v>
      </c>
      <c r="N15" s="39"/>
      <c r="O15" s="43"/>
      <c r="P15" s="56" t="n">
        <f aca="false">D15*Q15</f>
        <v>46900</v>
      </c>
      <c r="Q15" s="57" t="n">
        <v>6700</v>
      </c>
      <c r="R15" s="58"/>
      <c r="S15" s="59" t="n">
        <f aca="false">D15*R15</f>
        <v>0</v>
      </c>
      <c r="T15" s="60" t="str">
        <f aca="false">IF(ISNUMBER(R15), IF(R15&gt;Q15,"NEVYHOVUJE","VYHOVUJE")," ")</f>
        <v> </v>
      </c>
      <c r="U15" s="39"/>
      <c r="V15" s="52" t="s">
        <v>46</v>
      </c>
    </row>
    <row r="16" customFormat="false" ht="114.75" hidden="false" customHeight="true" outlineLevel="0" collapsed="false">
      <c r="A16" s="34"/>
      <c r="B16" s="62" t="n">
        <v>10</v>
      </c>
      <c r="C16" s="63" t="s">
        <v>53</v>
      </c>
      <c r="D16" s="64" t="n">
        <v>5</v>
      </c>
      <c r="E16" s="65" t="s">
        <v>26</v>
      </c>
      <c r="F16" s="39"/>
      <c r="G16" s="66"/>
      <c r="H16" s="67" t="s">
        <v>28</v>
      </c>
      <c r="I16" s="39"/>
      <c r="J16" s="39"/>
      <c r="K16" s="39"/>
      <c r="L16" s="68"/>
      <c r="M16" s="69" t="s">
        <v>39</v>
      </c>
      <c r="N16" s="39"/>
      <c r="O16" s="43"/>
      <c r="P16" s="56" t="n">
        <f aca="false">D16*Q16</f>
        <v>500</v>
      </c>
      <c r="Q16" s="70" t="n">
        <v>100</v>
      </c>
      <c r="R16" s="71"/>
      <c r="S16" s="59" t="n">
        <f aca="false">D16*R16</f>
        <v>0</v>
      </c>
      <c r="T16" s="60" t="str">
        <f aca="false">IF(ISNUMBER(R16), IF(R16&gt;Q16,"NEVYHOVUJE","VYHOVUJE")," ")</f>
        <v> </v>
      </c>
      <c r="U16" s="39"/>
      <c r="V16" s="65" t="s">
        <v>41</v>
      </c>
    </row>
    <row r="17" customFormat="false" ht="114.75" hidden="false" customHeight="true" outlineLevel="0" collapsed="false">
      <c r="A17" s="34"/>
      <c r="B17" s="72" t="n">
        <v>11</v>
      </c>
      <c r="C17" s="68" t="s">
        <v>54</v>
      </c>
      <c r="D17" s="73" t="n">
        <v>5</v>
      </c>
      <c r="E17" s="74" t="s">
        <v>26</v>
      </c>
      <c r="F17" s="39"/>
      <c r="G17" s="75"/>
      <c r="H17" s="76" t="s">
        <v>28</v>
      </c>
      <c r="I17" s="39"/>
      <c r="J17" s="39"/>
      <c r="K17" s="39"/>
      <c r="L17" s="68"/>
      <c r="M17" s="69"/>
      <c r="N17" s="69"/>
      <c r="O17" s="43"/>
      <c r="P17" s="77" t="n">
        <f aca="false">D17*Q17</f>
        <v>1000</v>
      </c>
      <c r="Q17" s="78" t="n">
        <v>200</v>
      </c>
      <c r="R17" s="79"/>
      <c r="S17" s="80" t="n">
        <f aca="false">D17*R17</f>
        <v>0</v>
      </c>
      <c r="T17" s="81" t="str">
        <f aca="false">IF(ISNUMBER(R17), IF(R17&gt;Q17,"NEVYHOVUJE","VYHOVUJE")," ")</f>
        <v> </v>
      </c>
      <c r="U17" s="39"/>
      <c r="V17" s="74" t="s">
        <v>41</v>
      </c>
    </row>
    <row r="18" customFormat="false" ht="17.25" hidden="false" customHeight="true" outlineLevel="0" collapsed="false">
      <c r="C18" s="0"/>
      <c r="D18" s="0"/>
      <c r="E18" s="0"/>
      <c r="F18" s="0"/>
      <c r="G18" s="82"/>
      <c r="H18" s="82"/>
      <c r="I18" s="0"/>
      <c r="J18" s="0"/>
      <c r="N18" s="0"/>
      <c r="O18" s="0"/>
      <c r="P18" s="0"/>
    </row>
    <row r="19" customFormat="false" ht="51.75" hidden="false" customHeight="true" outlineLevel="0" collapsed="false">
      <c r="B19" s="83" t="s">
        <v>55</v>
      </c>
      <c r="C19" s="83"/>
      <c r="D19" s="83"/>
      <c r="E19" s="83"/>
      <c r="F19" s="83"/>
      <c r="G19" s="83"/>
      <c r="H19" s="84"/>
      <c r="I19" s="84"/>
      <c r="J19" s="85"/>
      <c r="K19" s="85"/>
      <c r="L19" s="11"/>
      <c r="M19" s="11"/>
      <c r="N19" s="11"/>
      <c r="O19" s="86"/>
      <c r="P19" s="86"/>
      <c r="Q19" s="87" t="s">
        <v>56</v>
      </c>
      <c r="R19" s="88" t="s">
        <v>57</v>
      </c>
      <c r="S19" s="88"/>
      <c r="T19" s="88"/>
      <c r="U19" s="89"/>
      <c r="V19" s="90"/>
    </row>
    <row r="20" customFormat="false" ht="50.25" hidden="false" customHeight="true" outlineLevel="0" collapsed="false">
      <c r="B20" s="91" t="s">
        <v>58</v>
      </c>
      <c r="C20" s="91"/>
      <c r="D20" s="91"/>
      <c r="E20" s="91"/>
      <c r="F20" s="91"/>
      <c r="G20" s="91"/>
      <c r="H20" s="91"/>
      <c r="I20" s="92"/>
      <c r="L20" s="9"/>
      <c r="M20" s="9"/>
      <c r="N20" s="9"/>
      <c r="O20" s="93"/>
      <c r="P20" s="93"/>
      <c r="Q20" s="94" t="n">
        <f aca="false">SUM(P7:P17)</f>
        <v>800900</v>
      </c>
      <c r="R20" s="95" t="n">
        <f aca="false">SUM(S7:S17)</f>
        <v>0</v>
      </c>
      <c r="S20" s="95"/>
      <c r="T20" s="95"/>
    </row>
    <row r="21" customFormat="false" ht="15.75" hidden="false" customHeight="false" outlineLevel="0" collapsed="false">
      <c r="B21" s="96" t="s">
        <v>59</v>
      </c>
      <c r="C21" s="96"/>
      <c r="D21" s="96"/>
      <c r="E21" s="96"/>
      <c r="F21" s="96"/>
      <c r="G21" s="96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5"/>
      <c r="D25" s="97"/>
      <c r="E25" s="85"/>
      <c r="F25" s="85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H26" s="98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5"/>
      <c r="D27" s="97"/>
      <c r="E27" s="85"/>
      <c r="F27" s="85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5"/>
      <c r="D28" s="97"/>
      <c r="E28" s="85"/>
      <c r="F28" s="85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5"/>
      <c r="D29" s="97"/>
      <c r="E29" s="85"/>
      <c r="F29" s="85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5"/>
      <c r="D30" s="97"/>
      <c r="E30" s="85"/>
      <c r="F30" s="85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5"/>
      <c r="D31" s="97"/>
      <c r="E31" s="85"/>
      <c r="F31" s="85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5"/>
      <c r="D32" s="97"/>
      <c r="E32" s="85"/>
      <c r="F32" s="85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5"/>
      <c r="D33" s="97"/>
      <c r="E33" s="85"/>
      <c r="F33" s="85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5"/>
      <c r="D34" s="97"/>
      <c r="E34" s="85"/>
      <c r="F34" s="85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5"/>
      <c r="D35" s="97"/>
      <c r="E35" s="85"/>
      <c r="F35" s="85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5"/>
      <c r="D36" s="97"/>
      <c r="E36" s="85"/>
      <c r="F36" s="85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5"/>
      <c r="D37" s="97"/>
      <c r="E37" s="85"/>
      <c r="F37" s="85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5"/>
      <c r="D38" s="97"/>
      <c r="E38" s="85"/>
      <c r="F38" s="85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5"/>
      <c r="D39" s="97"/>
      <c r="E39" s="85"/>
      <c r="F39" s="85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5"/>
      <c r="D40" s="97"/>
      <c r="E40" s="85"/>
      <c r="F40" s="85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5"/>
      <c r="D41" s="97"/>
      <c r="E41" s="85"/>
      <c r="F41" s="85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5"/>
      <c r="D42" s="97"/>
      <c r="E42" s="85"/>
      <c r="F42" s="85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5"/>
      <c r="D43" s="97"/>
      <c r="E43" s="85"/>
      <c r="F43" s="85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5"/>
      <c r="D44" s="97"/>
      <c r="E44" s="85"/>
      <c r="F44" s="85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5"/>
      <c r="D45" s="97"/>
      <c r="E45" s="85"/>
      <c r="F45" s="85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5"/>
      <c r="D46" s="97"/>
      <c r="E46" s="85"/>
      <c r="F46" s="85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5"/>
      <c r="D47" s="97"/>
      <c r="E47" s="85"/>
      <c r="F47" s="85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5"/>
      <c r="D48" s="97"/>
      <c r="E48" s="85"/>
      <c r="F48" s="85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5"/>
      <c r="D49" s="97"/>
      <c r="E49" s="85"/>
      <c r="F49" s="85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5"/>
      <c r="D50" s="97"/>
      <c r="E50" s="85"/>
      <c r="F50" s="85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5"/>
      <c r="D51" s="97"/>
      <c r="E51" s="85"/>
      <c r="F51" s="85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5"/>
      <c r="D52" s="97"/>
      <c r="E52" s="85"/>
      <c r="F52" s="85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5"/>
      <c r="D53" s="97"/>
      <c r="E53" s="85"/>
      <c r="F53" s="85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5"/>
      <c r="D54" s="97"/>
      <c r="E54" s="85"/>
      <c r="F54" s="85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5"/>
      <c r="D55" s="97"/>
      <c r="E55" s="85"/>
      <c r="F55" s="85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5"/>
      <c r="D56" s="97"/>
      <c r="E56" s="85"/>
      <c r="F56" s="85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5"/>
      <c r="D57" s="97"/>
      <c r="E57" s="85"/>
      <c r="F57" s="85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5"/>
      <c r="D58" s="97"/>
      <c r="E58" s="85"/>
      <c r="F58" s="85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5"/>
      <c r="D59" s="97"/>
      <c r="E59" s="85"/>
      <c r="F59" s="85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5"/>
      <c r="D60" s="97"/>
      <c r="E60" s="85"/>
      <c r="F60" s="85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5"/>
      <c r="D61" s="97"/>
      <c r="E61" s="85"/>
      <c r="F61" s="85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5"/>
      <c r="D62" s="97"/>
      <c r="E62" s="85"/>
      <c r="F62" s="85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5"/>
      <c r="D63" s="97"/>
      <c r="E63" s="85"/>
      <c r="F63" s="85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5"/>
      <c r="D64" s="97"/>
      <c r="E64" s="85"/>
      <c r="F64" s="85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5"/>
      <c r="D65" s="97"/>
      <c r="E65" s="85"/>
      <c r="F65" s="85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5"/>
      <c r="D66" s="97"/>
      <c r="E66" s="85"/>
      <c r="F66" s="85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5"/>
      <c r="D67" s="97"/>
      <c r="E67" s="85"/>
      <c r="F67" s="85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5"/>
      <c r="D68" s="97"/>
      <c r="E68" s="85"/>
      <c r="F68" s="85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5"/>
      <c r="D69" s="97"/>
      <c r="E69" s="85"/>
      <c r="F69" s="85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5"/>
      <c r="D70" s="97"/>
      <c r="E70" s="85"/>
      <c r="F70" s="85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5"/>
      <c r="D71" s="97"/>
      <c r="E71" s="85"/>
      <c r="F71" s="85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5"/>
      <c r="D72" s="97"/>
      <c r="E72" s="85"/>
      <c r="F72" s="85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5"/>
      <c r="D73" s="97"/>
      <c r="E73" s="85"/>
      <c r="F73" s="85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5"/>
      <c r="D74" s="97"/>
      <c r="E74" s="85"/>
      <c r="F74" s="85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5"/>
      <c r="D75" s="97"/>
      <c r="E75" s="85"/>
      <c r="F75" s="85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5"/>
      <c r="D76" s="97"/>
      <c r="E76" s="85"/>
      <c r="F76" s="85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5"/>
      <c r="D77" s="97"/>
      <c r="E77" s="85"/>
      <c r="F77" s="85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5"/>
      <c r="D78" s="97"/>
      <c r="E78" s="85"/>
      <c r="F78" s="85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5"/>
      <c r="D79" s="97"/>
      <c r="E79" s="85"/>
      <c r="F79" s="85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5"/>
      <c r="D80" s="97"/>
      <c r="E80" s="85"/>
      <c r="F80" s="85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5"/>
      <c r="D81" s="97"/>
      <c r="E81" s="85"/>
      <c r="F81" s="85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5"/>
      <c r="D82" s="97"/>
      <c r="E82" s="85"/>
      <c r="F82" s="85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5"/>
      <c r="D83" s="97"/>
      <c r="E83" s="85"/>
      <c r="F83" s="85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5"/>
      <c r="D84" s="97"/>
      <c r="E84" s="85"/>
      <c r="F84" s="85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5"/>
      <c r="D85" s="97"/>
      <c r="E85" s="85"/>
      <c r="F85" s="85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5"/>
      <c r="D86" s="97"/>
      <c r="E86" s="85"/>
      <c r="F86" s="85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5"/>
      <c r="D87" s="97"/>
      <c r="E87" s="85"/>
      <c r="F87" s="85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5"/>
      <c r="D88" s="97"/>
      <c r="E88" s="85"/>
      <c r="F88" s="85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5"/>
      <c r="D89" s="97"/>
      <c r="E89" s="85"/>
      <c r="F89" s="85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5"/>
      <c r="D90" s="97"/>
      <c r="E90" s="85"/>
      <c r="F90" s="85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5"/>
      <c r="D91" s="97"/>
      <c r="E91" s="85"/>
      <c r="F91" s="85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5"/>
      <c r="D92" s="97"/>
      <c r="E92" s="85"/>
      <c r="F92" s="85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5"/>
      <c r="D93" s="97"/>
      <c r="E93" s="85"/>
      <c r="F93" s="85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5"/>
      <c r="D94" s="97"/>
      <c r="E94" s="85"/>
      <c r="F94" s="85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5"/>
      <c r="D95" s="97"/>
      <c r="E95" s="85"/>
      <c r="F95" s="85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5"/>
      <c r="D96" s="97"/>
      <c r="E96" s="85"/>
      <c r="F96" s="85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5"/>
      <c r="D97" s="97"/>
      <c r="E97" s="85"/>
      <c r="F97" s="85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5"/>
      <c r="D98" s="97"/>
      <c r="E98" s="85"/>
      <c r="F98" s="85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5"/>
      <c r="D99" s="97"/>
      <c r="E99" s="85"/>
      <c r="F99" s="85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85"/>
      <c r="D100" s="97"/>
      <c r="E100" s="85"/>
      <c r="F100" s="85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85"/>
      <c r="D101" s="97"/>
      <c r="E101" s="85"/>
      <c r="F101" s="85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85"/>
      <c r="D102" s="97"/>
      <c r="E102" s="85"/>
      <c r="F102" s="85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85"/>
      <c r="D103" s="97"/>
      <c r="E103" s="85"/>
      <c r="F103" s="85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85"/>
      <c r="D104" s="97"/>
      <c r="E104" s="85"/>
      <c r="F104" s="85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85"/>
      <c r="D105" s="97"/>
      <c r="E105" s="85"/>
      <c r="F105" s="85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85"/>
      <c r="D106" s="97"/>
      <c r="E106" s="85"/>
      <c r="F106" s="85"/>
      <c r="G106" s="17"/>
      <c r="H106" s="17"/>
      <c r="I106" s="19"/>
      <c r="J106" s="19"/>
      <c r="K106" s="19"/>
      <c r="L106" s="19"/>
      <c r="M106" s="19"/>
      <c r="N106" s="5"/>
      <c r="O106" s="5"/>
      <c r="P106" s="5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</sheetData>
  <sheetProtection algorithmName="SHA-512" hashValue="1gex6vBfS197UY00FafRnyOym56c1IEhr2YIMYjqY2w8wgA+VsnjoBNVuHE0k0NizGvh+GYoNmGjuphq8fvVmA==" saltValue="Qr3VHLRFHk7xqWPpBWcbXQ==" spinCount="100000" sheet="true" objects="true" scenarios="true"/>
  <mergeCells count="18">
    <mergeCell ref="B1:D1"/>
    <mergeCell ref="G5:H5"/>
    <mergeCell ref="F7:F17"/>
    <mergeCell ref="I7:I17"/>
    <mergeCell ref="J7:J17"/>
    <mergeCell ref="K7:K17"/>
    <mergeCell ref="N7:N17"/>
    <mergeCell ref="O7:O17"/>
    <mergeCell ref="U7:U17"/>
    <mergeCell ref="M9:M11"/>
    <mergeCell ref="L10:L11"/>
    <mergeCell ref="L16:L17"/>
    <mergeCell ref="M16:M17"/>
    <mergeCell ref="B19:G19"/>
    <mergeCell ref="R19:T19"/>
    <mergeCell ref="B20:H20"/>
    <mergeCell ref="R20:T20"/>
    <mergeCell ref="B21:G21"/>
  </mergeCells>
  <conditionalFormatting sqref="D7:D17 B7:B17">
    <cfRule type="expression" priority="2" aboveAverage="0" equalAverage="0" bottom="0" percent="0" rank="0" text="" dxfId="0">
      <formula>LEN(TRIM(B7))=0</formula>
    </cfRule>
  </conditionalFormatting>
  <conditionalFormatting sqref="B7:B17">
    <cfRule type="cellIs" priority="3" operator="greaterThanOrEqual" aboveAverage="0" equalAverage="0" bottom="0" percent="0" rank="0" text="" dxfId="1">
      <formula>1</formula>
    </cfRule>
  </conditionalFormatting>
  <conditionalFormatting sqref="T7:T17">
    <cfRule type="cellIs" priority="4" operator="equal" aboveAverage="0" equalAverage="0" bottom="0" percent="0" rank="0" text="" dxfId="2">
      <formula>"VYHOVUJE"</formula>
    </cfRule>
  </conditionalFormatting>
  <conditionalFormatting sqref="T7:T17">
    <cfRule type="cellIs" priority="5" operator="equal" aboveAverage="0" equalAverage="0" bottom="0" percent="0" rank="0" text="" dxfId="3">
      <formula>"NEVYHOVUJE"</formula>
    </cfRule>
  </conditionalFormatting>
  <conditionalFormatting sqref="R7:R17 G7:H17">
    <cfRule type="expression" priority="6" aboveAverage="0" equalAverage="0" bottom="0" percent="0" rank="0" text="" dxfId="4">
      <formula>LEN(TRIM(G7))=0</formula>
    </cfRule>
  </conditionalFormatting>
  <conditionalFormatting sqref="R7:R17 G7:H17">
    <cfRule type="expression" priority="7" aboveAverage="0" equalAverage="0" bottom="0" percent="0" rank="0" text="" dxfId="5">
      <formula>LEN(TRIM(G7))&gt;0</formula>
    </cfRule>
  </conditionalFormatting>
  <conditionalFormatting sqref="R7:R17 G7:H17">
    <cfRule type="expression" priority="8" aboveAverage="0" equalAverage="0" bottom="0" percent="0" rank="0" text="" dxfId="6">
      <formula>LEN(TRIM(G7))&gt;0</formula>
    </cfRule>
  </conditionalFormatting>
  <conditionalFormatting sqref="G7:H1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7" type="list">
      <formula1>"ks,bal,sada,m,"</formula1>
      <formula2>0</formula2>
    </dataValidation>
    <dataValidation allowBlank="true" errorStyle="stop" operator="between" showDropDown="false" showErrorMessage="true" showInputMessage="true" sqref="V7:V16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7-28T05:47:48Z</cp:lastPrinted>
  <dcterms:modified xsi:type="dcterms:W3CDTF">2022-08-04T10:14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