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6">
  <si>
    <t xml:space="preserve">Příloha č. 2 Kupní smlouvy - technická specifikace
Výpočetní technika (III.) 078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áhradní baterie do nepřerušitelných zdrojů napájení (UPS)</t>
  </si>
  <si>
    <t xml:space="preserve">ks</t>
  </si>
  <si>
    <t xml:space="preserve">Bezúdržbový, plynotěsný, olověný akumulátor s životností min. 6 let.
Rozměry včetně vývodů: 151 x 65 x 100 mm s tolerancí +/- 1 mm.
Napětí: 12V.
Kapacita: min. 7,2Ah.
Konektory: Faston 250 (6,3 mm).</t>
  </si>
  <si>
    <t xml:space="preserve">NE</t>
  </si>
  <si>
    <t xml:space="preserve">Samostatná faktura</t>
  </si>
  <si>
    <t xml:space="preserve">Ing. Libor Šmíd, 
Tel.: 37763 2849,
602 427 658</t>
  </si>
  <si>
    <t xml:space="preserve">Univerzitní 20,
301 00 Plzeň,
Centrum informatizace a výpočetní techniky - Oddělení Telekomunikační a prezentační služby,
místnost UI 418</t>
  </si>
  <si>
    <t xml:space="preserve">30237000-9 - Součásti, příslušenství a doplňky pro počítače </t>
  </si>
  <si>
    <t xml:space="preserve">Bezúdržbový, plynotěsný, olověný akumulátor s životností min. 6 let.
Rozměry včetně vývodů: 151 x 98 x 100 mm s tolerancí +/- 1 mm.
Napětí: 12V.
Kapacita: min. 12Ah.
Konektory: Faston 250 (6,3 mm).</t>
  </si>
  <si>
    <t xml:space="preserve">Operační paměť pro HP EliteDesk 800 G5 TWR</t>
  </si>
  <si>
    <t xml:space="preserve">Typ paměti DDR4-2666 DIMM.
Kapacita minimálně 32 GB.
Počet modulů v balení 2 ks.
CAS Latency (CL) maximálně 19.
Kompatibilní s HP EliteDesk 800 G5 TWR.
Záruka minimálně 3 roky.</t>
  </si>
  <si>
    <t xml:space="preserve">Záruka na zboží min. 36 měsíců.</t>
  </si>
  <si>
    <t xml:space="preserve">Lukáš Polanecký, 
Tel.: 37763 2886</t>
  </si>
  <si>
    <t xml:space="preserve">Univerzitní 20,
301 00 Plzeň,
Centrum informatizace a výpočetní techniky - Oddělení Infrastrukturní služby,
místnost UI 423</t>
  </si>
  <si>
    <t xml:space="preserve">30236110-6 - Paměť RAM</t>
  </si>
  <si>
    <t xml:space="preserve">Paměť do PC</t>
  </si>
  <si>
    <t xml:space="preserve">2x 8 GB modul.
Typ DDR4 DIMM.
Podpora dvoukanálového zapojení.
Pracovní frekvence nejméně 3200 MHz.
Časování maximálně 16-18-18-36.
Napájecí napětí maximálně 1,35 V.
Podpora paměťových profilů XMP.
Nízký pasivní chladič.
Záruka min. 5 let.</t>
  </si>
  <si>
    <t xml:space="preserve">Záruka na zboží min. 60 měsíců.</t>
  </si>
  <si>
    <t xml:space="preserve">Ing. Martin Šimek, Ph.D.,
Tel.: 37763 2834,
606 098 303</t>
  </si>
  <si>
    <t xml:space="preserve">Univerzitní 20, 
301 00 Plzeň,
 Centrum informatizace a výpočetní techniky - Oddělení Síťové infrastruktury,
místnost UI 411</t>
  </si>
  <si>
    <t xml:space="preserve">Osvětlení na monitor</t>
  </si>
  <si>
    <t xml:space="preserve">Světelná LED lišta s přichycením na monitor.
Šířka minimálně 440 mm.
Nastavitelná teplota 2700 K až 6500 K.
Maximální světelný tok minimálně 270 lm.
Nastavitelný světelný tok.
Odnímatelný klip na monitor.
Magnetické přichycení LED lišty.
Nastavitelný úhel svícení.
Dálkové bezdrátové ovládání.
Napájení USB-C/USB-A kabelem.</t>
  </si>
  <si>
    <t xml:space="preserve">30232000-4 - Periferní vybavení </t>
  </si>
  <si>
    <t xml:space="preserve">Monitor 27"</t>
  </si>
  <si>
    <t xml:space="preserve">27palcový monitor.
Rozlišení displeje minimálně 2560 x 1440 bodů při 60 Hz.
Typ displeje IPS, Antireflexní povrch displeje, LED podsvícení.
Kontrast minimálně 1000:1.
Doba odezvy maximálně 8 ms.
Jas minimálně 350 cd/m2.
Pokrytí minimálně 99 % sRGB barevného prostoru.
Pozorovací úhly minimálně 178° vertikálně i horizontálně.
Flicker-free, filtr modrého světla.
Stojan s možností nastavení výšky, vodorovného a svislého natočení, pivotu a VESA uchycení.
Vstupy minimálně: 1x HDMI,  1x DisplayPort,  1x USB-C upstream/DisplayPort 1.4 Alt Mode s Power Delivery minimálně 90 W,  1x Ethernet RJ-45.
Výstupy minimálně:  4x USB 3.2 Gen 1,  1x DisplayPort pro připojení dalšího monitoru pomoci Daisy Chain.
Rozměry se stojanem maximálně 62 x 20 x 54 cm.
Hmotnost maximálně 7,5 kg.
Požadované kabely: USB-C 3.2 Gen 2,  USB-C 3.2 Gen 1,  DisplayPort,  Napájecí kabel.
Záruka min. 3 roky.</t>
  </si>
  <si>
    <t xml:space="preserve">30231000-7 - Počítačové monitory a konzoly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5.42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true" outlineLevel="0" max="11" min="11" style="0" width="27.29"/>
    <col collapsed="false" customWidth="true" hidden="false" outlineLevel="0" max="12" min="12" style="0" width="30.85"/>
    <col collapsed="false" customWidth="true" hidden="false" outlineLevel="0" max="13" min="13" style="0" width="24.86"/>
    <col collapsed="false" customWidth="true" hidden="false" outlineLevel="0" max="14" min="14" style="4" width="38.57"/>
    <col collapsed="false" customWidth="true" hidden="false" outlineLevel="0" max="15" min="15" style="4" width="27.42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114.75" hidden="false" customHeight="true" outlineLevel="0" collapsed="false">
      <c r="A7" s="34"/>
      <c r="B7" s="35" t="n">
        <v>1</v>
      </c>
      <c r="C7" s="36" t="s">
        <v>25</v>
      </c>
      <c r="D7" s="37" t="n">
        <v>20</v>
      </c>
      <c r="E7" s="38" t="s">
        <v>26</v>
      </c>
      <c r="F7" s="39" t="s">
        <v>27</v>
      </c>
      <c r="G7" s="40"/>
      <c r="H7" s="41" t="s">
        <v>28</v>
      </c>
      <c r="I7" s="42" t="s">
        <v>29</v>
      </c>
      <c r="J7" s="42" t="s">
        <v>28</v>
      </c>
      <c r="K7" s="42"/>
      <c r="L7" s="36"/>
      <c r="M7" s="42" t="s">
        <v>30</v>
      </c>
      <c r="N7" s="42" t="s">
        <v>31</v>
      </c>
      <c r="O7" s="43" t="n">
        <v>21</v>
      </c>
      <c r="P7" s="44" t="n">
        <f aca="false">D7*Q7</f>
        <v>16000</v>
      </c>
      <c r="Q7" s="45" t="n">
        <v>8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38" t="s">
        <v>32</v>
      </c>
    </row>
    <row r="8" customFormat="false" ht="114.75" hidden="false" customHeight="true" outlineLevel="0" collapsed="false">
      <c r="A8" s="34"/>
      <c r="B8" s="49" t="n">
        <v>2</v>
      </c>
      <c r="C8" s="50" t="s">
        <v>25</v>
      </c>
      <c r="D8" s="51" t="n">
        <v>4</v>
      </c>
      <c r="E8" s="52" t="s">
        <v>26</v>
      </c>
      <c r="F8" s="53" t="s">
        <v>33</v>
      </c>
      <c r="G8" s="54"/>
      <c r="H8" s="55" t="s">
        <v>28</v>
      </c>
      <c r="I8" s="42"/>
      <c r="J8" s="42"/>
      <c r="K8" s="42"/>
      <c r="L8" s="36"/>
      <c r="M8" s="42"/>
      <c r="N8" s="42"/>
      <c r="O8" s="43"/>
      <c r="P8" s="56" t="n">
        <f aca="false">D8*Q8</f>
        <v>5600</v>
      </c>
      <c r="Q8" s="57" t="n">
        <v>14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61"/>
      <c r="V8" s="38"/>
    </row>
    <row r="9" customFormat="false" ht="129.75" hidden="false" customHeight="true" outlineLevel="0" collapsed="false">
      <c r="A9" s="34"/>
      <c r="B9" s="62" t="n">
        <v>3</v>
      </c>
      <c r="C9" s="63" t="s">
        <v>34</v>
      </c>
      <c r="D9" s="64" t="n">
        <v>1</v>
      </c>
      <c r="E9" s="65" t="s">
        <v>26</v>
      </c>
      <c r="F9" s="66" t="s">
        <v>35</v>
      </c>
      <c r="G9" s="67"/>
      <c r="H9" s="68" t="s">
        <v>28</v>
      </c>
      <c r="I9" s="69" t="s">
        <v>29</v>
      </c>
      <c r="J9" s="69" t="s">
        <v>28</v>
      </c>
      <c r="K9" s="69"/>
      <c r="L9" s="63" t="s">
        <v>36</v>
      </c>
      <c r="M9" s="69" t="s">
        <v>37</v>
      </c>
      <c r="N9" s="69" t="s">
        <v>38</v>
      </c>
      <c r="O9" s="70" t="n">
        <v>21</v>
      </c>
      <c r="P9" s="71" t="n">
        <f aca="false">D9*Q9</f>
        <v>2900</v>
      </c>
      <c r="Q9" s="72" t="n">
        <v>2900</v>
      </c>
      <c r="R9" s="73"/>
      <c r="S9" s="74" t="n">
        <f aca="false">D9*R9</f>
        <v>0</v>
      </c>
      <c r="T9" s="75" t="str">
        <f aca="false">IF(ISNUMBER(R9), IF(R9&gt;Q9,"NEVYHOVUJE","VYHOVUJE")," ")</f>
        <v> </v>
      </c>
      <c r="U9" s="69"/>
      <c r="V9" s="65" t="s">
        <v>39</v>
      </c>
    </row>
    <row r="10" customFormat="false" ht="162" hidden="false" customHeight="true" outlineLevel="0" collapsed="false">
      <c r="A10" s="34"/>
      <c r="B10" s="76" t="n">
        <v>4</v>
      </c>
      <c r="C10" s="77" t="s">
        <v>40</v>
      </c>
      <c r="D10" s="78" t="n">
        <v>1</v>
      </c>
      <c r="E10" s="79" t="s">
        <v>26</v>
      </c>
      <c r="F10" s="80" t="s">
        <v>41</v>
      </c>
      <c r="G10" s="81"/>
      <c r="H10" s="82" t="s">
        <v>28</v>
      </c>
      <c r="I10" s="83" t="s">
        <v>29</v>
      </c>
      <c r="J10" s="83" t="s">
        <v>28</v>
      </c>
      <c r="K10" s="83"/>
      <c r="L10" s="77" t="s">
        <v>42</v>
      </c>
      <c r="M10" s="83" t="s">
        <v>43</v>
      </c>
      <c r="N10" s="83" t="s">
        <v>44</v>
      </c>
      <c r="O10" s="84" t="n">
        <v>21</v>
      </c>
      <c r="P10" s="85" t="n">
        <f aca="false">D10*Q10</f>
        <v>1900</v>
      </c>
      <c r="Q10" s="86" t="n">
        <v>1900</v>
      </c>
      <c r="R10" s="87"/>
      <c r="S10" s="88" t="n">
        <f aca="false">D10*R10</f>
        <v>0</v>
      </c>
      <c r="T10" s="89" t="str">
        <f aca="false">IF(ISNUMBER(R10), IF(R10&gt;Q10,"NEVYHOVUJE","VYHOVUJE")," ")</f>
        <v> </v>
      </c>
      <c r="U10" s="90"/>
      <c r="V10" s="79" t="s">
        <v>39</v>
      </c>
    </row>
    <row r="11" customFormat="false" ht="186" hidden="false" customHeight="true" outlineLevel="0" collapsed="false">
      <c r="A11" s="34"/>
      <c r="B11" s="91" t="n">
        <v>5</v>
      </c>
      <c r="C11" s="92" t="s">
        <v>45</v>
      </c>
      <c r="D11" s="93" t="n">
        <v>2</v>
      </c>
      <c r="E11" s="94" t="s">
        <v>26</v>
      </c>
      <c r="F11" s="95" t="s">
        <v>46</v>
      </c>
      <c r="G11" s="96"/>
      <c r="H11" s="97" t="s">
        <v>28</v>
      </c>
      <c r="I11" s="83"/>
      <c r="J11" s="83"/>
      <c r="K11" s="83"/>
      <c r="L11" s="92"/>
      <c r="M11" s="83"/>
      <c r="N11" s="83"/>
      <c r="O11" s="84"/>
      <c r="P11" s="98" t="n">
        <f aca="false">D11*Q11</f>
        <v>2000</v>
      </c>
      <c r="Q11" s="99" t="n">
        <v>1000</v>
      </c>
      <c r="R11" s="100"/>
      <c r="S11" s="101" t="n">
        <f aca="false">D11*R11</f>
        <v>0</v>
      </c>
      <c r="T11" s="102" t="str">
        <f aca="false">IF(ISNUMBER(R11), IF(R11&gt;Q11,"NEVYHOVUJE","VYHOVUJE")," ")</f>
        <v> </v>
      </c>
      <c r="U11" s="103"/>
      <c r="V11" s="94" t="s">
        <v>47</v>
      </c>
    </row>
    <row r="12" customFormat="false" ht="310.5" hidden="false" customHeight="true" outlineLevel="0" collapsed="false">
      <c r="A12" s="34"/>
      <c r="B12" s="104" t="n">
        <v>6</v>
      </c>
      <c r="C12" s="105" t="s">
        <v>48</v>
      </c>
      <c r="D12" s="106" t="n">
        <v>2</v>
      </c>
      <c r="E12" s="107" t="s">
        <v>26</v>
      </c>
      <c r="F12" s="108" t="s">
        <v>49</v>
      </c>
      <c r="G12" s="109"/>
      <c r="H12" s="109"/>
      <c r="I12" s="83"/>
      <c r="J12" s="83"/>
      <c r="K12" s="83"/>
      <c r="L12" s="105" t="s">
        <v>36</v>
      </c>
      <c r="M12" s="83"/>
      <c r="N12" s="83"/>
      <c r="O12" s="84"/>
      <c r="P12" s="110" t="n">
        <f aca="false">D12*Q12</f>
        <v>17800</v>
      </c>
      <c r="Q12" s="111" t="n">
        <v>8900</v>
      </c>
      <c r="R12" s="112"/>
      <c r="S12" s="113" t="n">
        <f aca="false">D12*R12</f>
        <v>0</v>
      </c>
      <c r="T12" s="114" t="str">
        <f aca="false">IF(ISNUMBER(R12), IF(R12&gt;Q12,"NEVYHOVUJE","VYHOVUJE")," ")</f>
        <v> </v>
      </c>
      <c r="U12" s="115"/>
      <c r="V12" s="107" t="s">
        <v>50</v>
      </c>
    </row>
    <row r="13" customFormat="false" ht="17.25" hidden="false" customHeight="true" outlineLevel="0" collapsed="false">
      <c r="C13" s="0"/>
      <c r="D13" s="0"/>
      <c r="E13" s="0"/>
      <c r="F13" s="0"/>
      <c r="G13" s="116"/>
      <c r="H13" s="116"/>
      <c r="I13" s="0"/>
      <c r="J13" s="0"/>
      <c r="N13" s="0"/>
      <c r="O13" s="0"/>
      <c r="P13" s="0"/>
    </row>
    <row r="14" customFormat="false" ht="51.75" hidden="false" customHeight="true" outlineLevel="0" collapsed="false">
      <c r="B14" s="117" t="s">
        <v>51</v>
      </c>
      <c r="C14" s="117"/>
      <c r="D14" s="117"/>
      <c r="E14" s="117"/>
      <c r="F14" s="117"/>
      <c r="G14" s="117"/>
      <c r="H14" s="118"/>
      <c r="I14" s="118"/>
      <c r="J14" s="119"/>
      <c r="K14" s="119"/>
      <c r="L14" s="11"/>
      <c r="M14" s="11"/>
      <c r="N14" s="11"/>
      <c r="O14" s="120"/>
      <c r="P14" s="120"/>
      <c r="Q14" s="121" t="s">
        <v>52</v>
      </c>
      <c r="R14" s="122" t="s">
        <v>53</v>
      </c>
      <c r="S14" s="122"/>
      <c r="T14" s="122"/>
      <c r="U14" s="123"/>
      <c r="V14" s="124"/>
    </row>
    <row r="15" customFormat="false" ht="50.25" hidden="false" customHeight="true" outlineLevel="0" collapsed="false">
      <c r="B15" s="125" t="s">
        <v>54</v>
      </c>
      <c r="C15" s="125"/>
      <c r="D15" s="125"/>
      <c r="E15" s="125"/>
      <c r="F15" s="125"/>
      <c r="G15" s="125"/>
      <c r="H15" s="125"/>
      <c r="I15" s="126"/>
      <c r="L15" s="9"/>
      <c r="M15" s="9"/>
      <c r="N15" s="9"/>
      <c r="O15" s="127"/>
      <c r="P15" s="127"/>
      <c r="Q15" s="128" t="n">
        <f aca="false">SUM(P7:P12)</f>
        <v>46200</v>
      </c>
      <c r="R15" s="129" t="n">
        <f aca="false">SUM(S7:S12)</f>
        <v>0</v>
      </c>
      <c r="S15" s="129"/>
      <c r="T15" s="129"/>
    </row>
    <row r="16" customFormat="false" ht="15.75" hidden="false" customHeight="false" outlineLevel="0" collapsed="false">
      <c r="B16" s="130" t="s">
        <v>55</v>
      </c>
      <c r="C16" s="130"/>
      <c r="D16" s="130"/>
      <c r="E16" s="130"/>
      <c r="F16" s="130"/>
      <c r="G16" s="130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119"/>
      <c r="D20" s="131"/>
      <c r="E20" s="119"/>
      <c r="F20" s="119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H21" s="132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119"/>
      <c r="D22" s="131"/>
      <c r="E22" s="119"/>
      <c r="F22" s="119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119"/>
      <c r="D23" s="131"/>
      <c r="E23" s="119"/>
      <c r="F23" s="119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119"/>
      <c r="D24" s="131"/>
      <c r="E24" s="119"/>
      <c r="F24" s="119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119"/>
      <c r="D25" s="131"/>
      <c r="E25" s="119"/>
      <c r="F25" s="119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119"/>
      <c r="D26" s="131"/>
      <c r="E26" s="119"/>
      <c r="F26" s="119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119"/>
      <c r="D27" s="131"/>
      <c r="E27" s="119"/>
      <c r="F27" s="119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119"/>
      <c r="D28" s="131"/>
      <c r="E28" s="119"/>
      <c r="F28" s="119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119"/>
      <c r="D29" s="131"/>
      <c r="E29" s="119"/>
      <c r="F29" s="119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119"/>
      <c r="D30" s="131"/>
      <c r="E30" s="119"/>
      <c r="F30" s="119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119"/>
      <c r="D31" s="131"/>
      <c r="E31" s="119"/>
      <c r="F31" s="119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119"/>
      <c r="D32" s="131"/>
      <c r="E32" s="119"/>
      <c r="F32" s="119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119"/>
      <c r="D33" s="131"/>
      <c r="E33" s="119"/>
      <c r="F33" s="119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119"/>
      <c r="D34" s="131"/>
      <c r="E34" s="119"/>
      <c r="F34" s="119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119"/>
      <c r="D35" s="131"/>
      <c r="E35" s="119"/>
      <c r="F35" s="119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119"/>
      <c r="D36" s="131"/>
      <c r="E36" s="119"/>
      <c r="F36" s="119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119"/>
      <c r="D37" s="131"/>
      <c r="E37" s="119"/>
      <c r="F37" s="119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119"/>
      <c r="D38" s="131"/>
      <c r="E38" s="119"/>
      <c r="F38" s="119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119"/>
      <c r="D39" s="131"/>
      <c r="E39" s="119"/>
      <c r="F39" s="119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119"/>
      <c r="D40" s="131"/>
      <c r="E40" s="119"/>
      <c r="F40" s="119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119"/>
      <c r="D41" s="131"/>
      <c r="E41" s="119"/>
      <c r="F41" s="119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119"/>
      <c r="D42" s="131"/>
      <c r="E42" s="119"/>
      <c r="F42" s="119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119"/>
      <c r="D43" s="131"/>
      <c r="E43" s="119"/>
      <c r="F43" s="119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119"/>
      <c r="D44" s="131"/>
      <c r="E44" s="119"/>
      <c r="F44" s="119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119"/>
      <c r="D45" s="131"/>
      <c r="E45" s="119"/>
      <c r="F45" s="119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119"/>
      <c r="D46" s="131"/>
      <c r="E46" s="119"/>
      <c r="F46" s="119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119"/>
      <c r="D47" s="131"/>
      <c r="E47" s="119"/>
      <c r="F47" s="119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119"/>
      <c r="D48" s="131"/>
      <c r="E48" s="119"/>
      <c r="F48" s="119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119"/>
      <c r="D49" s="131"/>
      <c r="E49" s="119"/>
      <c r="F49" s="119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119"/>
      <c r="D50" s="131"/>
      <c r="E50" s="119"/>
      <c r="F50" s="119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119"/>
      <c r="D51" s="131"/>
      <c r="E51" s="119"/>
      <c r="F51" s="119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119"/>
      <c r="D52" s="131"/>
      <c r="E52" s="119"/>
      <c r="F52" s="119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119"/>
      <c r="D53" s="131"/>
      <c r="E53" s="119"/>
      <c r="F53" s="119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119"/>
      <c r="D54" s="131"/>
      <c r="E54" s="119"/>
      <c r="F54" s="119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119"/>
      <c r="D55" s="131"/>
      <c r="E55" s="119"/>
      <c r="F55" s="119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119"/>
      <c r="D56" s="131"/>
      <c r="E56" s="119"/>
      <c r="F56" s="119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119"/>
      <c r="D57" s="131"/>
      <c r="E57" s="119"/>
      <c r="F57" s="119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119"/>
      <c r="D58" s="131"/>
      <c r="E58" s="119"/>
      <c r="F58" s="119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119"/>
      <c r="D59" s="131"/>
      <c r="E59" s="119"/>
      <c r="F59" s="119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119"/>
      <c r="D60" s="131"/>
      <c r="E60" s="119"/>
      <c r="F60" s="119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119"/>
      <c r="D61" s="131"/>
      <c r="E61" s="119"/>
      <c r="F61" s="119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119"/>
      <c r="D62" s="131"/>
      <c r="E62" s="119"/>
      <c r="F62" s="119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119"/>
      <c r="D63" s="131"/>
      <c r="E63" s="119"/>
      <c r="F63" s="119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119"/>
      <c r="D64" s="131"/>
      <c r="E64" s="119"/>
      <c r="F64" s="119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119"/>
      <c r="D65" s="131"/>
      <c r="E65" s="119"/>
      <c r="F65" s="119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119"/>
      <c r="D66" s="131"/>
      <c r="E66" s="119"/>
      <c r="F66" s="119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119"/>
      <c r="D67" s="131"/>
      <c r="E67" s="119"/>
      <c r="F67" s="119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119"/>
      <c r="D68" s="131"/>
      <c r="E68" s="119"/>
      <c r="F68" s="119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119"/>
      <c r="D69" s="131"/>
      <c r="E69" s="119"/>
      <c r="F69" s="119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119"/>
      <c r="D70" s="131"/>
      <c r="E70" s="119"/>
      <c r="F70" s="119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119"/>
      <c r="D71" s="131"/>
      <c r="E71" s="119"/>
      <c r="F71" s="119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119"/>
      <c r="D72" s="131"/>
      <c r="E72" s="119"/>
      <c r="F72" s="119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119"/>
      <c r="D73" s="131"/>
      <c r="E73" s="119"/>
      <c r="F73" s="119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119"/>
      <c r="D74" s="131"/>
      <c r="E74" s="119"/>
      <c r="F74" s="119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119"/>
      <c r="D75" s="131"/>
      <c r="E75" s="119"/>
      <c r="F75" s="119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119"/>
      <c r="D76" s="131"/>
      <c r="E76" s="119"/>
      <c r="F76" s="119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119"/>
      <c r="D77" s="131"/>
      <c r="E77" s="119"/>
      <c r="F77" s="119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119"/>
      <c r="D78" s="131"/>
      <c r="E78" s="119"/>
      <c r="F78" s="119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119"/>
      <c r="D79" s="131"/>
      <c r="E79" s="119"/>
      <c r="F79" s="119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119"/>
      <c r="D80" s="131"/>
      <c r="E80" s="119"/>
      <c r="F80" s="119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119"/>
      <c r="D81" s="131"/>
      <c r="E81" s="119"/>
      <c r="F81" s="119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119"/>
      <c r="D82" s="131"/>
      <c r="E82" s="119"/>
      <c r="F82" s="119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119"/>
      <c r="D83" s="131"/>
      <c r="E83" s="119"/>
      <c r="F83" s="119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119"/>
      <c r="D84" s="131"/>
      <c r="E84" s="119"/>
      <c r="F84" s="119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119"/>
      <c r="D85" s="131"/>
      <c r="E85" s="119"/>
      <c r="F85" s="119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119"/>
      <c r="D86" s="131"/>
      <c r="E86" s="119"/>
      <c r="F86" s="119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119"/>
      <c r="D87" s="131"/>
      <c r="E87" s="119"/>
      <c r="F87" s="119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119"/>
      <c r="D88" s="131"/>
      <c r="E88" s="119"/>
      <c r="F88" s="119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119"/>
      <c r="D89" s="131"/>
      <c r="E89" s="119"/>
      <c r="F89" s="119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119"/>
      <c r="D90" s="131"/>
      <c r="E90" s="119"/>
      <c r="F90" s="119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119"/>
      <c r="D91" s="131"/>
      <c r="E91" s="119"/>
      <c r="F91" s="119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119"/>
      <c r="D92" s="131"/>
      <c r="E92" s="119"/>
      <c r="F92" s="119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119"/>
      <c r="D93" s="131"/>
      <c r="E93" s="119"/>
      <c r="F93" s="119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119"/>
      <c r="D94" s="131"/>
      <c r="E94" s="119"/>
      <c r="F94" s="119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119"/>
      <c r="D95" s="131"/>
      <c r="E95" s="119"/>
      <c r="F95" s="119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119"/>
      <c r="D96" s="131"/>
      <c r="E96" s="119"/>
      <c r="F96" s="119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119"/>
      <c r="D97" s="131"/>
      <c r="E97" s="119"/>
      <c r="F97" s="119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119"/>
      <c r="D98" s="131"/>
      <c r="E98" s="119"/>
      <c r="F98" s="119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119"/>
      <c r="D99" s="131"/>
      <c r="E99" s="119"/>
      <c r="F99" s="119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119"/>
      <c r="D100" s="131"/>
      <c r="E100" s="119"/>
      <c r="F100" s="119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119"/>
      <c r="D101" s="131"/>
      <c r="E101" s="119"/>
      <c r="F101" s="119"/>
      <c r="G101" s="17"/>
      <c r="H101" s="17"/>
      <c r="I101" s="19"/>
      <c r="J101" s="19"/>
      <c r="K101" s="19"/>
      <c r="L101" s="19"/>
      <c r="M101" s="19"/>
      <c r="N101" s="5"/>
      <c r="O101" s="5"/>
      <c r="P101" s="5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</sheetData>
  <sheetProtection algorithmName="SHA-512" hashValue="6qAozBqwXANEAwKtt9asbBCbF8Z/uQINNImFICiBnOb0jJMTepqHcioj67eh7PXP8KCtwfsn1+bBpcyj88WvwQ==" saltValue="nCYXMTrq436aCAkzPflBzA==" spinCount="100000" sheet="true" objects="true" scenarios="true"/>
  <mergeCells count="21">
    <mergeCell ref="B1:D1"/>
    <mergeCell ref="G5:H5"/>
    <mergeCell ref="I7:I8"/>
    <mergeCell ref="J7:J8"/>
    <mergeCell ref="K7:K8"/>
    <mergeCell ref="L7:L8"/>
    <mergeCell ref="M7:M8"/>
    <mergeCell ref="N7:N8"/>
    <mergeCell ref="O7:O8"/>
    <mergeCell ref="V7:V8"/>
    <mergeCell ref="I10:I12"/>
    <mergeCell ref="J10:J12"/>
    <mergeCell ref="K10:K12"/>
    <mergeCell ref="M10:M12"/>
    <mergeCell ref="N10:N12"/>
    <mergeCell ref="O10:O12"/>
    <mergeCell ref="B14:G14"/>
    <mergeCell ref="R14:T14"/>
    <mergeCell ref="B15:H15"/>
    <mergeCell ref="R15:T15"/>
    <mergeCell ref="B16:G16"/>
  </mergeCells>
  <conditionalFormatting sqref="D7:D12 B7:B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T7:T12">
    <cfRule type="cellIs" priority="4" operator="equal" aboveAverage="0" equalAverage="0" bottom="0" percent="0" rank="0" text="" dxfId="2">
      <formula>"VYHOVUJE"</formula>
    </cfRule>
  </conditionalFormatting>
  <conditionalFormatting sqref="T7:T12">
    <cfRule type="cellIs" priority="5" operator="equal" aboveAverage="0" equalAverage="0" bottom="0" percent="0" rank="0" text="" dxfId="3">
      <formula>"NEVYHOVUJE"</formula>
    </cfRule>
  </conditionalFormatting>
  <conditionalFormatting sqref="R7:R12 G7:H12">
    <cfRule type="expression" priority="6" aboveAverage="0" equalAverage="0" bottom="0" percent="0" rank="0" text="" dxfId="4">
      <formula>LEN(TRIM(G7))=0</formula>
    </cfRule>
  </conditionalFormatting>
  <conditionalFormatting sqref="R7:R12 G7:H12">
    <cfRule type="expression" priority="7" aboveAverage="0" equalAverage="0" bottom="0" percent="0" rank="0" text="" dxfId="5">
      <formula>LEN(TRIM(G7))&gt;0</formula>
    </cfRule>
  </conditionalFormatting>
  <conditionalFormatting sqref="R7:R12 G7:H12">
    <cfRule type="expression" priority="8" aboveAverage="0" equalAverage="0" bottom="0" percent="0" rank="0" text="" dxfId="6">
      <formula>LEN(TRIM(G7))&gt;0</formula>
    </cfRule>
  </conditionalFormatting>
  <conditionalFormatting sqref="G7:H12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5-27T04:59:57Z</cp:lastPrinted>
  <dcterms:modified xsi:type="dcterms:W3CDTF">2022-08-01T08:27:1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