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9">
  <si>
    <t xml:space="preserve">Příloha č. 2 Kupní smlouvy - technická specifikace
Výpočetní technika (III.) 074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Brýle pro VR</t>
  </si>
  <si>
    <t xml:space="preserve">ks</t>
  </si>
  <si>
    <t xml:space="preserve">Samostatný headset.
2x 90Hz LCD display - rozlišení min. 1832x1920 pixelů na jedno oko.
2x ovladač.
Min. 3D zvuk.
Úložiště min. 256GB.
RAM min. 6GB.
Kompatibilita min.: Android, iOS.
Záruka min. 2 roky. </t>
  </si>
  <si>
    <t xml:space="preserve">NE</t>
  </si>
  <si>
    <t xml:space="preserve">Společná faktura</t>
  </si>
  <si>
    <t xml:space="preserve">ANO</t>
  </si>
  <si>
    <t xml:space="preserve">PUM/2022/15_Virtuální svět</t>
  </si>
  <si>
    <t xml:space="preserve">Milan Mašek,
Tel.: 728 099 999</t>
  </si>
  <si>
    <t xml:space="preserve">Univerzitní 22, 
301 00 Plzeň,
Fakulta strojní - Katedra průmyslového inženýrství a managementu,
místnost UL 301</t>
  </si>
  <si>
    <t xml:space="preserve">30230000-0 - Zařízení související s počítači</t>
  </si>
  <si>
    <t xml:space="preserve">Tablet pro vzdálené ovládání brýlí</t>
  </si>
  <si>
    <t xml:space="preserve">Display: 10,36", IPS, rozlišení min. 2000 × 1200.
CPU: min. 8 jader.
Paměť: min. 4GB RAM.
Kapacita úložiště: min. 128 GB.
Kapacita baterie: min. 5000 mAh.
Bezdrátové technologie min.: WiFi, Bluetooth, GPS.
Mobilní internet min.: 4G/LTE.
Rozhraní tabletu min.: USB-C.
Záruka: min. 2 roky.</t>
  </si>
  <si>
    <t xml:space="preserve">30213200-7 - Tablety (PC) </t>
  </si>
  <si>
    <t xml:space="preserve">Projekční monitor pro sledování scény promítané ve VR brýlích</t>
  </si>
  <si>
    <r>
      <rPr>
        <sz val="11"/>
        <color rgb="FF000000"/>
        <rFont val="Calibri"/>
        <family val="2"/>
        <charset val="238"/>
      </rPr>
      <t xml:space="preserve">Úhlopříčka 32", rozlišení min. 2560 × 1440.
Panel: VA, prohnutá obrazovka, min. 144Hz, matný.
Funkce min.: FreeSync, HDR, Flicker-free, Blue light reduction.
Vstupy min.: HDMI, DP.
VESA uchycení: 75x75.
Záruka min. 3 roky.
</t>
    </r>
    <r>
      <rPr>
        <sz val="11"/>
        <color rgb="FFFF0000"/>
        <rFont val="Calibri"/>
        <family val="2"/>
        <charset val="238"/>
      </rPr>
      <t xml:space="preserve">Třída energetické účinnosti v rozpětí A až G.</t>
    </r>
  </si>
  <si>
    <t xml:space="preserve">Záruka na zboží min. 36 měsíců.</t>
  </si>
  <si>
    <t xml:space="preserve">30231310-3 - Ploché monitory</t>
  </si>
  <si>
    <t xml:space="preserve">Mobilní stativový stojan na monitor</t>
  </si>
  <si>
    <t xml:space="preserve">Stativový stojan na monitor.
Nosnost min. 15 kg.
Bezpečnostní pojistka.
Naklápění 90°.
VESA 75×75 a 100×100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79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"/>
    <col collapsed="false" customWidth="true" hidden="false" outlineLevel="0" max="11" min="11" style="0" width="31.86"/>
    <col collapsed="false" customWidth="true" hidden="false" outlineLevel="0" max="12" min="12" style="0" width="31.29"/>
    <col collapsed="false" customWidth="true" hidden="false" outlineLevel="0" max="13" min="13" style="0" width="26"/>
    <col collapsed="false" customWidth="true" hidden="false" outlineLevel="0" max="14" min="14" style="4" width="37.71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50.75" hidden="false" customHeight="true" outlineLevel="0" collapsed="false">
      <c r="A7" s="34"/>
      <c r="B7" s="35" t="n">
        <v>1</v>
      </c>
      <c r="C7" s="36" t="s">
        <v>25</v>
      </c>
      <c r="D7" s="37" t="n">
        <v>2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30</v>
      </c>
      <c r="K7" s="42" t="s">
        <v>31</v>
      </c>
      <c r="L7" s="36"/>
      <c r="M7" s="42" t="s">
        <v>32</v>
      </c>
      <c r="N7" s="42" t="s">
        <v>33</v>
      </c>
      <c r="O7" s="43" t="n">
        <v>21</v>
      </c>
      <c r="P7" s="44" t="n">
        <f aca="false">D7*Q7</f>
        <v>21000</v>
      </c>
      <c r="Q7" s="45" t="n">
        <v>105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4</v>
      </c>
    </row>
    <row r="8" customFormat="false" ht="179.25" hidden="false" customHeight="true" outlineLevel="0" collapsed="false">
      <c r="A8" s="34"/>
      <c r="B8" s="49" t="n">
        <v>2</v>
      </c>
      <c r="C8" s="50" t="s">
        <v>35</v>
      </c>
      <c r="D8" s="51" t="n">
        <v>1</v>
      </c>
      <c r="E8" s="52" t="s">
        <v>26</v>
      </c>
      <c r="F8" s="53" t="s">
        <v>36</v>
      </c>
      <c r="G8" s="54"/>
      <c r="H8" s="55" t="s">
        <v>28</v>
      </c>
      <c r="I8" s="42"/>
      <c r="J8" s="42"/>
      <c r="K8" s="42"/>
      <c r="L8" s="36"/>
      <c r="M8" s="42"/>
      <c r="N8" s="42"/>
      <c r="O8" s="43"/>
      <c r="P8" s="56" t="n">
        <f aca="false">D8*Q8</f>
        <v>3500</v>
      </c>
      <c r="Q8" s="57" t="n">
        <v>35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2"/>
      <c r="V8" s="52" t="s">
        <v>37</v>
      </c>
    </row>
    <row r="9" customFormat="false" ht="120.75" hidden="false" customHeight="true" outlineLevel="0" collapsed="false">
      <c r="A9" s="34"/>
      <c r="B9" s="49" t="n">
        <v>3</v>
      </c>
      <c r="C9" s="50" t="s">
        <v>38</v>
      </c>
      <c r="D9" s="51" t="n">
        <v>1</v>
      </c>
      <c r="E9" s="52" t="s">
        <v>26</v>
      </c>
      <c r="F9" s="53" t="s">
        <v>39</v>
      </c>
      <c r="G9" s="54"/>
      <c r="H9" s="61"/>
      <c r="I9" s="42"/>
      <c r="J9" s="42"/>
      <c r="K9" s="42"/>
      <c r="L9" s="50" t="s">
        <v>40</v>
      </c>
      <c r="M9" s="42"/>
      <c r="N9" s="42"/>
      <c r="O9" s="43"/>
      <c r="P9" s="56" t="n">
        <f aca="false">D9*Q9</f>
        <v>6800</v>
      </c>
      <c r="Q9" s="57" t="n">
        <v>680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42"/>
      <c r="V9" s="62" t="s">
        <v>41</v>
      </c>
    </row>
    <row r="10" customFormat="false" ht="126" hidden="false" customHeight="true" outlineLevel="0" collapsed="false">
      <c r="A10" s="34"/>
      <c r="B10" s="63" t="n">
        <v>4</v>
      </c>
      <c r="C10" s="64" t="s">
        <v>42</v>
      </c>
      <c r="D10" s="65" t="n">
        <v>1</v>
      </c>
      <c r="E10" s="62" t="s">
        <v>26</v>
      </c>
      <c r="F10" s="66" t="s">
        <v>43</v>
      </c>
      <c r="G10" s="67"/>
      <c r="H10" s="68" t="s">
        <v>28</v>
      </c>
      <c r="I10" s="42"/>
      <c r="J10" s="42"/>
      <c r="K10" s="42"/>
      <c r="L10" s="64"/>
      <c r="M10" s="42"/>
      <c r="N10" s="42"/>
      <c r="O10" s="43"/>
      <c r="P10" s="69" t="n">
        <f aca="false">D10*Q10</f>
        <v>1000</v>
      </c>
      <c r="Q10" s="70" t="n">
        <v>1000</v>
      </c>
      <c r="R10" s="71"/>
      <c r="S10" s="72" t="n">
        <f aca="false">D10*R10</f>
        <v>0</v>
      </c>
      <c r="T10" s="73" t="str">
        <f aca="false">IF(ISNUMBER(R10), IF(R10&gt;Q10,"NEVYHOVUJE","VYHOVUJE")," ")</f>
        <v> </v>
      </c>
      <c r="U10" s="42"/>
      <c r="V10" s="62"/>
    </row>
    <row r="11" customFormat="false" ht="17.25" hidden="false" customHeight="true" outlineLevel="0" collapsed="false">
      <c r="C11" s="0"/>
      <c r="D11" s="0"/>
      <c r="E11" s="0"/>
      <c r="F11" s="0"/>
      <c r="G11" s="74"/>
      <c r="H11" s="74"/>
      <c r="I11" s="0"/>
      <c r="J11" s="0"/>
      <c r="N11" s="0"/>
      <c r="O11" s="0"/>
      <c r="P11" s="0"/>
    </row>
    <row r="12" customFormat="false" ht="51.75" hidden="false" customHeight="true" outlineLevel="0" collapsed="false">
      <c r="B12" s="75" t="s">
        <v>44</v>
      </c>
      <c r="C12" s="75"/>
      <c r="D12" s="75"/>
      <c r="E12" s="75"/>
      <c r="F12" s="75"/>
      <c r="G12" s="75"/>
      <c r="H12" s="76"/>
      <c r="I12" s="76"/>
      <c r="J12" s="77"/>
      <c r="K12" s="77"/>
      <c r="L12" s="11"/>
      <c r="M12" s="11"/>
      <c r="N12" s="11"/>
      <c r="O12" s="78"/>
      <c r="P12" s="78"/>
      <c r="Q12" s="79" t="s">
        <v>45</v>
      </c>
      <c r="R12" s="80" t="s">
        <v>46</v>
      </c>
      <c r="S12" s="80"/>
      <c r="T12" s="80"/>
      <c r="U12" s="81"/>
      <c r="V12" s="82"/>
    </row>
    <row r="13" customFormat="false" ht="50.25" hidden="false" customHeight="true" outlineLevel="0" collapsed="false">
      <c r="B13" s="83" t="s">
        <v>47</v>
      </c>
      <c r="C13" s="83"/>
      <c r="D13" s="83"/>
      <c r="E13" s="83"/>
      <c r="F13" s="83"/>
      <c r="G13" s="83"/>
      <c r="H13" s="83"/>
      <c r="I13" s="84"/>
      <c r="L13" s="9"/>
      <c r="M13" s="9"/>
      <c r="N13" s="9"/>
      <c r="O13" s="85"/>
      <c r="P13" s="85"/>
      <c r="Q13" s="86" t="n">
        <f aca="false">SUM(P7:P10)</f>
        <v>32300</v>
      </c>
      <c r="R13" s="87" t="n">
        <f aca="false">SUM(S7:S10)</f>
        <v>0</v>
      </c>
      <c r="S13" s="87"/>
      <c r="T13" s="87"/>
    </row>
    <row r="14" customFormat="false" ht="15.75" hidden="false" customHeight="false" outlineLevel="0" collapsed="false">
      <c r="B14" s="88" t="s">
        <v>48</v>
      </c>
      <c r="C14" s="88"/>
      <c r="D14" s="88"/>
      <c r="E14" s="88"/>
      <c r="F14" s="88"/>
      <c r="G14" s="88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77"/>
      <c r="D18" s="89"/>
      <c r="E18" s="77"/>
      <c r="F18" s="77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H19" s="90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7"/>
      <c r="D20" s="89"/>
      <c r="E20" s="77"/>
      <c r="F20" s="77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7"/>
      <c r="D21" s="89"/>
      <c r="E21" s="77"/>
      <c r="F21" s="77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7"/>
      <c r="D22" s="89"/>
      <c r="E22" s="77"/>
      <c r="F22" s="77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7"/>
      <c r="D23" s="89"/>
      <c r="E23" s="77"/>
      <c r="F23" s="77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7"/>
      <c r="D24" s="89"/>
      <c r="E24" s="77"/>
      <c r="F24" s="77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7"/>
      <c r="D25" s="89"/>
      <c r="E25" s="77"/>
      <c r="F25" s="77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7"/>
      <c r="D26" s="89"/>
      <c r="E26" s="77"/>
      <c r="F26" s="77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7"/>
      <c r="D27" s="89"/>
      <c r="E27" s="77"/>
      <c r="F27" s="77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7"/>
      <c r="D28" s="89"/>
      <c r="E28" s="77"/>
      <c r="F28" s="77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7"/>
      <c r="D29" s="89"/>
      <c r="E29" s="77"/>
      <c r="F29" s="77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7"/>
      <c r="D30" s="89"/>
      <c r="E30" s="77"/>
      <c r="F30" s="77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7"/>
      <c r="D31" s="89"/>
      <c r="E31" s="77"/>
      <c r="F31" s="77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7"/>
      <c r="D32" s="89"/>
      <c r="E32" s="77"/>
      <c r="F32" s="77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7"/>
      <c r="D33" s="89"/>
      <c r="E33" s="77"/>
      <c r="F33" s="77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7"/>
      <c r="D34" s="89"/>
      <c r="E34" s="77"/>
      <c r="F34" s="77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7"/>
      <c r="D35" s="89"/>
      <c r="E35" s="77"/>
      <c r="F35" s="77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7"/>
      <c r="D36" s="89"/>
      <c r="E36" s="77"/>
      <c r="F36" s="77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7"/>
      <c r="D37" s="89"/>
      <c r="E37" s="77"/>
      <c r="F37" s="77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7"/>
      <c r="D38" s="89"/>
      <c r="E38" s="77"/>
      <c r="F38" s="77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7"/>
      <c r="D39" s="89"/>
      <c r="E39" s="77"/>
      <c r="F39" s="77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7"/>
      <c r="D40" s="89"/>
      <c r="E40" s="77"/>
      <c r="F40" s="77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7"/>
      <c r="D41" s="89"/>
      <c r="E41" s="77"/>
      <c r="F41" s="77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7"/>
      <c r="D42" s="89"/>
      <c r="E42" s="77"/>
      <c r="F42" s="77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7"/>
      <c r="D43" s="89"/>
      <c r="E43" s="77"/>
      <c r="F43" s="77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7"/>
      <c r="D44" s="89"/>
      <c r="E44" s="77"/>
      <c r="F44" s="77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7"/>
      <c r="D45" s="89"/>
      <c r="E45" s="77"/>
      <c r="F45" s="77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7"/>
      <c r="D46" s="89"/>
      <c r="E46" s="77"/>
      <c r="F46" s="77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7"/>
      <c r="D47" s="89"/>
      <c r="E47" s="77"/>
      <c r="F47" s="77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7"/>
      <c r="D48" s="89"/>
      <c r="E48" s="77"/>
      <c r="F48" s="77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7"/>
      <c r="D49" s="89"/>
      <c r="E49" s="77"/>
      <c r="F49" s="77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7"/>
      <c r="D50" s="89"/>
      <c r="E50" s="77"/>
      <c r="F50" s="77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7"/>
      <c r="D51" s="89"/>
      <c r="E51" s="77"/>
      <c r="F51" s="77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7"/>
      <c r="D52" s="89"/>
      <c r="E52" s="77"/>
      <c r="F52" s="77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7"/>
      <c r="D53" s="89"/>
      <c r="E53" s="77"/>
      <c r="F53" s="77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7"/>
      <c r="D54" s="89"/>
      <c r="E54" s="77"/>
      <c r="F54" s="77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7"/>
      <c r="D55" s="89"/>
      <c r="E55" s="77"/>
      <c r="F55" s="77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7"/>
      <c r="D56" s="89"/>
      <c r="E56" s="77"/>
      <c r="F56" s="77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7"/>
      <c r="D57" s="89"/>
      <c r="E57" s="77"/>
      <c r="F57" s="77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7"/>
      <c r="D58" s="89"/>
      <c r="E58" s="77"/>
      <c r="F58" s="77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7"/>
      <c r="D59" s="89"/>
      <c r="E59" s="77"/>
      <c r="F59" s="77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7"/>
      <c r="D60" s="89"/>
      <c r="E60" s="77"/>
      <c r="F60" s="77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7"/>
      <c r="D61" s="89"/>
      <c r="E61" s="77"/>
      <c r="F61" s="77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7"/>
      <c r="D62" s="89"/>
      <c r="E62" s="77"/>
      <c r="F62" s="77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7"/>
      <c r="D63" s="89"/>
      <c r="E63" s="77"/>
      <c r="F63" s="77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7"/>
      <c r="D64" s="89"/>
      <c r="E64" s="77"/>
      <c r="F64" s="77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7"/>
      <c r="D65" s="89"/>
      <c r="E65" s="77"/>
      <c r="F65" s="77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7"/>
      <c r="D66" s="89"/>
      <c r="E66" s="77"/>
      <c r="F66" s="77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7"/>
      <c r="D67" s="89"/>
      <c r="E67" s="77"/>
      <c r="F67" s="77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7"/>
      <c r="D68" s="89"/>
      <c r="E68" s="77"/>
      <c r="F68" s="77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7"/>
      <c r="D69" s="89"/>
      <c r="E69" s="77"/>
      <c r="F69" s="77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7"/>
      <c r="D70" s="89"/>
      <c r="E70" s="77"/>
      <c r="F70" s="77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7"/>
      <c r="D71" s="89"/>
      <c r="E71" s="77"/>
      <c r="F71" s="77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7"/>
      <c r="D72" s="89"/>
      <c r="E72" s="77"/>
      <c r="F72" s="77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7"/>
      <c r="D73" s="89"/>
      <c r="E73" s="77"/>
      <c r="F73" s="77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7"/>
      <c r="D74" s="89"/>
      <c r="E74" s="77"/>
      <c r="F74" s="77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7"/>
      <c r="D75" s="89"/>
      <c r="E75" s="77"/>
      <c r="F75" s="77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7"/>
      <c r="D76" s="89"/>
      <c r="E76" s="77"/>
      <c r="F76" s="77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7"/>
      <c r="D77" s="89"/>
      <c r="E77" s="77"/>
      <c r="F77" s="77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7"/>
      <c r="D78" s="89"/>
      <c r="E78" s="77"/>
      <c r="F78" s="77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7"/>
      <c r="D79" s="89"/>
      <c r="E79" s="77"/>
      <c r="F79" s="77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7"/>
      <c r="D80" s="89"/>
      <c r="E80" s="77"/>
      <c r="F80" s="77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7"/>
      <c r="D81" s="89"/>
      <c r="E81" s="77"/>
      <c r="F81" s="77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7"/>
      <c r="D82" s="89"/>
      <c r="E82" s="77"/>
      <c r="F82" s="77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7"/>
      <c r="D83" s="89"/>
      <c r="E83" s="77"/>
      <c r="F83" s="77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7"/>
      <c r="D84" s="89"/>
      <c r="E84" s="77"/>
      <c r="F84" s="77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7"/>
      <c r="D85" s="89"/>
      <c r="E85" s="77"/>
      <c r="F85" s="77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7"/>
      <c r="D86" s="89"/>
      <c r="E86" s="77"/>
      <c r="F86" s="77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7"/>
      <c r="D87" s="89"/>
      <c r="E87" s="77"/>
      <c r="F87" s="77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7"/>
      <c r="D88" s="89"/>
      <c r="E88" s="77"/>
      <c r="F88" s="77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7"/>
      <c r="D89" s="89"/>
      <c r="E89" s="77"/>
      <c r="F89" s="77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7"/>
      <c r="D90" s="89"/>
      <c r="E90" s="77"/>
      <c r="F90" s="77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7"/>
      <c r="D91" s="89"/>
      <c r="E91" s="77"/>
      <c r="F91" s="77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7"/>
      <c r="D92" s="89"/>
      <c r="E92" s="77"/>
      <c r="F92" s="77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7"/>
      <c r="D93" s="89"/>
      <c r="E93" s="77"/>
      <c r="F93" s="77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7"/>
      <c r="D94" s="89"/>
      <c r="E94" s="77"/>
      <c r="F94" s="77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7"/>
      <c r="D95" s="89"/>
      <c r="E95" s="77"/>
      <c r="F95" s="77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7"/>
      <c r="D96" s="89"/>
      <c r="E96" s="77"/>
      <c r="F96" s="77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7"/>
      <c r="D97" s="89"/>
      <c r="E97" s="77"/>
      <c r="F97" s="77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7"/>
      <c r="D98" s="89"/>
      <c r="E98" s="77"/>
      <c r="F98" s="77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77"/>
      <c r="D99" s="89"/>
      <c r="E99" s="77"/>
      <c r="F99" s="77"/>
      <c r="G99" s="17"/>
      <c r="H99" s="17"/>
      <c r="I99" s="19"/>
      <c r="J99" s="19"/>
      <c r="K99" s="19"/>
      <c r="L99" s="19"/>
      <c r="M99" s="19"/>
      <c r="N99" s="5"/>
      <c r="O99" s="5"/>
      <c r="P99" s="5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</sheetData>
  <sheetProtection algorithmName="SHA-512" hashValue="FnlZeJiK6mQJPQlzd25l3w3uRh+9uTffACPNcIHihlZ3xNbtGp1Xdqd91p+lhhQ/thdzz06s4ilJLD/R6AyT8w==" saltValue="mlGDR24ZWWgLyzIZWZAQUg==" spinCount="100000" sheet="true" objects="true" scenarios="true"/>
  <mergeCells count="16">
    <mergeCell ref="B1:D1"/>
    <mergeCell ref="G5:H5"/>
    <mergeCell ref="I7:I10"/>
    <mergeCell ref="J7:J10"/>
    <mergeCell ref="K7:K10"/>
    <mergeCell ref="L7:L8"/>
    <mergeCell ref="M7:M10"/>
    <mergeCell ref="N7:N10"/>
    <mergeCell ref="O7:O10"/>
    <mergeCell ref="U7:U10"/>
    <mergeCell ref="V9:V10"/>
    <mergeCell ref="B12:G12"/>
    <mergeCell ref="R12:T12"/>
    <mergeCell ref="B13:H13"/>
    <mergeCell ref="R13:T13"/>
    <mergeCell ref="B14:G14"/>
  </mergeCells>
  <conditionalFormatting sqref="D7:D10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T7:T10">
    <cfRule type="cellIs" priority="4" operator="equal" aboveAverage="0" equalAverage="0" bottom="0" percent="0" rank="0" text="" dxfId="2">
      <formula>"VYHOVUJE"</formula>
    </cfRule>
  </conditionalFormatting>
  <conditionalFormatting sqref="T7:T10">
    <cfRule type="cellIs" priority="5" operator="equal" aboveAverage="0" equalAverage="0" bottom="0" percent="0" rank="0" text="" dxfId="3">
      <formula>"NEVYHOVUJE"</formula>
    </cfRule>
  </conditionalFormatting>
  <conditionalFormatting sqref="G7:H9 R7:R10 G10">
    <cfRule type="expression" priority="6" aboveAverage="0" equalAverage="0" bottom="0" percent="0" rank="0" text="" dxfId="4">
      <formula>LEN(TRIM(G7))=0</formula>
    </cfRule>
  </conditionalFormatting>
  <conditionalFormatting sqref="G7:H9 R7:R10 G10">
    <cfRule type="expression" priority="7" aboveAverage="0" equalAverage="0" bottom="0" percent="0" rank="0" text="" dxfId="5">
      <formula>LEN(TRIM(G7))&gt;0</formula>
    </cfRule>
  </conditionalFormatting>
  <conditionalFormatting sqref="G7:H9 R7:R10 G10">
    <cfRule type="expression" priority="8" aboveAverage="0" equalAverage="0" bottom="0" percent="0" rank="0" text="" dxfId="6">
      <formula>LEN(TRIM(G7))&gt;0</formula>
    </cfRule>
  </conditionalFormatting>
  <conditionalFormatting sqref="G7:H9 G10">
    <cfRule type="expression" priority="9" aboveAverage="0" equalAverage="0" bottom="0" percent="0" rank="0" text="" dxfId="7">
      <formula>LEN(TRIM(G7))&gt;0</formula>
    </cfRule>
  </conditionalFormatting>
  <conditionalFormatting sqref="H10">
    <cfRule type="expression" priority="10" aboveAverage="0" equalAverage="0" bottom="0" percent="0" rank="0" text="" dxfId="8">
      <formula>LEN(TRIM(H10))=0</formula>
    </cfRule>
  </conditionalFormatting>
  <conditionalFormatting sqref="H10">
    <cfRule type="expression" priority="11" aboveAverage="0" equalAverage="0" bottom="0" percent="0" rank="0" text="" dxfId="9">
      <formula>LEN(TRIM(H10))&gt;0</formula>
    </cfRule>
  </conditionalFormatting>
  <conditionalFormatting sqref="H10">
    <cfRule type="expression" priority="12" aboveAverage="0" equalAverage="0" bottom="0" percent="0" rank="0" text="" dxfId="10">
      <formula>LEN(TRIM(H10))&gt;0</formula>
    </cfRule>
  </conditionalFormatting>
  <conditionalFormatting sqref="H10">
    <cfRule type="expression" priority="13" aboveAverage="0" equalAverage="0" bottom="0" percent="0" rank="0" text="" dxfId="11">
      <formula>LEN(TRIM(H10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2-05-27T04:59:57Z</cp:lastPrinted>
  <dcterms:modified xsi:type="dcterms:W3CDTF">2022-07-27T06:01:4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