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" sheetId="1" state="visible" r:id="rId2"/>
    <sheet name="Rekapitulace" sheetId="2" state="visible" r:id="rId3"/>
    <sheet name="SO 01 - 2l pokoj" sheetId="3" state="visible" r:id="rId4"/>
    <sheet name="SO 02 - 4l pokoj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" uniqueCount="201">
  <si>
    <t xml:space="preserve">Krycí list rozpočtu</t>
  </si>
  <si>
    <t xml:space="preserve">stavba:</t>
  </si>
  <si>
    <t xml:space="preserve">„Oprava svislých rozvodů vody a kanalizace včetně sociálního zázemí pokojů – VŠ kolej Bolevecká 30-32, L2, Plzeň“</t>
  </si>
  <si>
    <t xml:space="preserve">Objednatel:</t>
  </si>
  <si>
    <t xml:space="preserve">Západočeská univerzita v Plzni, Unverzitní 8, 301 00 Plzeň, IČ: 49777513</t>
  </si>
  <si>
    <t xml:space="preserve">Uchazeč:</t>
  </si>
  <si>
    <t xml:space="preserve">Náklady rozpočtu</t>
  </si>
  <si>
    <t xml:space="preserve">SO 01 stoupačka č. 19</t>
  </si>
  <si>
    <t xml:space="preserve">SO 02 stoupačka č. 5</t>
  </si>
  <si>
    <t xml:space="preserve">CELKOVÁ CENA BEZ DPH</t>
  </si>
  <si>
    <t xml:space="preserve">REKAPITULACE STAVBY SO 01 + SO 02</t>
  </si>
  <si>
    <t xml:space="preserve">SO 01</t>
  </si>
  <si>
    <t xml:space="preserve">SO 02</t>
  </si>
  <si>
    <t xml:space="preserve">Celkem SO 1 + SO 02</t>
  </si>
  <si>
    <t xml:space="preserve">Svislé a kompletní konstrukce</t>
  </si>
  <si>
    <t xml:space="preserve">Úprava povrchů vnitřích</t>
  </si>
  <si>
    <t xml:space="preserve">Podlahy a podlahové konstrukce</t>
  </si>
  <si>
    <t xml:space="preserve">Osazování výplní otvorů</t>
  </si>
  <si>
    <t xml:space="preserve">Ostatní konstrukce a práce - bourání</t>
  </si>
  <si>
    <t xml:space="preserve">Přesun hmot</t>
  </si>
  <si>
    <t xml:space="preserve">Izolace proti vodě, vlhkosti a plynům</t>
  </si>
  <si>
    <t xml:space="preserve">Zdravotechnika - vnitřní kanalizace</t>
  </si>
  <si>
    <t xml:space="preserve">Zdravotechnika - vnitřní vodovod</t>
  </si>
  <si>
    <t xml:space="preserve">Zdravotechnika - zařizovací předměty</t>
  </si>
  <si>
    <t xml:space="preserve">Ústřední vytápění - otopná tělesa</t>
  </si>
  <si>
    <t xml:space="preserve">Dokončovací práce - nátěry</t>
  </si>
  <si>
    <t xml:space="preserve">Elektromontáže</t>
  </si>
  <si>
    <t xml:space="preserve">Podlahy z dlaždic</t>
  </si>
  <si>
    <t xml:space="preserve">Dokončovací práce - obklady keramické</t>
  </si>
  <si>
    <t xml:space="preserve">Dokončovací práce - malby</t>
  </si>
  <si>
    <t xml:space="preserve">VRN</t>
  </si>
  <si>
    <t xml:space="preserve">Celkem bez DPH</t>
  </si>
  <si>
    <t xml:space="preserve">ROZPOČET</t>
  </si>
  <si>
    <t xml:space="preserve"> SO 01 - stoupačka č. 5</t>
  </si>
  <si>
    <t xml:space="preserve">Popis</t>
  </si>
  <si>
    <t xml:space="preserve">MJ</t>
  </si>
  <si>
    <t xml:space="preserve">Množství</t>
  </si>
  <si>
    <t xml:space="preserve">Jednotková cena Kč bez DPH</t>
  </si>
  <si>
    <t xml:space="preserve">Cena celkem  bez DPH</t>
  </si>
  <si>
    <t xml:space="preserve">Příčky tl 75 mm z pórobetonových přesných příčkovek objemové hmotnosti 500 kg/m3</t>
  </si>
  <si>
    <t xml:space="preserve">m2</t>
  </si>
  <si>
    <t xml:space="preserve">Ukotvení příček montážní polyuretanovou pěnou tl příčky do 100 mm</t>
  </si>
  <si>
    <t xml:space="preserve">m</t>
  </si>
  <si>
    <t xml:space="preserve">Úprava povrchů vnitřní</t>
  </si>
  <si>
    <t xml:space="preserve">Hrubá výplň rýh ve vnitřních stěnách maltou</t>
  </si>
  <si>
    <t xml:space="preserve">Začistění ostění a nadpraží po vybourání zárubní</t>
  </si>
  <si>
    <t xml:space="preserve">kus</t>
  </si>
  <si>
    <t xml:space="preserve">Vnitřní omítka zdiva vápenocementová ze suchých směsí hladká - pod obklad</t>
  </si>
  <si>
    <t xml:space="preserve">Tenkovrstvá úprava stropů aktivovaným štukem s disperzní přilnavou přísadou tl do 3 mm</t>
  </si>
  <si>
    <t xml:space="preserve">Tenkovrstvá úprava vnitřních stěn tl do 3 mm aktivovaným štukem s disperzní přilnavou přísadou</t>
  </si>
  <si>
    <t xml:space="preserve">Vyrovnávací cementový potěr samonivelační provedený v ploše ze suchých směsí tl 50 mm</t>
  </si>
  <si>
    <t xml:space="preserve">Zabetonování otvorů (prostupů po stoupačkách) ve stropech</t>
  </si>
  <si>
    <t xml:space="preserve">m3</t>
  </si>
  <si>
    <t xml:space="preserve">Dvířka 400/600 D+M</t>
  </si>
  <si>
    <t xml:space="preserve">Demontáž a zpětná montáž koupelnových skříněk</t>
  </si>
  <si>
    <t xml:space="preserve">Osazování ventilačních mřížek velikosti 150 x 300 mm</t>
  </si>
  <si>
    <t xml:space="preserve">Mřížka větrací nerezová 150x300 mm</t>
  </si>
  <si>
    <t xml:space="preserve">Ostatní konstrukce a práce-bourání</t>
  </si>
  <si>
    <t xml:space="preserve">Bourání příček z cihel pálených na MVC tl do 100 mm</t>
  </si>
  <si>
    <t xml:space="preserve">Bourání podkladů pod dlažby nebo mazanin betonových  tl do 100 mm pl přes 4 m2</t>
  </si>
  <si>
    <t xml:space="preserve">Bourání podlah z dlaždic keramických  tl do 10 mm pl přes 1 m2</t>
  </si>
  <si>
    <t xml:space="preserve">Odsekání a odebrání obkladů stěn z vnitřních obkládaček pl přes 1 m2</t>
  </si>
  <si>
    <t xml:space="preserve">Demontáž soklíků z obkladaček hutných lepených rovných</t>
  </si>
  <si>
    <t xml:space="preserve">Demontáž povlakových podlah lepených s podložkou</t>
  </si>
  <si>
    <t xml:space="preserve">Vybourání kovových dveřních zárubní pl do 2 m2</t>
  </si>
  <si>
    <t xml:space="preserve">Vnitrostaveništní doprava suti a vybouraných hmot pro budovy v do 24 m s omezením mechanizace</t>
  </si>
  <si>
    <t xml:space="preserve">t</t>
  </si>
  <si>
    <t xml:space="preserve">Odvoz suti a vybouraných hmot na skládku za první 1 km</t>
  </si>
  <si>
    <t xml:space="preserve">Odvoz suti a vybouraných hmot na skládku ZKD 1 km přes 1 km, cena za každý následující km do cílové skládky, 312,714 t x 10 km= 3 127,41 t</t>
  </si>
  <si>
    <t xml:space="preserve">Dveře 600/1970 mm</t>
  </si>
  <si>
    <t xml:space="preserve">ks</t>
  </si>
  <si>
    <t xml:space="preserve">Poplatek za skládku - suť bez příměsi</t>
  </si>
  <si>
    <t xml:space="preserve">Přesun hmot pro opravy a údržbu budov </t>
  </si>
  <si>
    <t xml:space="preserve">Izolace proti vodě za studena svislá těsnící stěrkou</t>
  </si>
  <si>
    <t xml:space="preserve">Izolace proti vodě za studena vodorovná  těsnicí stěrkou </t>
  </si>
  <si>
    <t xml:space="preserve">Izolace proti vodě  těsnicí páska</t>
  </si>
  <si>
    <t xml:space="preserve">Přesun hmot pro izolace proti vodě, vlhkosti a plynům v objektech výšky do 12 m</t>
  </si>
  <si>
    <t xml:space="preserve">Demontáž potrubí litinové do DN 100</t>
  </si>
  <si>
    <t xml:space="preserve">Demontáž potrubí z PVC do D 114</t>
  </si>
  <si>
    <t xml:space="preserve">hod</t>
  </si>
  <si>
    <t xml:space="preserve">Napojení na stávající ležatou kanalizaci</t>
  </si>
  <si>
    <t xml:space="preserve">soub</t>
  </si>
  <si>
    <t xml:space="preserve">Propojovací materiál</t>
  </si>
  <si>
    <t xml:space="preserve">Potrubí kanalizační z PP hrdlové odpadní DN 100</t>
  </si>
  <si>
    <t xml:space="preserve">Propojovací tvarovky HTRE</t>
  </si>
  <si>
    <t xml:space="preserve">kpl</t>
  </si>
  <si>
    <t xml:space="preserve">Potrubí kanalizační z PP připojovací DN 50</t>
  </si>
  <si>
    <t xml:space="preserve">Potrubí kanalizační z PP připojovací systém HT DN 100</t>
  </si>
  <si>
    <t xml:space="preserve">Vyvedení a upevnění odpadních výpustek D 50x1,8 mm</t>
  </si>
  <si>
    <t xml:space="preserve">Vyvedení a upevnění odpadních výpustek D 110x2,3 mm</t>
  </si>
  <si>
    <t xml:space="preserve">Přechod a napojení na stávající ventilační hlavici</t>
  </si>
  <si>
    <t xml:space="preserve">Zkouška těsnosti potrubí kanalizace vodou do DN 125</t>
  </si>
  <si>
    <t xml:space="preserve">Uchycovací závěsy stavitelné</t>
  </si>
  <si>
    <t xml:space="preserve">Přípomocné práce</t>
  </si>
  <si>
    <t xml:space="preserve">Přesun hmot pro vnitřní kanalizace</t>
  </si>
  <si>
    <t xml:space="preserve">Demontáž potrubí ocelové pozinkované závitové do DN 50</t>
  </si>
  <si>
    <t xml:space="preserve">Potrubí PPR - napojení na stávající rozvod</t>
  </si>
  <si>
    <t xml:space="preserve">Potrubí vodovodní plastové PPR svar polyfuze PN 16 D 20 x 2,8 mm</t>
  </si>
  <si>
    <t xml:space="preserve">Potrubí vodovodní plastové PPR svar polyfuze PN 16 D 25 x 3,5 mm</t>
  </si>
  <si>
    <t xml:space="preserve">Potrubí vodovodní plastové PPR svar polyfuze PN 16 D 32 x 4,4 mm</t>
  </si>
  <si>
    <t xml:space="preserve">Potrubí vodovodní plastové PPR svar polyfuze PN 16 D 40 x 5,5 mm</t>
  </si>
  <si>
    <t xml:space="preserve">Potrubí vodovodní plastové PPR svar polyfuze PN 16 D 50 x 6,9 mm</t>
  </si>
  <si>
    <t xml:space="preserve">Tvarovky PPR pro rozvod pitné a teplé užitkové vody (2 stoupačky)</t>
  </si>
  <si>
    <t xml:space="preserve">Potrubí vodovodní plastové kompenzační smyčka PPR svar polyfuze PN 20 D 25 x 4,2 mm</t>
  </si>
  <si>
    <t xml:space="preserve">Potrubí vodovodní plastové kompenzační smyčka PPR svar polyfuze PN 20 D 32 x 5,4 mm</t>
  </si>
  <si>
    <t xml:space="preserve">Potrubí vodovodní plastové kompenzační smyčka PPR svar polyfuze PN 20 D 40 x 6,7 mm</t>
  </si>
  <si>
    <t xml:space="preserve">Závěsy stavitelné</t>
  </si>
  <si>
    <t xml:space="preserve">Ochrana vodovodního potrubí tepelně izolačními trubicemi z PE tl do 10 mm DN do 22 mm</t>
  </si>
  <si>
    <t xml:space="preserve">Ochrana vodovodního potrubí tepelně izolačními trubicemi z PE tl do 10 mm DN do 42 mm</t>
  </si>
  <si>
    <t xml:space="preserve">Ochrana vodovodního potrubí tepelně izolačními trubicemi z PE tl do 10 mm DN do 62 mm</t>
  </si>
  <si>
    <t xml:space="preserve">Vyvedení a upevnění výpustku DN 20</t>
  </si>
  <si>
    <t xml:space="preserve">Nástěnka závitová K 247 pro baterii G 1/2 s jedním závitem</t>
  </si>
  <si>
    <t xml:space="preserve">Nástěnný komplet plastový PPR PN 20 DN 20 x G 1/2</t>
  </si>
  <si>
    <t xml:space="preserve">soubor</t>
  </si>
  <si>
    <t xml:space="preserve">Kohout kulový přímý G 3/4 PN 42 do 185°C vnitřní závit</t>
  </si>
  <si>
    <t xml:space="preserve">Kohout kulový přímý s 2x vnitřním závitem a páčkou PN 35 do 185 °C chrom R250D 2" červený voda</t>
  </si>
  <si>
    <t xml:space="preserve">Kohout kulový plastový PPR DN 20</t>
  </si>
  <si>
    <t xml:space="preserve">Zkouška tlaková vodovodního potrubí do DN 50</t>
  </si>
  <si>
    <t xml:space="preserve">Přemístění vnitrostaveništní demontovaných hmot pro vnitřní vodovod v objektech výšky do 36 m a jejich likvidace</t>
  </si>
  <si>
    <t xml:space="preserve">Přesun hmot pro vnitřní vodovod </t>
  </si>
  <si>
    <t xml:space="preserve">Demontáž klozetu Kombi</t>
  </si>
  <si>
    <t xml:space="preserve">Montáž klozetových mís kombi</t>
  </si>
  <si>
    <t xml:space="preserve">Klozet keramický kombi s hlubokým splachováním odpad vodorovný bílý</t>
  </si>
  <si>
    <t xml:space="preserve">WC sedátko bílé</t>
  </si>
  <si>
    <t xml:space="preserve">Šrouby ke klozetu</t>
  </si>
  <si>
    <t xml:space="preserve">sada</t>
  </si>
  <si>
    <t xml:space="preserve">Koleno odpadní PP pro WC</t>
  </si>
  <si>
    <t xml:space="preserve">Demontáž umyvadel keramických</t>
  </si>
  <si>
    <t xml:space="preserve">Montáž umyvadla připevněného na šrouby do zdiva</t>
  </si>
  <si>
    <t xml:space="preserve">Umyvadlo keramické s otvorem 60 cm</t>
  </si>
  <si>
    <t xml:space="preserve">Šrouby k umyvadlům</t>
  </si>
  <si>
    <t xml:space="preserve">Doplňky zařízení sprchových koutů - teleskopická tyč</t>
  </si>
  <si>
    <t xml:space="preserve">Ventil rohový TE 67 G 1/2" s připojovací hadičkou</t>
  </si>
  <si>
    <t xml:space="preserve">Demontáž baterie</t>
  </si>
  <si>
    <t xml:space="preserve">Montáž baterie umyvadlové nástěnné pákové a klasické ostatní typ</t>
  </si>
  <si>
    <t xml:space="preserve">Baterie umyvadlová páková nástěnná</t>
  </si>
  <si>
    <t xml:space="preserve">Demontáž baterie sprch</t>
  </si>
  <si>
    <t xml:space="preserve">Montáž baterie sprchové nástěnné s nastavitelnou výškou sprchy</t>
  </si>
  <si>
    <t xml:space="preserve">Baterie sprchová M1/2"x150 mm</t>
  </si>
  <si>
    <t xml:space="preserve">Výškově nastavitelný sprchový set, hadice 125 cm</t>
  </si>
  <si>
    <t xml:space="preserve">Montáž vpustí podlahových</t>
  </si>
  <si>
    <t xml:space="preserve">Nerezový sprchový žlab 850/50</t>
  </si>
  <si>
    <t xml:space="preserve">Izolační souprava HL 83</t>
  </si>
  <si>
    <t xml:space="preserve">Montáž zápachových uzávěrek</t>
  </si>
  <si>
    <t xml:space="preserve">sifon umyvadlový  T 1016 B DN40 z PH</t>
  </si>
  <si>
    <t xml:space="preserve">Přesun hmot pro zařizovací předměty </t>
  </si>
  <si>
    <t xml:space="preserve"> Ústřední vytápění - otopná tělesa</t>
  </si>
  <si>
    <t xml:space="preserve">Napouštění a odvzdušnění systému vodou</t>
  </si>
  <si>
    <t xml:space="preserve">Nutné vypuštění vody z teplovodního systému a zamrazení teplovodního potrubí</t>
  </si>
  <si>
    <t xml:space="preserve">Přesun demontovaných materiálů vodorovně</t>
  </si>
  <si>
    <t xml:space="preserve">Odpojení a demontáž otopného tělesa litinového </t>
  </si>
  <si>
    <t xml:space="preserve">Zkoušky těsnosti otopných těles litinových článkových vodou</t>
  </si>
  <si>
    <t xml:space="preserve">Dodávka a montáž otopného tělesa 600 x 600 mm včetně nových držáků </t>
  </si>
  <si>
    <t xml:space="preserve">Přesun hmot procentní pro otopná tělesa </t>
  </si>
  <si>
    <t xml:space="preserve">Natření litinových článků po demontáži - množství bude upřesněno</t>
  </si>
  <si>
    <t xml:space="preserve">1 kpl</t>
  </si>
  <si>
    <t xml:space="preserve">Elektromontáže </t>
  </si>
  <si>
    <t xml:space="preserve">    Spínače</t>
  </si>
  <si>
    <t xml:space="preserve">Spínač klasik č. 1</t>
  </si>
  <si>
    <t xml:space="preserve">Tlačítko klasik</t>
  </si>
  <si>
    <t xml:space="preserve">Doutnavka</t>
  </si>
  <si>
    <t xml:space="preserve">    Zásuvky 220 V</t>
  </si>
  <si>
    <t xml:space="preserve">Zásuvka 220V jednoduchá klasik</t>
  </si>
  <si>
    <t xml:space="preserve">    Ostatní</t>
  </si>
  <si>
    <t xml:space="preserve">Hmoždinky natloukací</t>
  </si>
  <si>
    <t xml:space="preserve">    Svítidla</t>
  </si>
  <si>
    <t xml:space="preserve">Svítidlo LED bílé kruhové 1x18W, krytí IP 44, vhodné do vlhkých prostor</t>
  </si>
  <si>
    <t xml:space="preserve">    Montáž</t>
  </si>
  <si>
    <t xml:space="preserve">Instalační práce pro 11 koupelen</t>
  </si>
  <si>
    <t xml:space="preserve">Demontáže pro 11 koupelen</t>
  </si>
  <si>
    <t xml:space="preserve">Montáž soklíků z dlaždic keramických rovných flexibilní lepidlo v do 120 mm</t>
  </si>
  <si>
    <t xml:space="preserve">Montáž podlah keramických režných hladkých lepených flexibilním lepidlem do 45 ks/m2</t>
  </si>
  <si>
    <t xml:space="preserve">Dlaždice keramické 100x100 mm</t>
  </si>
  <si>
    <t xml:space="preserve">Větší pracnost montáže podlah keramických za plochu do 5 m2</t>
  </si>
  <si>
    <t xml:space="preserve">Podlahy penetrace podkladu</t>
  </si>
  <si>
    <t xml:space="preserve">Podlahy spárování silikonem</t>
  </si>
  <si>
    <t xml:space="preserve">Montáž profilu ukončujícího pro plynulý přechod (dlažby s PVC)</t>
  </si>
  <si>
    <t xml:space="preserve">Lišta ukončující</t>
  </si>
  <si>
    <t xml:space="preserve">Přesun hmot pro podlahy z dlaždic </t>
  </si>
  <si>
    <t xml:space="preserve">Montáž obkladaček pravoúhlých pórovinových lepených flexibilním lepidlem do 22 ks/m2</t>
  </si>
  <si>
    <t xml:space="preserve">Obkládačky 200x400 mm</t>
  </si>
  <si>
    <t xml:space="preserve">Větší pracnost montáže obkladů vnitřních stěn pórovinových za plochu do 10 m2</t>
  </si>
  <si>
    <t xml:space="preserve">Plastový profil rohový flexibilní lepidlo</t>
  </si>
  <si>
    <t xml:space="preserve">Penetrace podkladu obkladů</t>
  </si>
  <si>
    <t xml:space="preserve">Spárování obkladu silikonem</t>
  </si>
  <si>
    <t xml:space="preserve">Přesun hmot pro obklady keramické </t>
  </si>
  <si>
    <t xml:space="preserve">Nátěr VZT potrubí</t>
  </si>
  <si>
    <t xml:space="preserve">Nátěry zárubní - barva syntetická</t>
  </si>
  <si>
    <t xml:space="preserve">Dvojnásobné bílé malby  ze směsí za sucha otěruvzdorných v místnostech do 3,80 m</t>
  </si>
  <si>
    <t xml:space="preserve">Závěrečný úklid objektu před předáním stavby
uživateli do trvalého užívání, čištění
oken.finální úklid stavby a okolí</t>
  </si>
  <si>
    <t xml:space="preserve">SO 01 - Celkem bez DPH</t>
  </si>
  <si>
    <t xml:space="preserve"> SO 02 - stoupačka č. 19</t>
  </si>
  <si>
    <t xml:space="preserve">Revizní dvířka 400/600 D+M</t>
  </si>
  <si>
    <t xml:space="preserve">Revizní dvířka 250/400 D+M</t>
  </si>
  <si>
    <t xml:space="preserve">Dveře 600x1970 mm</t>
  </si>
  <si>
    <t xml:space="preserve">%</t>
  </si>
  <si>
    <t xml:space="preserve">článek</t>
  </si>
  <si>
    <t xml:space="preserve">Instalační práce pro 18 koupelen</t>
  </si>
  <si>
    <t xml:space="preserve">Demontáže pro 18 koupelen</t>
  </si>
  <si>
    <t xml:space="preserve">Nátěr revizních dvířek 600/1200</t>
  </si>
  <si>
    <t xml:space="preserve">SO 02 -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name val="Trebuchet MS"/>
      <family val="2"/>
      <charset val="238"/>
    </font>
    <font>
      <sz val="11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Trebuchet MS"/>
      <family val="2"/>
      <charset val="238"/>
    </font>
    <font>
      <sz val="12"/>
      <color rgb="FF003366"/>
      <name val="Trebuchet MS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color rgb="FF0000FF"/>
      <name val="Trebuchet MS"/>
      <family val="2"/>
      <charset val="238"/>
    </font>
    <font>
      <sz val="10"/>
      <color rgb="FF003366"/>
      <name val="Trebuchet MS"/>
      <family val="2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</cols>
  <sheetData>
    <row r="3" customFormat="false" ht="21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58.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2" t="s">
        <v>3</v>
      </c>
      <c r="B6" s="5" t="s">
        <v>4</v>
      </c>
      <c r="C6" s="5"/>
      <c r="D6" s="5"/>
      <c r="E6" s="5"/>
      <c r="F6" s="5"/>
      <c r="G6" s="5"/>
      <c r="H6" s="6"/>
      <c r="I6" s="2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2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8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18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s="10" customFormat="tru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s="10" customFormat="true" ht="15.75" hidden="false" customHeight="false" outlineLevel="0" collapsed="false">
      <c r="A13" s="6" t="s">
        <v>7</v>
      </c>
      <c r="B13" s="6"/>
      <c r="C13" s="6"/>
      <c r="D13" s="6"/>
      <c r="E13" s="6"/>
      <c r="F13" s="6"/>
      <c r="G13" s="11" t="n">
        <f aca="false">'SO 01 - 2l pokoj'!J160</f>
        <v>0</v>
      </c>
      <c r="H13" s="11"/>
      <c r="I13" s="11"/>
    </row>
    <row r="14" s="10" customFormat="true" ht="15.75" hidden="false" customHeight="false" outlineLevel="0" collapsed="false">
      <c r="A14" s="6" t="s">
        <v>8</v>
      </c>
      <c r="B14" s="6"/>
      <c r="C14" s="6"/>
      <c r="D14" s="6"/>
      <c r="E14" s="6"/>
      <c r="F14" s="6"/>
      <c r="G14" s="11" t="n">
        <f aca="false">'SO 02 - 4l pokoj'!J161</f>
        <v>0</v>
      </c>
      <c r="H14" s="11"/>
      <c r="I14" s="11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21" hidden="false" customHeight="false" outlineLevel="0" collapsed="false">
      <c r="A16" s="12" t="s">
        <v>9</v>
      </c>
      <c r="B16" s="12"/>
      <c r="C16" s="12"/>
      <c r="D16" s="12"/>
      <c r="E16" s="12"/>
      <c r="F16" s="12"/>
      <c r="G16" s="13" t="n">
        <f aca="false">SUM(G13:I14)</f>
        <v>0</v>
      </c>
      <c r="H16" s="13"/>
      <c r="I16" s="13"/>
    </row>
  </sheetData>
  <mergeCells count="16">
    <mergeCell ref="A3:I3"/>
    <mergeCell ref="B4:I4"/>
    <mergeCell ref="A5:I5"/>
    <mergeCell ref="A7:I7"/>
    <mergeCell ref="B8:I8"/>
    <mergeCell ref="A9:I9"/>
    <mergeCell ref="A10:I10"/>
    <mergeCell ref="A11:I11"/>
    <mergeCell ref="A12:I12"/>
    <mergeCell ref="A13:F13"/>
    <mergeCell ref="G13:I13"/>
    <mergeCell ref="A14:F14"/>
    <mergeCell ref="G14:I14"/>
    <mergeCell ref="A15:I15"/>
    <mergeCell ref="A16:F16"/>
    <mergeCell ref="G16:I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3.57"/>
    <col collapsed="false" customWidth="true" hidden="false" outlineLevel="0" max="4" min="4" style="0" width="14.29"/>
    <col collapsed="false" customWidth="true" hidden="false" outlineLevel="0" max="5" min="5" style="0" width="20.85"/>
  </cols>
  <sheetData>
    <row r="1" customFormat="false" ht="25.5" hidden="false" customHeight="true" outlineLevel="0" collapsed="false">
      <c r="B1" s="14" t="s">
        <v>10</v>
      </c>
      <c r="C1" s="14"/>
      <c r="D1" s="14"/>
      <c r="E1" s="14"/>
    </row>
    <row r="2" customFormat="false" ht="27.75" hidden="false" customHeight="true" outlineLevel="0" collapsed="false">
      <c r="B2" s="15" t="s">
        <v>2</v>
      </c>
      <c r="C2" s="15"/>
      <c r="D2" s="15"/>
      <c r="E2" s="15"/>
    </row>
    <row r="4" customFormat="false" ht="15.75" hidden="false" customHeight="false" outlineLevel="0" collapsed="false">
      <c r="B4" s="16"/>
      <c r="C4" s="17" t="s">
        <v>11</v>
      </c>
      <c r="D4" s="17" t="s">
        <v>12</v>
      </c>
      <c r="E4" s="17" t="s">
        <v>13</v>
      </c>
    </row>
    <row r="5" customFormat="false" ht="18" hidden="false" customHeight="true" outlineLevel="0" collapsed="false">
      <c r="B5" s="18" t="s">
        <v>14</v>
      </c>
      <c r="C5" s="19" t="n">
        <f aca="false">'SO 01 - 2l pokoj'!J5</f>
        <v>0</v>
      </c>
      <c r="D5" s="19" t="n">
        <f aca="false">'SO 02 - 4l pokoj'!J5</f>
        <v>0</v>
      </c>
      <c r="E5" s="20" t="n">
        <f aca="false">SUM(C5:D5)</f>
        <v>0</v>
      </c>
    </row>
    <row r="6" customFormat="false" ht="18" hidden="false" customHeight="true" outlineLevel="0" collapsed="false">
      <c r="B6" s="18" t="s">
        <v>15</v>
      </c>
      <c r="C6" s="19" t="n">
        <f aca="false">'SO 01 - 2l pokoj'!J8</f>
        <v>0</v>
      </c>
      <c r="D6" s="19" t="n">
        <f aca="false">'SO 02 - 4l pokoj'!J8</f>
        <v>0</v>
      </c>
      <c r="E6" s="20" t="n">
        <f aca="false">SUM(C6:D6)</f>
        <v>0</v>
      </c>
    </row>
    <row r="7" customFormat="false" ht="18" hidden="false" customHeight="true" outlineLevel="0" collapsed="false">
      <c r="B7" s="18" t="s">
        <v>16</v>
      </c>
      <c r="C7" s="19" t="n">
        <f aca="false">'SO 01 - 2l pokoj'!J14</f>
        <v>0</v>
      </c>
      <c r="D7" s="19" t="n">
        <f aca="false">'SO 02 - 4l pokoj'!J14</f>
        <v>0</v>
      </c>
      <c r="E7" s="20" t="n">
        <f aca="false">SUM(C7:D7)</f>
        <v>0</v>
      </c>
    </row>
    <row r="8" customFormat="false" ht="18" hidden="false" customHeight="true" outlineLevel="0" collapsed="false">
      <c r="B8" s="18" t="s">
        <v>17</v>
      </c>
      <c r="C8" s="19" t="n">
        <f aca="false">'SO 01 - 2l pokoj'!J17</f>
        <v>0</v>
      </c>
      <c r="D8" s="19" t="n">
        <f aca="false">'SO 02 - 4l pokoj'!J17</f>
        <v>0</v>
      </c>
      <c r="E8" s="20" t="n">
        <f aca="false">SUM(C8:D8)</f>
        <v>0</v>
      </c>
    </row>
    <row r="9" customFormat="false" ht="18" hidden="false" customHeight="true" outlineLevel="0" collapsed="false">
      <c r="B9" s="18" t="s">
        <v>18</v>
      </c>
      <c r="C9" s="19" t="n">
        <f aca="false">'SO 01 - 2l pokoj'!J22</f>
        <v>0</v>
      </c>
      <c r="D9" s="19" t="n">
        <f aca="false">'SO 02 - 4l pokoj'!J23</f>
        <v>0</v>
      </c>
      <c r="E9" s="20" t="n">
        <f aca="false">SUM(C9:D9)</f>
        <v>0</v>
      </c>
    </row>
    <row r="10" customFormat="false" ht="18" hidden="false" customHeight="true" outlineLevel="0" collapsed="false">
      <c r="B10" s="18" t="s">
        <v>19</v>
      </c>
      <c r="C10" s="19" t="n">
        <f aca="false">'SO 01 - 2l pokoj'!J35</f>
        <v>0</v>
      </c>
      <c r="D10" s="19" t="n">
        <f aca="false">'SO 02 - 4l pokoj'!J35</f>
        <v>0</v>
      </c>
      <c r="E10" s="20" t="n">
        <f aca="false">SUM(C10:D10)</f>
        <v>0</v>
      </c>
    </row>
    <row r="11" customFormat="false" ht="18" hidden="false" customHeight="true" outlineLevel="0" collapsed="false">
      <c r="B11" s="18" t="s">
        <v>20</v>
      </c>
      <c r="C11" s="19" t="n">
        <f aca="false">'SO 01 - 2l pokoj'!J37</f>
        <v>0</v>
      </c>
      <c r="D11" s="19" t="n">
        <f aca="false">'SO 02 - 4l pokoj'!J37</f>
        <v>0</v>
      </c>
      <c r="E11" s="20" t="n">
        <f aca="false">SUM(C11:D11)</f>
        <v>0</v>
      </c>
    </row>
    <row r="12" customFormat="false" ht="18" hidden="false" customHeight="true" outlineLevel="0" collapsed="false">
      <c r="B12" s="18" t="s">
        <v>21</v>
      </c>
      <c r="C12" s="19" t="n">
        <f aca="false">'SO 01 - 2l pokoj'!J42</f>
        <v>0</v>
      </c>
      <c r="D12" s="19" t="n">
        <f aca="false">'SO 02 - 4l pokoj'!J42</f>
        <v>0</v>
      </c>
      <c r="E12" s="20" t="n">
        <f aca="false">SUM(C12:D12)</f>
        <v>0</v>
      </c>
    </row>
    <row r="13" customFormat="false" ht="18" hidden="false" customHeight="true" outlineLevel="0" collapsed="false">
      <c r="B13" s="18" t="s">
        <v>22</v>
      </c>
      <c r="C13" s="19" t="n">
        <f aca="false">'SO 01 - 2l pokoj'!J58</f>
        <v>0</v>
      </c>
      <c r="D13" s="19" t="n">
        <f aca="false">'SO 02 - 4l pokoj'!J58</f>
        <v>0</v>
      </c>
      <c r="E13" s="20" t="n">
        <f aca="false">SUM(C13:D13)</f>
        <v>0</v>
      </c>
    </row>
    <row r="14" customFormat="false" ht="18" hidden="false" customHeight="true" outlineLevel="0" collapsed="false">
      <c r="B14" s="18" t="s">
        <v>23</v>
      </c>
      <c r="C14" s="19" t="n">
        <f aca="false">'SO 01 - 2l pokoj'!J85</f>
        <v>0</v>
      </c>
      <c r="D14" s="19" t="n">
        <f aca="false">'SO 02 - 4l pokoj'!J85</f>
        <v>0</v>
      </c>
      <c r="E14" s="20" t="n">
        <f aca="false">SUM(C14:D14)</f>
        <v>0</v>
      </c>
    </row>
    <row r="15" customFormat="false" ht="18" hidden="false" customHeight="true" outlineLevel="0" collapsed="false">
      <c r="B15" s="18" t="s">
        <v>24</v>
      </c>
      <c r="C15" s="19" t="n">
        <f aca="false">'SO 01 - 2l pokoj'!J111</f>
        <v>0</v>
      </c>
      <c r="D15" s="19" t="n">
        <f aca="false">'SO 02 - 4l pokoj'!J111</f>
        <v>0</v>
      </c>
      <c r="E15" s="20" t="n">
        <f aca="false">SUM(C15:D15)</f>
        <v>0</v>
      </c>
    </row>
    <row r="16" customFormat="false" ht="18" hidden="false" customHeight="true" outlineLevel="0" collapsed="false">
      <c r="B16" s="18" t="s">
        <v>25</v>
      </c>
      <c r="C16" s="19" t="n">
        <f aca="false">'SO 01 - 2l pokoj'!J119</f>
        <v>0</v>
      </c>
      <c r="D16" s="19" t="n">
        <f aca="false">'SO 02 - 4l pokoj'!J119</f>
        <v>0</v>
      </c>
      <c r="E16" s="20" t="n">
        <f aca="false">SUM(C16:D16)</f>
        <v>0</v>
      </c>
    </row>
    <row r="17" customFormat="false" ht="18" hidden="false" customHeight="true" outlineLevel="0" collapsed="false">
      <c r="B17" s="18" t="s">
        <v>26</v>
      </c>
      <c r="C17" s="19" t="n">
        <f aca="false">'SO 01 - 2l pokoj'!J121</f>
        <v>0</v>
      </c>
      <c r="D17" s="19" t="n">
        <f aca="false">'SO 02 - 4l pokoj'!J121</f>
        <v>0</v>
      </c>
      <c r="E17" s="20" t="n">
        <f aca="false">SUM(C17:D17)</f>
        <v>0</v>
      </c>
    </row>
    <row r="18" customFormat="false" ht="18" hidden="false" customHeight="true" outlineLevel="0" collapsed="false">
      <c r="B18" s="18" t="s">
        <v>27</v>
      </c>
      <c r="C18" s="19" t="n">
        <f aca="false">'SO 01 - 2l pokoj'!J135</f>
        <v>0</v>
      </c>
      <c r="D18" s="19" t="n">
        <f aca="false">'SO 02 - 4l pokoj'!J135</f>
        <v>0</v>
      </c>
      <c r="E18" s="20" t="n">
        <f aca="false">SUM(C18:D18)</f>
        <v>0</v>
      </c>
    </row>
    <row r="19" customFormat="false" ht="18" hidden="false" customHeight="true" outlineLevel="0" collapsed="false">
      <c r="B19" s="18" t="s">
        <v>28</v>
      </c>
      <c r="C19" s="19" t="n">
        <f aca="false">'SO 01 - 2l pokoj'!J145</f>
        <v>0</v>
      </c>
      <c r="D19" s="19" t="n">
        <f aca="false">'SO 02 - 4l pokoj'!J145</f>
        <v>0</v>
      </c>
      <c r="E19" s="20" t="n">
        <f aca="false">SUM(C19:D19)</f>
        <v>0</v>
      </c>
    </row>
    <row r="20" customFormat="false" ht="18" hidden="false" customHeight="true" outlineLevel="0" collapsed="false">
      <c r="B20" s="18" t="s">
        <v>25</v>
      </c>
      <c r="C20" s="19" t="n">
        <f aca="false">'SO 01 - 2l pokoj'!J153</f>
        <v>0</v>
      </c>
      <c r="D20" s="19" t="n">
        <f aca="false">'SO 02 - 4l pokoj'!J153</f>
        <v>0</v>
      </c>
      <c r="E20" s="20" t="n">
        <f aca="false">SUM(C20:D20)</f>
        <v>0</v>
      </c>
    </row>
    <row r="21" customFormat="false" ht="18" hidden="false" customHeight="true" outlineLevel="0" collapsed="false">
      <c r="B21" s="18" t="s">
        <v>29</v>
      </c>
      <c r="C21" s="19" t="n">
        <f aca="false">'SO 01 - 2l pokoj'!J156</f>
        <v>0</v>
      </c>
      <c r="D21" s="19" t="n">
        <f aca="false">'SO 02 - 4l pokoj'!J157</f>
        <v>0</v>
      </c>
      <c r="E21" s="20" t="n">
        <f aca="false">SUM(C21:D21)</f>
        <v>0</v>
      </c>
    </row>
    <row r="22" customFormat="false" ht="18" hidden="false" customHeight="true" outlineLevel="0" collapsed="false">
      <c r="B22" s="18" t="s">
        <v>30</v>
      </c>
      <c r="C22" s="19" t="n">
        <f aca="false">'SO 01 - 2l pokoj'!J158</f>
        <v>0</v>
      </c>
      <c r="D22" s="19" t="n">
        <f aca="false">'SO 02 - 4l pokoj'!J159</f>
        <v>0</v>
      </c>
      <c r="E22" s="20" t="n">
        <f aca="false">SUM(C22:D22)</f>
        <v>0</v>
      </c>
    </row>
    <row r="23" customFormat="false" ht="18.75" hidden="false" customHeight="false" outlineLevel="0" collapsed="false">
      <c r="B23" s="21" t="s">
        <v>31</v>
      </c>
      <c r="C23" s="16"/>
      <c r="D23" s="16"/>
      <c r="E23" s="22" t="n">
        <f aca="false">SUM(E5:E22)</f>
        <v>0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3" width="5.42"/>
    <col collapsed="false" customWidth="true" hidden="false" outlineLevel="0" max="2" min="2" style="0" width="2.57"/>
    <col collapsed="false" customWidth="true" hidden="false" outlineLevel="0" max="6" min="6" style="0" width="16"/>
    <col collapsed="false" customWidth="true" hidden="false" outlineLevel="0" max="7" min="7" style="0" width="7"/>
    <col collapsed="false" customWidth="true" hidden="false" outlineLevel="0" max="8" min="8" style="0" width="8"/>
    <col collapsed="false" customWidth="true" hidden="false" outlineLevel="0" max="9" min="9" style="0" width="11.29"/>
    <col collapsed="false" customWidth="true" hidden="false" outlineLevel="0" max="10" min="10" style="0" width="14.71"/>
    <col collapsed="false" customWidth="true" hidden="false" outlineLevel="0" max="11" min="11" style="0" width="13"/>
  </cols>
  <sheetData>
    <row r="1" customFormat="false" ht="21" hidden="false" customHeight="false" outlineLevel="0" collapsed="false">
      <c r="A1" s="24"/>
      <c r="B1" s="25"/>
      <c r="C1" s="24" t="s">
        <v>32</v>
      </c>
      <c r="D1" s="25"/>
      <c r="E1" s="25"/>
      <c r="F1" s="25"/>
      <c r="G1" s="25"/>
      <c r="H1" s="25"/>
      <c r="I1" s="26"/>
      <c r="J1" s="25"/>
      <c r="K1" s="25"/>
      <c r="L1" s="25"/>
      <c r="M1" s="25"/>
      <c r="N1" s="25"/>
      <c r="O1" s="25"/>
    </row>
    <row r="2" customFormat="false" ht="33" hidden="false" customHeight="true" outlineLevel="0" collapsed="false">
      <c r="A2" s="27" t="s">
        <v>2</v>
      </c>
      <c r="B2" s="27"/>
      <c r="C2" s="27"/>
      <c r="D2" s="27"/>
      <c r="E2" s="27"/>
      <c r="F2" s="27"/>
      <c r="G2" s="27"/>
      <c r="H2" s="27"/>
      <c r="I2" s="27"/>
      <c r="J2" s="27"/>
      <c r="K2" s="25"/>
    </row>
    <row r="3" customFormat="false" ht="33" hidden="false" customHeight="true" outlineLevel="0" collapsed="false">
      <c r="A3" s="28" t="s">
        <v>33</v>
      </c>
      <c r="B3" s="28"/>
      <c r="C3" s="28"/>
      <c r="D3" s="28"/>
      <c r="E3" s="28"/>
      <c r="F3" s="28"/>
      <c r="G3" s="28"/>
      <c r="H3" s="28"/>
      <c r="I3" s="28"/>
      <c r="J3" s="28"/>
      <c r="K3" s="25"/>
    </row>
    <row r="4" customFormat="false" ht="45" hidden="false" customHeight="true" outlineLevel="0" collapsed="false">
      <c r="A4" s="4"/>
      <c r="B4" s="2"/>
      <c r="C4" s="29" t="s">
        <v>34</v>
      </c>
      <c r="D4" s="29"/>
      <c r="E4" s="29"/>
      <c r="F4" s="29"/>
      <c r="G4" s="29" t="s">
        <v>35</v>
      </c>
      <c r="H4" s="29" t="s">
        <v>36</v>
      </c>
      <c r="I4" s="29" t="s">
        <v>37</v>
      </c>
      <c r="J4" s="29" t="s">
        <v>38</v>
      </c>
      <c r="K4" s="30"/>
      <c r="L4" s="30"/>
      <c r="M4" s="30"/>
      <c r="N4" s="31"/>
    </row>
    <row r="5" customFormat="false" ht="18" hidden="false" customHeight="false" outlineLevel="0" collapsed="false">
      <c r="A5" s="32"/>
      <c r="B5" s="33" t="s">
        <v>14</v>
      </c>
      <c r="C5" s="33"/>
      <c r="D5" s="33"/>
      <c r="E5" s="33"/>
      <c r="F5" s="33"/>
      <c r="G5" s="34"/>
      <c r="H5" s="35"/>
      <c r="I5" s="35"/>
      <c r="J5" s="36" t="n">
        <f aca="false">SUM(J6:J7)</f>
        <v>0</v>
      </c>
    </row>
    <row r="6" customFormat="false" ht="24.75" hidden="false" customHeight="true" outlineLevel="0" collapsed="false">
      <c r="A6" s="37" t="n">
        <v>1</v>
      </c>
      <c r="B6" s="38"/>
      <c r="C6" s="39" t="s">
        <v>39</v>
      </c>
      <c r="D6" s="39"/>
      <c r="E6" s="39"/>
      <c r="F6" s="39"/>
      <c r="G6" s="40" t="s">
        <v>40</v>
      </c>
      <c r="H6" s="41" t="n">
        <v>21.84</v>
      </c>
      <c r="I6" s="42" t="n">
        <v>0</v>
      </c>
      <c r="J6" s="43" t="n">
        <f aca="false">PRODUCT(H6,I6)</f>
        <v>0</v>
      </c>
      <c r="K6" s="44"/>
    </row>
    <row r="7" customFormat="false" ht="24.75" hidden="false" customHeight="true" outlineLevel="0" collapsed="false">
      <c r="A7" s="37" t="n">
        <v>2</v>
      </c>
      <c r="B7" s="38"/>
      <c r="C7" s="39" t="s">
        <v>41</v>
      </c>
      <c r="D7" s="39"/>
      <c r="E7" s="39"/>
      <c r="F7" s="39"/>
      <c r="G7" s="40" t="s">
        <v>42</v>
      </c>
      <c r="H7" s="41" t="n">
        <v>71.4</v>
      </c>
      <c r="I7" s="42" t="n">
        <v>0</v>
      </c>
      <c r="J7" s="43" t="n">
        <f aca="false">PRODUCT(H7,I7)</f>
        <v>0</v>
      </c>
      <c r="K7" s="44"/>
    </row>
    <row r="8" customFormat="false" ht="18" hidden="false" customHeight="false" outlineLevel="0" collapsed="false">
      <c r="A8" s="45"/>
      <c r="B8" s="33" t="s">
        <v>43</v>
      </c>
      <c r="C8" s="33"/>
      <c r="D8" s="33"/>
      <c r="E8" s="33"/>
      <c r="F8" s="33"/>
      <c r="G8" s="46"/>
      <c r="H8" s="47"/>
      <c r="I8" s="48"/>
      <c r="J8" s="49" t="n">
        <f aca="false">SUM(J9:J13)</f>
        <v>0</v>
      </c>
      <c r="K8" s="44"/>
    </row>
    <row r="9" customFormat="false" ht="15" hidden="false" customHeight="true" outlineLevel="0" collapsed="false">
      <c r="A9" s="37" t="n">
        <v>3</v>
      </c>
      <c r="B9" s="38"/>
      <c r="C9" s="39" t="s">
        <v>44</v>
      </c>
      <c r="D9" s="39"/>
      <c r="E9" s="39"/>
      <c r="F9" s="39"/>
      <c r="G9" s="40" t="s">
        <v>40</v>
      </c>
      <c r="H9" s="41" t="n">
        <v>3.728</v>
      </c>
      <c r="I9" s="42" t="n">
        <v>0</v>
      </c>
      <c r="J9" s="43" t="n">
        <f aca="false">PRODUCT(H9,I9)</f>
        <v>0</v>
      </c>
      <c r="K9" s="44"/>
    </row>
    <row r="10" customFormat="false" ht="15" hidden="false" customHeight="true" outlineLevel="0" collapsed="false">
      <c r="A10" s="37" t="n">
        <v>4</v>
      </c>
      <c r="B10" s="38"/>
      <c r="C10" s="39" t="s">
        <v>45</v>
      </c>
      <c r="D10" s="39"/>
      <c r="E10" s="39"/>
      <c r="F10" s="39"/>
      <c r="G10" s="40" t="s">
        <v>46</v>
      </c>
      <c r="H10" s="41" t="n">
        <v>11</v>
      </c>
      <c r="I10" s="42" t="n">
        <v>0</v>
      </c>
      <c r="J10" s="43" t="n">
        <f aca="false">PRODUCT(H10,I10)</f>
        <v>0</v>
      </c>
      <c r="K10" s="44"/>
    </row>
    <row r="11" customFormat="false" ht="24.75" hidden="false" customHeight="true" outlineLevel="0" collapsed="false">
      <c r="A11" s="37" t="n">
        <v>5</v>
      </c>
      <c r="B11" s="38"/>
      <c r="C11" s="39" t="s">
        <v>47</v>
      </c>
      <c r="D11" s="39"/>
      <c r="E11" s="39"/>
      <c r="F11" s="39"/>
      <c r="G11" s="40" t="s">
        <v>40</v>
      </c>
      <c r="H11" s="41" t="n">
        <v>259.338</v>
      </c>
      <c r="I11" s="42" t="n">
        <v>0</v>
      </c>
      <c r="J11" s="43" t="n">
        <f aca="false">PRODUCT(H11,I11)</f>
        <v>0</v>
      </c>
      <c r="K11" s="44"/>
    </row>
    <row r="12" customFormat="false" ht="24.75" hidden="false" customHeight="true" outlineLevel="0" collapsed="false">
      <c r="A12" s="37" t="n">
        <v>6</v>
      </c>
      <c r="B12" s="38"/>
      <c r="C12" s="39" t="s">
        <v>48</v>
      </c>
      <c r="D12" s="39"/>
      <c r="E12" s="39"/>
      <c r="F12" s="39"/>
      <c r="G12" s="40" t="s">
        <v>40</v>
      </c>
      <c r="H12" s="41" t="n">
        <v>93.779</v>
      </c>
      <c r="I12" s="42" t="n">
        <v>0</v>
      </c>
      <c r="J12" s="43" t="n">
        <f aca="false">PRODUCT(H12,I12)</f>
        <v>0</v>
      </c>
      <c r="K12" s="44"/>
    </row>
    <row r="13" customFormat="false" ht="24.75" hidden="false" customHeight="true" outlineLevel="0" collapsed="false">
      <c r="A13" s="37" t="n">
        <v>7</v>
      </c>
      <c r="B13" s="38"/>
      <c r="C13" s="39" t="s">
        <v>49</v>
      </c>
      <c r="D13" s="39"/>
      <c r="E13" s="39"/>
      <c r="F13" s="39"/>
      <c r="G13" s="40" t="s">
        <v>40</v>
      </c>
      <c r="H13" s="41" t="n">
        <v>149.41</v>
      </c>
      <c r="I13" s="42" t="n">
        <v>0</v>
      </c>
      <c r="J13" s="43" t="n">
        <f aca="false">PRODUCT(H13,I13)</f>
        <v>0</v>
      </c>
      <c r="K13" s="44"/>
    </row>
    <row r="14" customFormat="false" ht="18" hidden="false" customHeight="false" outlineLevel="0" collapsed="false">
      <c r="A14" s="45"/>
      <c r="B14" s="33" t="s">
        <v>16</v>
      </c>
      <c r="C14" s="33"/>
      <c r="D14" s="33"/>
      <c r="E14" s="33"/>
      <c r="F14" s="33"/>
      <c r="G14" s="46"/>
      <c r="H14" s="47"/>
      <c r="I14" s="48"/>
      <c r="J14" s="49" t="n">
        <f aca="false">SUM(J15:J16)</f>
        <v>0</v>
      </c>
      <c r="K14" s="44"/>
    </row>
    <row r="15" customFormat="false" ht="24.75" hidden="false" customHeight="true" outlineLevel="0" collapsed="false">
      <c r="A15" s="37" t="n">
        <v>8</v>
      </c>
      <c r="B15" s="38"/>
      <c r="C15" s="39" t="s">
        <v>50</v>
      </c>
      <c r="D15" s="39"/>
      <c r="E15" s="39"/>
      <c r="F15" s="39"/>
      <c r="G15" s="40" t="s">
        <v>40</v>
      </c>
      <c r="H15" s="41" t="n">
        <v>73.994</v>
      </c>
      <c r="I15" s="42" t="n">
        <v>0</v>
      </c>
      <c r="J15" s="43" t="n">
        <f aca="false">PRODUCT(H15,I15)</f>
        <v>0</v>
      </c>
      <c r="K15" s="44"/>
    </row>
    <row r="16" customFormat="false" ht="24.75" hidden="false" customHeight="true" outlineLevel="0" collapsed="false">
      <c r="A16" s="37" t="n">
        <v>9</v>
      </c>
      <c r="B16" s="38"/>
      <c r="C16" s="39" t="s">
        <v>51</v>
      </c>
      <c r="D16" s="39"/>
      <c r="E16" s="39"/>
      <c r="F16" s="39"/>
      <c r="G16" s="40" t="s">
        <v>52</v>
      </c>
      <c r="H16" s="41" t="n">
        <v>0.132</v>
      </c>
      <c r="I16" s="42" t="n">
        <v>0</v>
      </c>
      <c r="J16" s="43" t="n">
        <f aca="false">PRODUCT(H16,I16)</f>
        <v>0</v>
      </c>
      <c r="K16" s="44"/>
    </row>
    <row r="17" customFormat="false" ht="18" hidden="false" customHeight="false" outlineLevel="0" collapsed="false">
      <c r="A17" s="45"/>
      <c r="B17" s="33" t="s">
        <v>17</v>
      </c>
      <c r="C17" s="33"/>
      <c r="D17" s="33"/>
      <c r="E17" s="33"/>
      <c r="F17" s="33"/>
      <c r="G17" s="46"/>
      <c r="H17" s="47"/>
      <c r="I17" s="48"/>
      <c r="J17" s="49" t="n">
        <f aca="false">SUM(J18:J21)</f>
        <v>0</v>
      </c>
      <c r="K17" s="44"/>
    </row>
    <row r="18" customFormat="false" ht="15" hidden="false" customHeight="true" outlineLevel="0" collapsed="false">
      <c r="A18" s="37" t="n">
        <v>10</v>
      </c>
      <c r="B18" s="38"/>
      <c r="C18" s="39" t="s">
        <v>53</v>
      </c>
      <c r="D18" s="39"/>
      <c r="E18" s="39"/>
      <c r="F18" s="39"/>
      <c r="G18" s="40" t="s">
        <v>46</v>
      </c>
      <c r="H18" s="41" t="n">
        <v>11</v>
      </c>
      <c r="I18" s="42" t="n">
        <v>0</v>
      </c>
      <c r="J18" s="43" t="n">
        <f aca="false">PRODUCT(H18,I18)</f>
        <v>0</v>
      </c>
      <c r="K18" s="44"/>
    </row>
    <row r="19" customFormat="false" ht="15" hidden="false" customHeight="true" outlineLevel="0" collapsed="false">
      <c r="A19" s="50" t="n">
        <v>11</v>
      </c>
      <c r="B19" s="51"/>
      <c r="C19" s="39" t="s">
        <v>54</v>
      </c>
      <c r="D19" s="39"/>
      <c r="E19" s="39"/>
      <c r="F19" s="39"/>
      <c r="G19" s="40" t="s">
        <v>46</v>
      </c>
      <c r="H19" s="41" t="n">
        <v>20</v>
      </c>
      <c r="I19" s="42" t="n">
        <v>0</v>
      </c>
      <c r="J19" s="43" t="n">
        <f aca="false">PRODUCT(H19,I19)</f>
        <v>0</v>
      </c>
      <c r="K19" s="44"/>
    </row>
    <row r="20" customFormat="false" ht="15" hidden="false" customHeight="true" outlineLevel="0" collapsed="false">
      <c r="A20" s="50" t="n">
        <v>12</v>
      </c>
      <c r="B20" s="51"/>
      <c r="C20" s="39" t="s">
        <v>55</v>
      </c>
      <c r="D20" s="39"/>
      <c r="E20" s="39"/>
      <c r="F20" s="39"/>
      <c r="G20" s="40" t="s">
        <v>46</v>
      </c>
      <c r="H20" s="41" t="n">
        <v>40</v>
      </c>
      <c r="I20" s="42" t="n">
        <v>0</v>
      </c>
      <c r="J20" s="43" t="n">
        <f aca="false">PRODUCT(H20,I20)</f>
        <v>0</v>
      </c>
      <c r="K20" s="44"/>
    </row>
    <row r="21" customFormat="false" ht="15" hidden="false" customHeight="true" outlineLevel="0" collapsed="false">
      <c r="A21" s="37" t="n">
        <v>13</v>
      </c>
      <c r="B21" s="52"/>
      <c r="C21" s="39" t="s">
        <v>56</v>
      </c>
      <c r="D21" s="39"/>
      <c r="E21" s="39"/>
      <c r="F21" s="39"/>
      <c r="G21" s="40" t="s">
        <v>46</v>
      </c>
      <c r="H21" s="41" t="n">
        <v>40</v>
      </c>
      <c r="I21" s="42" t="n">
        <v>0</v>
      </c>
      <c r="J21" s="43" t="n">
        <f aca="false">PRODUCT(H21,I21)</f>
        <v>0</v>
      </c>
      <c r="K21" s="44"/>
    </row>
    <row r="22" customFormat="false" ht="18" hidden="false" customHeight="false" outlineLevel="0" collapsed="false">
      <c r="A22" s="45"/>
      <c r="B22" s="33" t="s">
        <v>57</v>
      </c>
      <c r="C22" s="33"/>
      <c r="D22" s="33"/>
      <c r="E22" s="33"/>
      <c r="F22" s="33"/>
      <c r="G22" s="46"/>
      <c r="H22" s="47"/>
      <c r="I22" s="48"/>
      <c r="J22" s="49" t="n">
        <f aca="false">SUM(J23:J34)</f>
        <v>0</v>
      </c>
      <c r="K22" s="44"/>
    </row>
    <row r="23" customFormat="false" ht="15" hidden="false" customHeight="true" outlineLevel="0" collapsed="false">
      <c r="A23" s="37" t="n">
        <v>14</v>
      </c>
      <c r="B23" s="38"/>
      <c r="C23" s="39" t="s">
        <v>58</v>
      </c>
      <c r="D23" s="39"/>
      <c r="E23" s="39"/>
      <c r="F23" s="39"/>
      <c r="G23" s="40" t="s">
        <v>40</v>
      </c>
      <c r="H23" s="41" t="n">
        <v>2.242</v>
      </c>
      <c r="I23" s="42" t="n">
        <v>0</v>
      </c>
      <c r="J23" s="43" t="n">
        <f aca="false">PRODUCT(H23,I23)</f>
        <v>0</v>
      </c>
      <c r="K23" s="44"/>
    </row>
    <row r="24" customFormat="false" ht="24.75" hidden="false" customHeight="true" outlineLevel="0" collapsed="false">
      <c r="A24" s="37" t="n">
        <v>15</v>
      </c>
      <c r="B24" s="38"/>
      <c r="C24" s="39" t="s">
        <v>59</v>
      </c>
      <c r="D24" s="39"/>
      <c r="E24" s="39"/>
      <c r="F24" s="39"/>
      <c r="G24" s="40" t="s">
        <v>40</v>
      </c>
      <c r="H24" s="41" t="n">
        <v>77.454</v>
      </c>
      <c r="I24" s="42" t="n">
        <v>0</v>
      </c>
      <c r="J24" s="43" t="n">
        <f aca="false">PRODUCT(H24,I24)</f>
        <v>0</v>
      </c>
      <c r="K24" s="44"/>
    </row>
    <row r="25" customFormat="false" ht="24.75" hidden="false" customHeight="true" outlineLevel="0" collapsed="false">
      <c r="A25" s="37" t="n">
        <v>16</v>
      </c>
      <c r="B25" s="38"/>
      <c r="C25" s="39" t="s">
        <v>60</v>
      </c>
      <c r="D25" s="39"/>
      <c r="E25" s="39"/>
      <c r="F25" s="39"/>
      <c r="G25" s="40" t="s">
        <v>40</v>
      </c>
      <c r="H25" s="41" t="n">
        <v>73.238</v>
      </c>
      <c r="I25" s="42" t="n">
        <v>0</v>
      </c>
      <c r="J25" s="43" t="n">
        <f aca="false">PRODUCT(H25,I25)</f>
        <v>0</v>
      </c>
      <c r="K25" s="44"/>
    </row>
    <row r="26" customFormat="false" ht="24.75" hidden="false" customHeight="true" outlineLevel="0" collapsed="false">
      <c r="A26" s="37" t="n">
        <v>17</v>
      </c>
      <c r="B26" s="38"/>
      <c r="C26" s="39" t="s">
        <v>61</v>
      </c>
      <c r="D26" s="39"/>
      <c r="E26" s="39"/>
      <c r="F26" s="39"/>
      <c r="G26" s="40" t="s">
        <v>40</v>
      </c>
      <c r="H26" s="41" t="n">
        <v>228.14</v>
      </c>
      <c r="I26" s="42" t="n">
        <v>0</v>
      </c>
      <c r="J26" s="43" t="n">
        <f aca="false">PRODUCT(H26,I26)</f>
        <v>0</v>
      </c>
      <c r="K26" s="44"/>
    </row>
    <row r="27" customFormat="false" ht="24.75" hidden="false" customHeight="true" outlineLevel="0" collapsed="false">
      <c r="A27" s="37" t="n">
        <v>18</v>
      </c>
      <c r="B27" s="38"/>
      <c r="C27" s="39" t="s">
        <v>62</v>
      </c>
      <c r="D27" s="39"/>
      <c r="E27" s="39"/>
      <c r="F27" s="39"/>
      <c r="G27" s="40" t="s">
        <v>42</v>
      </c>
      <c r="H27" s="41" t="n">
        <v>17.6</v>
      </c>
      <c r="I27" s="42" t="n">
        <v>0</v>
      </c>
      <c r="J27" s="43" t="n">
        <f aca="false">PRODUCT(H27,I27)</f>
        <v>0</v>
      </c>
      <c r="K27" s="44"/>
    </row>
    <row r="28" customFormat="false" ht="15" hidden="false" customHeight="true" outlineLevel="0" collapsed="false">
      <c r="A28" s="37" t="n">
        <v>19</v>
      </c>
      <c r="B28" s="38"/>
      <c r="C28" s="39" t="s">
        <v>63</v>
      </c>
      <c r="D28" s="39"/>
      <c r="E28" s="39"/>
      <c r="F28" s="39"/>
      <c r="G28" s="40" t="s">
        <v>40</v>
      </c>
      <c r="H28" s="41" t="n">
        <v>3.78</v>
      </c>
      <c r="I28" s="42" t="n">
        <v>0</v>
      </c>
      <c r="J28" s="43" t="n">
        <f aca="false">PRODUCT(H28,I28)</f>
        <v>0</v>
      </c>
      <c r="K28" s="44"/>
    </row>
    <row r="29" customFormat="false" ht="15" hidden="false" customHeight="true" outlineLevel="0" collapsed="false">
      <c r="A29" s="37" t="n">
        <v>20</v>
      </c>
      <c r="B29" s="38"/>
      <c r="C29" s="39" t="s">
        <v>64</v>
      </c>
      <c r="D29" s="39"/>
      <c r="E29" s="39"/>
      <c r="F29" s="39"/>
      <c r="G29" s="40" t="s">
        <v>46</v>
      </c>
      <c r="H29" s="41" t="n">
        <v>11</v>
      </c>
      <c r="I29" s="42" t="n">
        <v>0</v>
      </c>
      <c r="J29" s="43" t="n">
        <f aca="false">PRODUCT(H29,I29)</f>
        <v>0</v>
      </c>
      <c r="K29" s="44"/>
    </row>
    <row r="30" customFormat="false" ht="24.75" hidden="false" customHeight="true" outlineLevel="0" collapsed="false">
      <c r="A30" s="37" t="n">
        <v>21</v>
      </c>
      <c r="B30" s="38"/>
      <c r="C30" s="39" t="s">
        <v>65</v>
      </c>
      <c r="D30" s="39"/>
      <c r="E30" s="39"/>
      <c r="F30" s="39"/>
      <c r="G30" s="40" t="s">
        <v>66</v>
      </c>
      <c r="H30" s="41" t="n">
        <v>182.433</v>
      </c>
      <c r="I30" s="42" t="n">
        <v>0</v>
      </c>
      <c r="J30" s="43" t="n">
        <f aca="false">PRODUCT(H30,I30)</f>
        <v>0</v>
      </c>
      <c r="K30" s="44"/>
    </row>
    <row r="31" customFormat="false" ht="24.75" hidden="false" customHeight="true" outlineLevel="0" collapsed="false">
      <c r="A31" s="37" t="n">
        <v>22</v>
      </c>
      <c r="B31" s="38"/>
      <c r="C31" s="39" t="s">
        <v>67</v>
      </c>
      <c r="D31" s="39"/>
      <c r="E31" s="39"/>
      <c r="F31" s="39"/>
      <c r="G31" s="40" t="s">
        <v>66</v>
      </c>
      <c r="H31" s="41" t="n">
        <v>182.433</v>
      </c>
      <c r="I31" s="42" t="n">
        <v>0</v>
      </c>
      <c r="J31" s="43" t="n">
        <f aca="false">PRODUCT(H31,I31)</f>
        <v>0</v>
      </c>
      <c r="K31" s="44"/>
    </row>
    <row r="32" customFormat="false" ht="24.75" hidden="false" customHeight="true" outlineLevel="0" collapsed="false">
      <c r="A32" s="37" t="n">
        <v>23</v>
      </c>
      <c r="B32" s="38"/>
      <c r="C32" s="39" t="s">
        <v>68</v>
      </c>
      <c r="D32" s="39"/>
      <c r="E32" s="39"/>
      <c r="F32" s="39"/>
      <c r="G32" s="40" t="s">
        <v>66</v>
      </c>
      <c r="H32" s="41" t="n">
        <v>182.433</v>
      </c>
      <c r="I32" s="42" t="n">
        <v>0</v>
      </c>
      <c r="J32" s="43" t="n">
        <f aca="false">PRODUCT(H32,I32)</f>
        <v>0</v>
      </c>
      <c r="K32" s="44"/>
    </row>
    <row r="33" customFormat="false" ht="15" hidden="false" customHeight="true" outlineLevel="0" collapsed="false">
      <c r="A33" s="50" t="n">
        <v>24</v>
      </c>
      <c r="B33" s="51"/>
      <c r="C33" s="39" t="s">
        <v>69</v>
      </c>
      <c r="D33" s="39"/>
      <c r="E33" s="39"/>
      <c r="F33" s="39"/>
      <c r="G33" s="40" t="s">
        <v>70</v>
      </c>
      <c r="H33" s="41" t="n">
        <v>31</v>
      </c>
      <c r="I33" s="42" t="n">
        <v>0</v>
      </c>
      <c r="J33" s="43" t="n">
        <f aca="false">PRODUCT(H33,I33)</f>
        <v>0</v>
      </c>
      <c r="K33" s="44"/>
    </row>
    <row r="34" customFormat="false" ht="15" hidden="false" customHeight="true" outlineLevel="0" collapsed="false">
      <c r="A34" s="37" t="n">
        <v>25</v>
      </c>
      <c r="B34" s="38"/>
      <c r="C34" s="39" t="s">
        <v>71</v>
      </c>
      <c r="D34" s="39"/>
      <c r="E34" s="39"/>
      <c r="F34" s="39"/>
      <c r="G34" s="40" t="s">
        <v>66</v>
      </c>
      <c r="H34" s="41" t="n">
        <v>182.433</v>
      </c>
      <c r="I34" s="42" t="n">
        <v>0</v>
      </c>
      <c r="J34" s="43" t="n">
        <f aca="false">PRODUCT(H34,I34)</f>
        <v>0</v>
      </c>
      <c r="K34" s="44"/>
    </row>
    <row r="35" customFormat="false" ht="18" hidden="false" customHeight="false" outlineLevel="0" collapsed="false">
      <c r="A35" s="45"/>
      <c r="B35" s="33" t="s">
        <v>19</v>
      </c>
      <c r="C35" s="33"/>
      <c r="D35" s="33"/>
      <c r="E35" s="33"/>
      <c r="F35" s="33"/>
      <c r="G35" s="46"/>
      <c r="H35" s="47"/>
      <c r="I35" s="48"/>
      <c r="J35" s="49" t="n">
        <f aca="false">SUM(J36)</f>
        <v>0</v>
      </c>
      <c r="K35" s="44"/>
    </row>
    <row r="36" customFormat="false" ht="15" hidden="false" customHeight="true" outlineLevel="0" collapsed="false">
      <c r="A36" s="37" t="n">
        <v>26</v>
      </c>
      <c r="B36" s="38"/>
      <c r="C36" s="39" t="s">
        <v>72</v>
      </c>
      <c r="D36" s="39"/>
      <c r="E36" s="39"/>
      <c r="F36" s="39"/>
      <c r="G36" s="40" t="s">
        <v>66</v>
      </c>
      <c r="H36" s="41" t="n">
        <v>17.883</v>
      </c>
      <c r="I36" s="42" t="n">
        <v>0</v>
      </c>
      <c r="J36" s="43" t="n">
        <f aca="false">PRODUCT(H36,I36)</f>
        <v>0</v>
      </c>
      <c r="K36" s="44"/>
    </row>
    <row r="37" customFormat="false" ht="18" hidden="false" customHeight="false" outlineLevel="0" collapsed="false">
      <c r="A37" s="45"/>
      <c r="B37" s="33" t="s">
        <v>20</v>
      </c>
      <c r="C37" s="33"/>
      <c r="D37" s="33"/>
      <c r="E37" s="33"/>
      <c r="F37" s="33"/>
      <c r="G37" s="46"/>
      <c r="H37" s="47"/>
      <c r="I37" s="48"/>
      <c r="J37" s="49" t="n">
        <f aca="false">SUM(J38:J41)</f>
        <v>0</v>
      </c>
      <c r="K37" s="44"/>
    </row>
    <row r="38" customFormat="false" ht="15" hidden="false" customHeight="true" outlineLevel="0" collapsed="false">
      <c r="A38" s="37" t="n">
        <v>27</v>
      </c>
      <c r="B38" s="38"/>
      <c r="C38" s="39" t="s">
        <v>73</v>
      </c>
      <c r="D38" s="39"/>
      <c r="E38" s="39"/>
      <c r="F38" s="39"/>
      <c r="G38" s="40" t="s">
        <v>40</v>
      </c>
      <c r="H38" s="41" t="n">
        <v>129.47</v>
      </c>
      <c r="I38" s="42" t="n">
        <v>0</v>
      </c>
      <c r="J38" s="43" t="n">
        <f aca="false">PRODUCT(H38,I38)</f>
        <v>0</v>
      </c>
      <c r="K38" s="44"/>
    </row>
    <row r="39" customFormat="false" ht="24.75" hidden="false" customHeight="true" outlineLevel="0" collapsed="false">
      <c r="A39" s="37" t="n">
        <v>28</v>
      </c>
      <c r="B39" s="38"/>
      <c r="C39" s="39" t="s">
        <v>74</v>
      </c>
      <c r="D39" s="39"/>
      <c r="E39" s="39"/>
      <c r="F39" s="39"/>
      <c r="G39" s="40" t="s">
        <v>40</v>
      </c>
      <c r="H39" s="41" t="n">
        <v>19.443</v>
      </c>
      <c r="I39" s="42" t="n">
        <v>0</v>
      </c>
      <c r="J39" s="43" t="n">
        <f aca="false">PRODUCT(H39,I39)</f>
        <v>0</v>
      </c>
      <c r="K39" s="44"/>
    </row>
    <row r="40" customFormat="false" ht="15" hidden="false" customHeight="true" outlineLevel="0" collapsed="false">
      <c r="A40" s="37" t="n">
        <v>29</v>
      </c>
      <c r="B40" s="38"/>
      <c r="C40" s="39" t="s">
        <v>75</v>
      </c>
      <c r="D40" s="39"/>
      <c r="E40" s="39"/>
      <c r="F40" s="39"/>
      <c r="G40" s="40" t="s">
        <v>42</v>
      </c>
      <c r="H40" s="41" t="n">
        <v>140.555</v>
      </c>
      <c r="I40" s="42" t="n">
        <v>0</v>
      </c>
      <c r="J40" s="43" t="n">
        <f aca="false">PRODUCT(H40,I40)</f>
        <v>0</v>
      </c>
      <c r="K40" s="44"/>
    </row>
    <row r="41" customFormat="false" ht="24.75" hidden="false" customHeight="true" outlineLevel="0" collapsed="false">
      <c r="A41" s="37" t="n">
        <v>30</v>
      </c>
      <c r="B41" s="38"/>
      <c r="C41" s="39" t="s">
        <v>76</v>
      </c>
      <c r="D41" s="39"/>
      <c r="E41" s="39"/>
      <c r="F41" s="39"/>
      <c r="G41" s="40" t="s">
        <v>66</v>
      </c>
      <c r="H41" s="41" t="n">
        <v>0.606</v>
      </c>
      <c r="I41" s="42" t="n">
        <v>0</v>
      </c>
      <c r="J41" s="43" t="n">
        <f aca="false">PRODUCT(H41,I41)</f>
        <v>0</v>
      </c>
      <c r="K41" s="44"/>
    </row>
    <row r="42" customFormat="false" ht="18" hidden="false" customHeight="false" outlineLevel="0" collapsed="false">
      <c r="A42" s="45"/>
      <c r="B42" s="33" t="s">
        <v>21</v>
      </c>
      <c r="C42" s="33"/>
      <c r="D42" s="33"/>
      <c r="E42" s="33"/>
      <c r="F42" s="33"/>
      <c r="G42" s="46"/>
      <c r="H42" s="47"/>
      <c r="I42" s="48"/>
      <c r="J42" s="49" t="n">
        <f aca="false">SUM(J43:J57)</f>
        <v>0</v>
      </c>
      <c r="K42" s="44"/>
    </row>
    <row r="43" customFormat="false" ht="15" hidden="false" customHeight="true" outlineLevel="0" collapsed="false">
      <c r="A43" s="37" t="n">
        <v>31</v>
      </c>
      <c r="B43" s="38"/>
      <c r="C43" s="39" t="s">
        <v>77</v>
      </c>
      <c r="D43" s="39"/>
      <c r="E43" s="39"/>
      <c r="F43" s="39"/>
      <c r="G43" s="40" t="s">
        <v>42</v>
      </c>
      <c r="H43" s="41" t="n">
        <v>16.5</v>
      </c>
      <c r="I43" s="42" t="n">
        <v>0</v>
      </c>
      <c r="J43" s="43" t="n">
        <f aca="false">PRODUCT(H43,I43)</f>
        <v>0</v>
      </c>
      <c r="K43" s="44"/>
    </row>
    <row r="44" customFormat="false" ht="15" hidden="false" customHeight="true" outlineLevel="0" collapsed="false">
      <c r="A44" s="37" t="n">
        <v>32</v>
      </c>
      <c r="B44" s="38"/>
      <c r="C44" s="39" t="s">
        <v>78</v>
      </c>
      <c r="D44" s="39"/>
      <c r="E44" s="39"/>
      <c r="F44" s="39"/>
      <c r="G44" s="40" t="s">
        <v>79</v>
      </c>
      <c r="H44" s="41" t="n">
        <v>6</v>
      </c>
      <c r="I44" s="42" t="n">
        <v>0</v>
      </c>
      <c r="J44" s="43" t="n">
        <f aca="false">PRODUCT(H44,I44)</f>
        <v>0</v>
      </c>
      <c r="K44" s="44"/>
    </row>
    <row r="45" customFormat="false" ht="15" hidden="false" customHeight="true" outlineLevel="0" collapsed="false">
      <c r="A45" s="37" t="n">
        <v>33</v>
      </c>
      <c r="B45" s="38"/>
      <c r="C45" s="39" t="s">
        <v>80</v>
      </c>
      <c r="D45" s="39"/>
      <c r="E45" s="39"/>
      <c r="F45" s="39"/>
      <c r="G45" s="40" t="s">
        <v>81</v>
      </c>
      <c r="H45" s="41" t="n">
        <v>1</v>
      </c>
      <c r="I45" s="42" t="n">
        <v>0</v>
      </c>
      <c r="J45" s="43" t="n">
        <f aca="false">PRODUCT(H45,I45)</f>
        <v>0</v>
      </c>
      <c r="K45" s="44"/>
    </row>
    <row r="46" customFormat="false" ht="15" hidden="false" customHeight="true" outlineLevel="0" collapsed="false">
      <c r="A46" s="37" t="n">
        <v>34</v>
      </c>
      <c r="B46" s="52"/>
      <c r="C46" s="39" t="s">
        <v>82</v>
      </c>
      <c r="D46" s="39"/>
      <c r="E46" s="39"/>
      <c r="F46" s="39"/>
      <c r="G46" s="40" t="s">
        <v>81</v>
      </c>
      <c r="H46" s="41" t="n">
        <v>1</v>
      </c>
      <c r="I46" s="42" t="n">
        <v>0</v>
      </c>
      <c r="J46" s="43" t="n">
        <f aca="false">PRODUCT(H46,I46)</f>
        <v>0</v>
      </c>
      <c r="K46" s="44"/>
    </row>
    <row r="47" customFormat="false" ht="15" hidden="false" customHeight="true" outlineLevel="0" collapsed="false">
      <c r="A47" s="37" t="n">
        <v>35</v>
      </c>
      <c r="B47" s="38"/>
      <c r="C47" s="39" t="s">
        <v>83</v>
      </c>
      <c r="D47" s="39"/>
      <c r="E47" s="39"/>
      <c r="F47" s="39"/>
      <c r="G47" s="40" t="s">
        <v>42</v>
      </c>
      <c r="H47" s="41" t="n">
        <v>16.5</v>
      </c>
      <c r="I47" s="42" t="n">
        <v>0</v>
      </c>
      <c r="J47" s="43" t="n">
        <f aca="false">PRODUCT(H47,I47)</f>
        <v>0</v>
      </c>
      <c r="K47" s="44"/>
    </row>
    <row r="48" customFormat="false" ht="15" hidden="false" customHeight="true" outlineLevel="0" collapsed="false">
      <c r="A48" s="37" t="n">
        <v>36</v>
      </c>
      <c r="B48" s="52"/>
      <c r="C48" s="39" t="s">
        <v>84</v>
      </c>
      <c r="D48" s="39"/>
      <c r="E48" s="39"/>
      <c r="F48" s="39"/>
      <c r="G48" s="40" t="s">
        <v>85</v>
      </c>
      <c r="H48" s="41" t="n">
        <v>1</v>
      </c>
      <c r="I48" s="42" t="n">
        <v>0</v>
      </c>
      <c r="J48" s="43" t="n">
        <f aca="false">PRODUCT(H48,I48)</f>
        <v>0</v>
      </c>
      <c r="K48" s="44"/>
    </row>
    <row r="49" customFormat="false" ht="15" hidden="false" customHeight="true" outlineLevel="0" collapsed="false">
      <c r="A49" s="37" t="n">
        <v>37</v>
      </c>
      <c r="B49" s="38"/>
      <c r="C49" s="39" t="s">
        <v>86</v>
      </c>
      <c r="D49" s="39"/>
      <c r="E49" s="39"/>
      <c r="F49" s="39"/>
      <c r="G49" s="40" t="s">
        <v>42</v>
      </c>
      <c r="H49" s="41" t="n">
        <v>28.15</v>
      </c>
      <c r="I49" s="42" t="n">
        <v>0</v>
      </c>
      <c r="J49" s="43" t="n">
        <f aca="false">PRODUCT(H49,I49)</f>
        <v>0</v>
      </c>
      <c r="K49" s="44"/>
    </row>
    <row r="50" customFormat="false" ht="15" hidden="false" customHeight="true" outlineLevel="0" collapsed="false">
      <c r="A50" s="37" t="n">
        <v>38</v>
      </c>
      <c r="B50" s="38"/>
      <c r="C50" s="39" t="s">
        <v>87</v>
      </c>
      <c r="D50" s="39"/>
      <c r="E50" s="39"/>
      <c r="F50" s="39"/>
      <c r="G50" s="40" t="s">
        <v>42</v>
      </c>
      <c r="H50" s="41" t="n">
        <v>7.5</v>
      </c>
      <c r="I50" s="42" t="n">
        <v>0</v>
      </c>
      <c r="J50" s="43" t="n">
        <f aca="false">PRODUCT(H50,I50)</f>
        <v>0</v>
      </c>
      <c r="K50" s="44"/>
    </row>
    <row r="51" customFormat="false" ht="15" hidden="false" customHeight="true" outlineLevel="0" collapsed="false">
      <c r="A51" s="37" t="n">
        <v>39</v>
      </c>
      <c r="B51" s="38"/>
      <c r="C51" s="39" t="s">
        <v>88</v>
      </c>
      <c r="D51" s="39"/>
      <c r="E51" s="39"/>
      <c r="F51" s="39"/>
      <c r="G51" s="40" t="s">
        <v>46</v>
      </c>
      <c r="H51" s="41" t="n">
        <v>22</v>
      </c>
      <c r="I51" s="42" t="n">
        <v>0</v>
      </c>
      <c r="J51" s="43" t="n">
        <f aca="false">PRODUCT(H51,I51)</f>
        <v>0</v>
      </c>
      <c r="K51" s="44"/>
    </row>
    <row r="52" customFormat="false" ht="24.75" hidden="false" customHeight="true" outlineLevel="0" collapsed="false">
      <c r="A52" s="37" t="n">
        <v>40</v>
      </c>
      <c r="B52" s="38"/>
      <c r="C52" s="39" t="s">
        <v>89</v>
      </c>
      <c r="D52" s="39"/>
      <c r="E52" s="39"/>
      <c r="F52" s="39"/>
      <c r="G52" s="40" t="s">
        <v>46</v>
      </c>
      <c r="H52" s="41" t="n">
        <v>11</v>
      </c>
      <c r="I52" s="42" t="n">
        <v>0</v>
      </c>
      <c r="J52" s="43" t="n">
        <f aca="false">PRODUCT(H52,I52)</f>
        <v>0</v>
      </c>
      <c r="K52" s="44"/>
    </row>
    <row r="53" customFormat="false" ht="15" hidden="false" customHeight="true" outlineLevel="0" collapsed="false">
      <c r="A53" s="37" t="n">
        <v>41</v>
      </c>
      <c r="B53" s="38"/>
      <c r="C53" s="39" t="s">
        <v>90</v>
      </c>
      <c r="D53" s="39"/>
      <c r="E53" s="39"/>
      <c r="F53" s="39"/>
      <c r="G53" s="40" t="s">
        <v>46</v>
      </c>
      <c r="H53" s="41" t="n">
        <v>1</v>
      </c>
      <c r="I53" s="42" t="n">
        <v>0</v>
      </c>
      <c r="J53" s="43" t="n">
        <f aca="false">PRODUCT(H53,I53)</f>
        <v>0</v>
      </c>
      <c r="K53" s="44"/>
    </row>
    <row r="54" customFormat="false" ht="15" hidden="false" customHeight="true" outlineLevel="0" collapsed="false">
      <c r="A54" s="37" t="n">
        <v>42</v>
      </c>
      <c r="B54" s="38"/>
      <c r="C54" s="39" t="s">
        <v>91</v>
      </c>
      <c r="D54" s="39"/>
      <c r="E54" s="39"/>
      <c r="F54" s="39"/>
      <c r="G54" s="40" t="s">
        <v>42</v>
      </c>
      <c r="H54" s="41" t="n">
        <v>53.17</v>
      </c>
      <c r="I54" s="42" t="n">
        <v>0</v>
      </c>
      <c r="J54" s="43" t="n">
        <f aca="false">PRODUCT(H54,I54)</f>
        <v>0</v>
      </c>
      <c r="K54" s="44"/>
    </row>
    <row r="55" customFormat="false" ht="15" hidden="false" customHeight="true" outlineLevel="0" collapsed="false">
      <c r="A55" s="37" t="n">
        <v>43</v>
      </c>
      <c r="B55" s="38"/>
      <c r="C55" s="39" t="s">
        <v>92</v>
      </c>
      <c r="D55" s="39"/>
      <c r="E55" s="39"/>
      <c r="F55" s="39"/>
      <c r="G55" s="40" t="s">
        <v>85</v>
      </c>
      <c r="H55" s="41" t="n">
        <v>1</v>
      </c>
      <c r="I55" s="42" t="n">
        <v>0</v>
      </c>
      <c r="J55" s="43" t="n">
        <f aca="false">PRODUCT(H55,I55)</f>
        <v>0</v>
      </c>
      <c r="K55" s="44"/>
    </row>
    <row r="56" customFormat="false" ht="15" hidden="false" customHeight="true" outlineLevel="0" collapsed="false">
      <c r="A56" s="37" t="n">
        <v>44</v>
      </c>
      <c r="B56" s="38"/>
      <c r="C56" s="39" t="s">
        <v>93</v>
      </c>
      <c r="D56" s="39"/>
      <c r="E56" s="39"/>
      <c r="F56" s="39"/>
      <c r="G56" s="40" t="s">
        <v>79</v>
      </c>
      <c r="H56" s="41" t="n">
        <v>9</v>
      </c>
      <c r="I56" s="42" t="n">
        <v>0</v>
      </c>
      <c r="J56" s="43" t="n">
        <f aca="false">PRODUCT(H56,I56)</f>
        <v>0</v>
      </c>
      <c r="K56" s="44"/>
    </row>
    <row r="57" customFormat="false" ht="15" hidden="false" customHeight="true" outlineLevel="0" collapsed="false">
      <c r="A57" s="37" t="n">
        <v>45</v>
      </c>
      <c r="B57" s="38"/>
      <c r="C57" s="39" t="s">
        <v>94</v>
      </c>
      <c r="D57" s="39"/>
      <c r="E57" s="39"/>
      <c r="F57" s="39"/>
      <c r="G57" s="40" t="s">
        <v>85</v>
      </c>
      <c r="H57" s="53" t="n">
        <v>1</v>
      </c>
      <c r="I57" s="42" t="n">
        <v>0</v>
      </c>
      <c r="J57" s="43" t="n">
        <f aca="false">PRODUCT(H57,I57)</f>
        <v>0</v>
      </c>
      <c r="K57" s="44"/>
    </row>
    <row r="58" customFormat="false" ht="18" hidden="false" customHeight="false" outlineLevel="0" collapsed="false">
      <c r="A58" s="45"/>
      <c r="B58" s="33" t="s">
        <v>22</v>
      </c>
      <c r="C58" s="33"/>
      <c r="D58" s="33"/>
      <c r="E58" s="33"/>
      <c r="F58" s="33"/>
      <c r="G58" s="46"/>
      <c r="H58" s="47"/>
      <c r="I58" s="48"/>
      <c r="J58" s="49" t="n">
        <f aca="false">SUM(J59:J84)</f>
        <v>0</v>
      </c>
      <c r="K58" s="44"/>
    </row>
    <row r="59" customFormat="false" ht="24.75" hidden="false" customHeight="true" outlineLevel="0" collapsed="false">
      <c r="A59" s="37" t="n">
        <v>46</v>
      </c>
      <c r="B59" s="38"/>
      <c r="C59" s="39" t="s">
        <v>95</v>
      </c>
      <c r="D59" s="39"/>
      <c r="E59" s="39"/>
      <c r="F59" s="39"/>
      <c r="G59" s="40" t="s">
        <v>42</v>
      </c>
      <c r="H59" s="41" t="n">
        <v>116.111</v>
      </c>
      <c r="I59" s="42" t="n">
        <v>0</v>
      </c>
      <c r="J59" s="43" t="n">
        <f aca="false">PRODUCT(H59,I59)</f>
        <v>0</v>
      </c>
      <c r="K59" s="44"/>
    </row>
    <row r="60" customFormat="false" ht="15" hidden="false" customHeight="true" outlineLevel="0" collapsed="false">
      <c r="A60" s="37" t="n">
        <v>47</v>
      </c>
      <c r="B60" s="38"/>
      <c r="C60" s="39" t="s">
        <v>96</v>
      </c>
      <c r="D60" s="39"/>
      <c r="E60" s="39"/>
      <c r="F60" s="39"/>
      <c r="G60" s="40" t="s">
        <v>46</v>
      </c>
      <c r="H60" s="41" t="n">
        <v>2</v>
      </c>
      <c r="I60" s="42" t="n">
        <v>0</v>
      </c>
      <c r="J60" s="43" t="n">
        <f aca="false">PRODUCT(H60,I60)</f>
        <v>0</v>
      </c>
      <c r="K60" s="44"/>
    </row>
    <row r="61" customFormat="false" ht="24.75" hidden="false" customHeight="true" outlineLevel="0" collapsed="false">
      <c r="A61" s="37" t="n">
        <v>48</v>
      </c>
      <c r="B61" s="38"/>
      <c r="C61" s="39" t="s">
        <v>97</v>
      </c>
      <c r="D61" s="39"/>
      <c r="E61" s="39"/>
      <c r="F61" s="39"/>
      <c r="G61" s="40" t="s">
        <v>42</v>
      </c>
      <c r="H61" s="41" t="n">
        <v>64.17</v>
      </c>
      <c r="I61" s="42" t="n">
        <v>0</v>
      </c>
      <c r="J61" s="43" t="n">
        <f aca="false">PRODUCT(H61,I61)</f>
        <v>0</v>
      </c>
      <c r="K61" s="44"/>
    </row>
    <row r="62" customFormat="false" ht="24.75" hidden="false" customHeight="true" outlineLevel="0" collapsed="false">
      <c r="A62" s="37" t="n">
        <v>49</v>
      </c>
      <c r="B62" s="38"/>
      <c r="C62" s="39" t="s">
        <v>98</v>
      </c>
      <c r="D62" s="39"/>
      <c r="E62" s="39"/>
      <c r="F62" s="39"/>
      <c r="G62" s="40" t="s">
        <v>42</v>
      </c>
      <c r="H62" s="41" t="n">
        <v>16.5</v>
      </c>
      <c r="I62" s="42" t="n">
        <v>0</v>
      </c>
      <c r="J62" s="43" t="n">
        <f aca="false">PRODUCT(H62,I62)</f>
        <v>0</v>
      </c>
      <c r="K62" s="44"/>
    </row>
    <row r="63" customFormat="false" ht="24.75" hidden="false" customHeight="true" outlineLevel="0" collapsed="false">
      <c r="A63" s="37" t="n">
        <v>50</v>
      </c>
      <c r="B63" s="38"/>
      <c r="C63" s="39" t="s">
        <v>99</v>
      </c>
      <c r="D63" s="39"/>
      <c r="E63" s="39"/>
      <c r="F63" s="39"/>
      <c r="G63" s="40" t="s">
        <v>42</v>
      </c>
      <c r="H63" s="41" t="n">
        <v>12.5</v>
      </c>
      <c r="I63" s="42" t="n">
        <v>0</v>
      </c>
      <c r="J63" s="43" t="n">
        <f aca="false">PRODUCT(H63,I63)</f>
        <v>0</v>
      </c>
      <c r="K63" s="44"/>
    </row>
    <row r="64" customFormat="false" ht="24.75" hidden="false" customHeight="true" outlineLevel="0" collapsed="false">
      <c r="A64" s="37" t="n">
        <v>51</v>
      </c>
      <c r="B64" s="38"/>
      <c r="C64" s="39" t="s">
        <v>100</v>
      </c>
      <c r="D64" s="39"/>
      <c r="E64" s="39"/>
      <c r="F64" s="39"/>
      <c r="G64" s="40" t="s">
        <v>42</v>
      </c>
      <c r="H64" s="41" t="n">
        <v>16.5</v>
      </c>
      <c r="I64" s="42" t="n">
        <v>0</v>
      </c>
      <c r="J64" s="43" t="n">
        <f aca="false">PRODUCT(H64,I64)</f>
        <v>0</v>
      </c>
      <c r="K64" s="44"/>
    </row>
    <row r="65" customFormat="false" ht="24.75" hidden="false" customHeight="true" outlineLevel="0" collapsed="false">
      <c r="A65" s="37" t="n">
        <v>52</v>
      </c>
      <c r="B65" s="38"/>
      <c r="C65" s="39" t="s">
        <v>101</v>
      </c>
      <c r="D65" s="39"/>
      <c r="E65" s="39"/>
      <c r="F65" s="39"/>
      <c r="G65" s="40" t="s">
        <v>42</v>
      </c>
      <c r="H65" s="41" t="n">
        <v>12</v>
      </c>
      <c r="I65" s="42" t="n">
        <v>0</v>
      </c>
      <c r="J65" s="43" t="n">
        <f aca="false">PRODUCT(H65,I65)</f>
        <v>0</v>
      </c>
      <c r="K65" s="44"/>
    </row>
    <row r="66" customFormat="false" ht="24.75" hidden="false" customHeight="true" outlineLevel="0" collapsed="false">
      <c r="A66" s="37" t="n">
        <v>53</v>
      </c>
      <c r="B66" s="52"/>
      <c r="C66" s="39" t="s">
        <v>102</v>
      </c>
      <c r="D66" s="39"/>
      <c r="E66" s="39"/>
      <c r="F66" s="39"/>
      <c r="G66" s="40" t="s">
        <v>81</v>
      </c>
      <c r="H66" s="41" t="n">
        <v>1</v>
      </c>
      <c r="I66" s="42" t="n">
        <v>0</v>
      </c>
      <c r="J66" s="43" t="n">
        <f aca="false">PRODUCT(H66,I66)</f>
        <v>0</v>
      </c>
      <c r="K66" s="44"/>
    </row>
    <row r="67" customFormat="false" ht="24.75" hidden="false" customHeight="true" outlineLevel="0" collapsed="false">
      <c r="A67" s="37" t="n">
        <v>54</v>
      </c>
      <c r="B67" s="38"/>
      <c r="C67" s="39" t="s">
        <v>103</v>
      </c>
      <c r="D67" s="39"/>
      <c r="E67" s="39"/>
      <c r="F67" s="39"/>
      <c r="G67" s="40" t="s">
        <v>46</v>
      </c>
      <c r="H67" s="41" t="n">
        <v>1</v>
      </c>
      <c r="I67" s="42" t="n">
        <v>0</v>
      </c>
      <c r="J67" s="43" t="n">
        <f aca="false">PRODUCT(H67,I67)</f>
        <v>0</v>
      </c>
      <c r="K67" s="44"/>
    </row>
    <row r="68" customFormat="false" ht="24.75" hidden="false" customHeight="true" outlineLevel="0" collapsed="false">
      <c r="A68" s="37" t="n">
        <v>55</v>
      </c>
      <c r="B68" s="38"/>
      <c r="C68" s="39" t="s">
        <v>104</v>
      </c>
      <c r="D68" s="39"/>
      <c r="E68" s="39"/>
      <c r="F68" s="39"/>
      <c r="G68" s="40" t="s">
        <v>46</v>
      </c>
      <c r="H68" s="41" t="n">
        <v>1</v>
      </c>
      <c r="I68" s="42" t="n">
        <v>0</v>
      </c>
      <c r="J68" s="43" t="n">
        <f aca="false">PRODUCT(H68,I68)</f>
        <v>0</v>
      </c>
      <c r="K68" s="44"/>
    </row>
    <row r="69" customFormat="false" ht="24.75" hidden="false" customHeight="true" outlineLevel="0" collapsed="false">
      <c r="A69" s="37" t="n">
        <v>56</v>
      </c>
      <c r="B69" s="38"/>
      <c r="C69" s="39" t="s">
        <v>105</v>
      </c>
      <c r="D69" s="39"/>
      <c r="E69" s="39"/>
      <c r="F69" s="39"/>
      <c r="G69" s="40" t="s">
        <v>46</v>
      </c>
      <c r="H69" s="41" t="n">
        <v>1</v>
      </c>
      <c r="I69" s="42" t="n">
        <v>0</v>
      </c>
      <c r="J69" s="43" t="n">
        <f aca="false">PRODUCT(H69,I69)</f>
        <v>0</v>
      </c>
      <c r="K69" s="44"/>
    </row>
    <row r="70" customFormat="false" ht="15" hidden="false" customHeight="true" outlineLevel="0" collapsed="false">
      <c r="A70" s="37" t="n">
        <v>57</v>
      </c>
      <c r="B70" s="38"/>
      <c r="C70" s="39" t="s">
        <v>106</v>
      </c>
      <c r="D70" s="39"/>
      <c r="E70" s="39"/>
      <c r="F70" s="39"/>
      <c r="G70" s="40" t="s">
        <v>85</v>
      </c>
      <c r="H70" s="41" t="n">
        <v>1</v>
      </c>
      <c r="I70" s="42" t="n">
        <v>0</v>
      </c>
      <c r="J70" s="43" t="n">
        <f aca="false">PRODUCT(H70,I70)</f>
        <v>0</v>
      </c>
      <c r="K70" s="44"/>
    </row>
    <row r="71" customFormat="false" ht="15" hidden="false" customHeight="true" outlineLevel="0" collapsed="false">
      <c r="A71" s="37" t="n">
        <v>58</v>
      </c>
      <c r="B71" s="38"/>
      <c r="C71" s="39" t="s">
        <v>92</v>
      </c>
      <c r="D71" s="39"/>
      <c r="E71" s="39"/>
      <c r="F71" s="39"/>
      <c r="G71" s="40" t="s">
        <v>85</v>
      </c>
      <c r="H71" s="41" t="n">
        <v>1</v>
      </c>
      <c r="I71" s="42" t="n">
        <v>0</v>
      </c>
      <c r="J71" s="43" t="n">
        <f aca="false">PRODUCT(H71,I71)</f>
        <v>0</v>
      </c>
      <c r="K71" s="44"/>
    </row>
    <row r="72" customFormat="false" ht="24.75" hidden="false" customHeight="true" outlineLevel="0" collapsed="false">
      <c r="A72" s="37" t="n">
        <v>59</v>
      </c>
      <c r="B72" s="38"/>
      <c r="C72" s="39" t="s">
        <v>107</v>
      </c>
      <c r="D72" s="39"/>
      <c r="E72" s="39"/>
      <c r="F72" s="39"/>
      <c r="G72" s="40" t="s">
        <v>42</v>
      </c>
      <c r="H72" s="41" t="n">
        <v>64.17</v>
      </c>
      <c r="I72" s="42" t="n">
        <v>0</v>
      </c>
      <c r="J72" s="43" t="n">
        <f aca="false">PRODUCT(H72,I72)</f>
        <v>0</v>
      </c>
      <c r="K72" s="44"/>
    </row>
    <row r="73" customFormat="false" ht="24.75" hidden="false" customHeight="true" outlineLevel="0" collapsed="false">
      <c r="A73" s="37" t="n">
        <v>60</v>
      </c>
      <c r="B73" s="38"/>
      <c r="C73" s="39" t="s">
        <v>108</v>
      </c>
      <c r="D73" s="39"/>
      <c r="E73" s="39"/>
      <c r="F73" s="39"/>
      <c r="G73" s="40" t="s">
        <v>42</v>
      </c>
      <c r="H73" s="41" t="n">
        <v>6.334</v>
      </c>
      <c r="I73" s="42" t="n">
        <v>0</v>
      </c>
      <c r="J73" s="43" t="n">
        <f aca="false">PRODUCT(H73,I73)</f>
        <v>0</v>
      </c>
      <c r="K73" s="44"/>
    </row>
    <row r="74" customFormat="false" ht="24.75" hidden="false" customHeight="true" outlineLevel="0" collapsed="false">
      <c r="A74" s="37" t="n">
        <v>61</v>
      </c>
      <c r="B74" s="38"/>
      <c r="C74" s="39" t="s">
        <v>109</v>
      </c>
      <c r="D74" s="39"/>
      <c r="E74" s="39"/>
      <c r="F74" s="39"/>
      <c r="G74" s="40" t="s">
        <v>42</v>
      </c>
      <c r="H74" s="41" t="n">
        <v>12</v>
      </c>
      <c r="I74" s="42" t="n">
        <v>0</v>
      </c>
      <c r="J74" s="43" t="n">
        <f aca="false">PRODUCT(H74,I74)</f>
        <v>0</v>
      </c>
      <c r="K74" s="44"/>
    </row>
    <row r="75" customFormat="false" ht="15" hidden="false" customHeight="true" outlineLevel="0" collapsed="false">
      <c r="A75" s="37" t="n">
        <v>62</v>
      </c>
      <c r="B75" s="38"/>
      <c r="C75" s="39" t="s">
        <v>110</v>
      </c>
      <c r="D75" s="39"/>
      <c r="E75" s="39"/>
      <c r="F75" s="39"/>
      <c r="G75" s="40" t="s">
        <v>46</v>
      </c>
      <c r="H75" s="41" t="n">
        <v>38.5</v>
      </c>
      <c r="I75" s="42" t="n">
        <v>0</v>
      </c>
      <c r="J75" s="43" t="n">
        <f aca="false">PRODUCT(H75,I75)</f>
        <v>0</v>
      </c>
      <c r="K75" s="44"/>
    </row>
    <row r="76" customFormat="false" ht="24.75" hidden="false" customHeight="true" outlineLevel="0" collapsed="false">
      <c r="A76" s="37" t="n">
        <v>63</v>
      </c>
      <c r="B76" s="38"/>
      <c r="C76" s="39" t="s">
        <v>111</v>
      </c>
      <c r="D76" s="39"/>
      <c r="E76" s="39"/>
      <c r="F76" s="39"/>
      <c r="G76" s="40" t="s">
        <v>70</v>
      </c>
      <c r="H76" s="41" t="n">
        <v>66</v>
      </c>
      <c r="I76" s="42" t="n">
        <v>0</v>
      </c>
      <c r="J76" s="43" t="n">
        <f aca="false">PRODUCT(H76,I76)</f>
        <v>0</v>
      </c>
      <c r="K76" s="44"/>
    </row>
    <row r="77" customFormat="false" ht="15" hidden="false" customHeight="true" outlineLevel="0" collapsed="false">
      <c r="A77" s="37" t="n">
        <v>64</v>
      </c>
      <c r="B77" s="38"/>
      <c r="C77" s="39" t="s">
        <v>112</v>
      </c>
      <c r="D77" s="39"/>
      <c r="E77" s="39"/>
      <c r="F77" s="39"/>
      <c r="G77" s="40" t="s">
        <v>113</v>
      </c>
      <c r="H77" s="41" t="n">
        <v>11</v>
      </c>
      <c r="I77" s="42" t="n">
        <v>0</v>
      </c>
      <c r="J77" s="43" t="n">
        <f aca="false">PRODUCT(H77,I77)</f>
        <v>0</v>
      </c>
      <c r="K77" s="44"/>
    </row>
    <row r="78" customFormat="false" ht="15" hidden="false" customHeight="true" outlineLevel="0" collapsed="false">
      <c r="A78" s="37" t="n">
        <v>65</v>
      </c>
      <c r="B78" s="38"/>
      <c r="C78" s="39" t="s">
        <v>114</v>
      </c>
      <c r="D78" s="39"/>
      <c r="E78" s="39"/>
      <c r="F78" s="39"/>
      <c r="G78" s="40" t="s">
        <v>46</v>
      </c>
      <c r="H78" s="41" t="n">
        <v>1</v>
      </c>
      <c r="I78" s="42" t="n">
        <v>0</v>
      </c>
      <c r="J78" s="43" t="n">
        <f aca="false">PRODUCT(H78,I78)</f>
        <v>0</v>
      </c>
      <c r="K78" s="44"/>
    </row>
    <row r="79" customFormat="false" ht="24.75" hidden="false" customHeight="true" outlineLevel="0" collapsed="false">
      <c r="A79" s="37" t="n">
        <v>66</v>
      </c>
      <c r="B79" s="38"/>
      <c r="C79" s="39" t="s">
        <v>115</v>
      </c>
      <c r="D79" s="39"/>
      <c r="E79" s="39"/>
      <c r="F79" s="39"/>
      <c r="G79" s="40" t="s">
        <v>46</v>
      </c>
      <c r="H79" s="41" t="n">
        <v>1</v>
      </c>
      <c r="I79" s="42" t="n">
        <v>0</v>
      </c>
      <c r="J79" s="43" t="n">
        <f aca="false">PRODUCT(H79,I79)</f>
        <v>0</v>
      </c>
      <c r="K79" s="44"/>
    </row>
    <row r="80" customFormat="false" ht="15" hidden="false" customHeight="true" outlineLevel="0" collapsed="false">
      <c r="A80" s="37" t="n">
        <v>67</v>
      </c>
      <c r="B80" s="38"/>
      <c r="C80" s="39" t="s">
        <v>116</v>
      </c>
      <c r="D80" s="39"/>
      <c r="E80" s="39"/>
      <c r="F80" s="39"/>
      <c r="G80" s="40" t="s">
        <v>46</v>
      </c>
      <c r="H80" s="41" t="n">
        <v>11</v>
      </c>
      <c r="I80" s="42" t="n">
        <v>0</v>
      </c>
      <c r="J80" s="43" t="n">
        <f aca="false">PRODUCT(H80,I80)</f>
        <v>0</v>
      </c>
      <c r="K80" s="44"/>
    </row>
    <row r="81" customFormat="false" ht="15" hidden="false" customHeight="true" outlineLevel="0" collapsed="false">
      <c r="A81" s="37" t="n">
        <v>68</v>
      </c>
      <c r="B81" s="38"/>
      <c r="C81" s="39" t="s">
        <v>117</v>
      </c>
      <c r="D81" s="39"/>
      <c r="E81" s="39"/>
      <c r="F81" s="39"/>
      <c r="G81" s="40" t="s">
        <v>42</v>
      </c>
      <c r="H81" s="41" t="n">
        <v>95</v>
      </c>
      <c r="I81" s="42" t="n">
        <v>0</v>
      </c>
      <c r="J81" s="43" t="n">
        <f aca="false">PRODUCT(H81,I81)</f>
        <v>0</v>
      </c>
      <c r="K81" s="44"/>
    </row>
    <row r="82" customFormat="false" ht="24.75" hidden="false" customHeight="true" outlineLevel="0" collapsed="false">
      <c r="A82" s="37" t="n">
        <v>69</v>
      </c>
      <c r="B82" s="38"/>
      <c r="C82" s="39" t="s">
        <v>118</v>
      </c>
      <c r="D82" s="39"/>
      <c r="E82" s="39"/>
      <c r="F82" s="39"/>
      <c r="G82" s="40" t="s">
        <v>85</v>
      </c>
      <c r="H82" s="41" t="n">
        <v>1</v>
      </c>
      <c r="I82" s="42" t="n">
        <v>0</v>
      </c>
      <c r="J82" s="43" t="n">
        <f aca="false">PRODUCT(H82,I82)</f>
        <v>0</v>
      </c>
      <c r="K82" s="44"/>
    </row>
    <row r="83" customFormat="false" ht="15" hidden="false" customHeight="true" outlineLevel="0" collapsed="false">
      <c r="A83" s="37" t="n">
        <v>70</v>
      </c>
      <c r="B83" s="38"/>
      <c r="C83" s="39" t="s">
        <v>93</v>
      </c>
      <c r="D83" s="39"/>
      <c r="E83" s="39"/>
      <c r="F83" s="39"/>
      <c r="G83" s="40" t="s">
        <v>79</v>
      </c>
      <c r="H83" s="41" t="n">
        <v>12</v>
      </c>
      <c r="I83" s="42" t="n">
        <v>0</v>
      </c>
      <c r="J83" s="43" t="n">
        <f aca="false">PRODUCT(H83,I83)</f>
        <v>0</v>
      </c>
      <c r="K83" s="44"/>
    </row>
    <row r="84" customFormat="false" ht="15" hidden="false" customHeight="true" outlineLevel="0" collapsed="false">
      <c r="A84" s="37" t="n">
        <v>71</v>
      </c>
      <c r="B84" s="38"/>
      <c r="C84" s="39" t="s">
        <v>119</v>
      </c>
      <c r="D84" s="39"/>
      <c r="E84" s="39"/>
      <c r="F84" s="39"/>
      <c r="G84" s="40" t="s">
        <v>85</v>
      </c>
      <c r="H84" s="53" t="n">
        <v>1</v>
      </c>
      <c r="I84" s="42" t="n">
        <v>0</v>
      </c>
      <c r="J84" s="43" t="n">
        <f aca="false">PRODUCT(H84,I84)</f>
        <v>0</v>
      </c>
      <c r="K84" s="44"/>
    </row>
    <row r="85" customFormat="false" ht="18" hidden="false" customHeight="false" outlineLevel="0" collapsed="false">
      <c r="A85" s="45"/>
      <c r="B85" s="33" t="s">
        <v>23</v>
      </c>
      <c r="C85" s="33"/>
      <c r="D85" s="33"/>
      <c r="E85" s="33"/>
      <c r="F85" s="33"/>
      <c r="G85" s="46"/>
      <c r="H85" s="47"/>
      <c r="I85" s="48"/>
      <c r="J85" s="49" t="n">
        <f aca="false">SUM(J86:J110)</f>
        <v>0</v>
      </c>
      <c r="K85" s="44"/>
    </row>
    <row r="86" customFormat="false" ht="15" hidden="false" customHeight="true" outlineLevel="0" collapsed="false">
      <c r="A86" s="37" t="n">
        <v>72</v>
      </c>
      <c r="B86" s="38"/>
      <c r="C86" s="39" t="s">
        <v>120</v>
      </c>
      <c r="D86" s="39"/>
      <c r="E86" s="39"/>
      <c r="F86" s="39"/>
      <c r="G86" s="40" t="s">
        <v>113</v>
      </c>
      <c r="H86" s="41" t="n">
        <v>11</v>
      </c>
      <c r="I86" s="42" t="n">
        <v>0</v>
      </c>
      <c r="J86" s="43" t="n">
        <f aca="false">PRODUCT(H86,I86)</f>
        <v>0</v>
      </c>
      <c r="K86" s="54"/>
    </row>
    <row r="87" customFormat="false" ht="15" hidden="false" customHeight="true" outlineLevel="0" collapsed="false">
      <c r="A87" s="37" t="n">
        <v>73</v>
      </c>
      <c r="B87" s="38"/>
      <c r="C87" s="39" t="s">
        <v>121</v>
      </c>
      <c r="D87" s="39"/>
      <c r="E87" s="39"/>
      <c r="F87" s="39"/>
      <c r="G87" s="40" t="s">
        <v>46</v>
      </c>
      <c r="H87" s="41" t="n">
        <v>11</v>
      </c>
      <c r="I87" s="42" t="n">
        <v>0</v>
      </c>
      <c r="J87" s="43" t="n">
        <f aca="false">PRODUCT(H87,I87)</f>
        <v>0</v>
      </c>
      <c r="K87" s="44"/>
    </row>
    <row r="88" customFormat="false" ht="24.75" hidden="false" customHeight="true" outlineLevel="0" collapsed="false">
      <c r="A88" s="37" t="n">
        <v>74</v>
      </c>
      <c r="B88" s="52"/>
      <c r="C88" s="39" t="s">
        <v>122</v>
      </c>
      <c r="D88" s="39"/>
      <c r="E88" s="39"/>
      <c r="F88" s="39"/>
      <c r="G88" s="40" t="s">
        <v>46</v>
      </c>
      <c r="H88" s="41" t="n">
        <v>11</v>
      </c>
      <c r="I88" s="42" t="n">
        <v>0</v>
      </c>
      <c r="J88" s="43" t="n">
        <f aca="false">PRODUCT(H88,I88)</f>
        <v>0</v>
      </c>
      <c r="K88" s="44"/>
    </row>
    <row r="89" customFormat="false" ht="15" hidden="false" customHeight="true" outlineLevel="0" collapsed="false">
      <c r="A89" s="37" t="n">
        <v>75</v>
      </c>
      <c r="B89" s="52"/>
      <c r="C89" s="39" t="s">
        <v>123</v>
      </c>
      <c r="D89" s="39"/>
      <c r="E89" s="39"/>
      <c r="F89" s="39"/>
      <c r="G89" s="40" t="s">
        <v>46</v>
      </c>
      <c r="H89" s="41" t="n">
        <v>11</v>
      </c>
      <c r="I89" s="42" t="n">
        <v>0</v>
      </c>
      <c r="J89" s="43" t="n">
        <f aca="false">PRODUCT(H89,I89)</f>
        <v>0</v>
      </c>
      <c r="K89" s="44"/>
    </row>
    <row r="90" customFormat="false" ht="15" hidden="false" customHeight="true" outlineLevel="0" collapsed="false">
      <c r="A90" s="37" t="n">
        <v>76</v>
      </c>
      <c r="B90" s="52"/>
      <c r="C90" s="39" t="s">
        <v>124</v>
      </c>
      <c r="D90" s="39"/>
      <c r="E90" s="39"/>
      <c r="F90" s="39"/>
      <c r="G90" s="40" t="s">
        <v>125</v>
      </c>
      <c r="H90" s="41" t="n">
        <v>11</v>
      </c>
      <c r="I90" s="42" t="n">
        <v>0</v>
      </c>
      <c r="J90" s="43" t="n">
        <f aca="false">PRODUCT(H90,I90)</f>
        <v>0</v>
      </c>
      <c r="K90" s="44"/>
    </row>
    <row r="91" customFormat="false" ht="15" hidden="false" customHeight="true" outlineLevel="0" collapsed="false">
      <c r="A91" s="37" t="n">
        <v>77</v>
      </c>
      <c r="B91" s="52"/>
      <c r="C91" s="39" t="s">
        <v>126</v>
      </c>
      <c r="D91" s="39"/>
      <c r="E91" s="39"/>
      <c r="F91" s="39"/>
      <c r="G91" s="40" t="s">
        <v>46</v>
      </c>
      <c r="H91" s="41" t="n">
        <v>11</v>
      </c>
      <c r="I91" s="42" t="n">
        <v>0</v>
      </c>
      <c r="J91" s="43" t="n">
        <f aca="false">PRODUCT(H91,I91)</f>
        <v>0</v>
      </c>
      <c r="K91" s="44"/>
    </row>
    <row r="92" customFormat="false" ht="15" hidden="false" customHeight="true" outlineLevel="0" collapsed="false">
      <c r="A92" s="37" t="n">
        <v>78</v>
      </c>
      <c r="B92" s="38"/>
      <c r="C92" s="39" t="s">
        <v>127</v>
      </c>
      <c r="D92" s="39"/>
      <c r="E92" s="39"/>
      <c r="F92" s="39"/>
      <c r="G92" s="40" t="s">
        <v>81</v>
      </c>
      <c r="H92" s="41" t="n">
        <v>21</v>
      </c>
      <c r="I92" s="42" t="n">
        <v>0</v>
      </c>
      <c r="J92" s="43" t="n">
        <f aca="false">PRODUCT(H92,I92)</f>
        <v>0</v>
      </c>
      <c r="K92" s="44"/>
    </row>
    <row r="93" customFormat="false" ht="15" hidden="false" customHeight="true" outlineLevel="0" collapsed="false">
      <c r="A93" s="37" t="n">
        <v>79</v>
      </c>
      <c r="B93" s="38"/>
      <c r="C93" s="39" t="s">
        <v>128</v>
      </c>
      <c r="D93" s="39"/>
      <c r="E93" s="39"/>
      <c r="F93" s="39"/>
      <c r="G93" s="40" t="s">
        <v>113</v>
      </c>
      <c r="H93" s="41" t="n">
        <v>21</v>
      </c>
      <c r="I93" s="42" t="n">
        <v>0</v>
      </c>
      <c r="J93" s="43" t="n">
        <f aca="false">PRODUCT(H93,I93)</f>
        <v>0</v>
      </c>
      <c r="K93" s="44"/>
    </row>
    <row r="94" customFormat="false" ht="15" hidden="false" customHeight="true" outlineLevel="0" collapsed="false">
      <c r="A94" s="37" t="n">
        <v>80</v>
      </c>
      <c r="B94" s="52"/>
      <c r="C94" s="39" t="s">
        <v>129</v>
      </c>
      <c r="D94" s="39"/>
      <c r="E94" s="39"/>
      <c r="F94" s="39"/>
      <c r="G94" s="40" t="s">
        <v>46</v>
      </c>
      <c r="H94" s="41" t="n">
        <v>21</v>
      </c>
      <c r="I94" s="42" t="n">
        <v>0</v>
      </c>
      <c r="J94" s="43" t="n">
        <f aca="false">PRODUCT(H94,I94)</f>
        <v>0</v>
      </c>
      <c r="K94" s="44"/>
    </row>
    <row r="95" customFormat="false" ht="15" hidden="false" customHeight="true" outlineLevel="0" collapsed="false">
      <c r="A95" s="37" t="n">
        <v>81</v>
      </c>
      <c r="B95" s="52"/>
      <c r="C95" s="39" t="s">
        <v>130</v>
      </c>
      <c r="D95" s="39"/>
      <c r="E95" s="39"/>
      <c r="F95" s="39"/>
      <c r="G95" s="40" t="s">
        <v>125</v>
      </c>
      <c r="H95" s="41" t="n">
        <v>21</v>
      </c>
      <c r="I95" s="42" t="n">
        <v>0</v>
      </c>
      <c r="J95" s="43" t="n">
        <f aca="false">PRODUCT(H95,I95)</f>
        <v>0</v>
      </c>
      <c r="K95" s="44"/>
    </row>
    <row r="96" customFormat="false" ht="15" hidden="false" customHeight="true" outlineLevel="0" collapsed="false">
      <c r="A96" s="37" t="n">
        <v>82</v>
      </c>
      <c r="B96" s="38"/>
      <c r="C96" s="39" t="s">
        <v>131</v>
      </c>
      <c r="D96" s="39"/>
      <c r="E96" s="39"/>
      <c r="F96" s="39"/>
      <c r="G96" s="40" t="s">
        <v>46</v>
      </c>
      <c r="H96" s="41" t="n">
        <v>11</v>
      </c>
      <c r="I96" s="42" t="n">
        <v>0</v>
      </c>
      <c r="J96" s="43" t="n">
        <f aca="false">PRODUCT(H96,I96)</f>
        <v>0</v>
      </c>
      <c r="K96" s="44"/>
    </row>
    <row r="97" customFormat="false" ht="15" hidden="false" customHeight="true" outlineLevel="0" collapsed="false">
      <c r="A97" s="37" t="n">
        <v>83</v>
      </c>
      <c r="B97" s="38"/>
      <c r="C97" s="39" t="s">
        <v>132</v>
      </c>
      <c r="D97" s="39"/>
      <c r="E97" s="39"/>
      <c r="F97" s="39"/>
      <c r="G97" s="40" t="s">
        <v>113</v>
      </c>
      <c r="H97" s="41" t="n">
        <v>11</v>
      </c>
      <c r="I97" s="42" t="n">
        <v>0</v>
      </c>
      <c r="J97" s="43" t="n">
        <f aca="false">PRODUCT(H97,I97)</f>
        <v>0</v>
      </c>
      <c r="K97" s="44"/>
    </row>
    <row r="98" customFormat="false" ht="15" hidden="false" customHeight="true" outlineLevel="0" collapsed="false">
      <c r="A98" s="37" t="n">
        <v>84</v>
      </c>
      <c r="B98" s="38"/>
      <c r="C98" s="39" t="s">
        <v>133</v>
      </c>
      <c r="D98" s="39"/>
      <c r="E98" s="39"/>
      <c r="F98" s="39"/>
      <c r="G98" s="40" t="s">
        <v>113</v>
      </c>
      <c r="H98" s="41" t="n">
        <v>21</v>
      </c>
      <c r="I98" s="42" t="n">
        <v>0</v>
      </c>
      <c r="J98" s="43" t="n">
        <f aca="false">PRODUCT(H98,I98)</f>
        <v>0</v>
      </c>
      <c r="K98" s="44"/>
    </row>
    <row r="99" customFormat="false" ht="24.75" hidden="false" customHeight="true" outlineLevel="0" collapsed="false">
      <c r="A99" s="37" t="n">
        <v>85</v>
      </c>
      <c r="B99" s="38"/>
      <c r="C99" s="39" t="s">
        <v>134</v>
      </c>
      <c r="D99" s="39"/>
      <c r="E99" s="39"/>
      <c r="F99" s="39"/>
      <c r="G99" s="40" t="s">
        <v>46</v>
      </c>
      <c r="H99" s="41" t="n">
        <v>21</v>
      </c>
      <c r="I99" s="42" t="n">
        <v>0</v>
      </c>
      <c r="J99" s="43" t="n">
        <f aca="false">PRODUCT(H99,I99)</f>
        <v>0</v>
      </c>
      <c r="K99" s="44"/>
    </row>
    <row r="100" customFormat="false" ht="15" hidden="false" customHeight="true" outlineLevel="0" collapsed="false">
      <c r="A100" s="37" t="n">
        <v>86</v>
      </c>
      <c r="B100" s="52"/>
      <c r="C100" s="39" t="s">
        <v>135</v>
      </c>
      <c r="D100" s="39"/>
      <c r="E100" s="39"/>
      <c r="F100" s="39"/>
      <c r="G100" s="40" t="s">
        <v>46</v>
      </c>
      <c r="H100" s="41" t="n">
        <v>21</v>
      </c>
      <c r="I100" s="42" t="n">
        <v>0</v>
      </c>
      <c r="J100" s="43" t="n">
        <f aca="false">PRODUCT(H100,I100)</f>
        <v>0</v>
      </c>
      <c r="K100" s="44"/>
    </row>
    <row r="101" customFormat="false" ht="15" hidden="false" customHeight="true" outlineLevel="0" collapsed="false">
      <c r="A101" s="37" t="n">
        <v>87</v>
      </c>
      <c r="B101" s="38"/>
      <c r="C101" s="39" t="s">
        <v>136</v>
      </c>
      <c r="D101" s="39"/>
      <c r="E101" s="39"/>
      <c r="F101" s="39"/>
      <c r="G101" s="40" t="s">
        <v>46</v>
      </c>
      <c r="H101" s="41" t="n">
        <v>11</v>
      </c>
      <c r="I101" s="42" t="n">
        <v>0</v>
      </c>
      <c r="J101" s="43" t="n">
        <f aca="false">PRODUCT(H101,I101)</f>
        <v>0</v>
      </c>
      <c r="K101" s="44"/>
    </row>
    <row r="102" customFormat="false" ht="24.75" hidden="false" customHeight="true" outlineLevel="0" collapsed="false">
      <c r="A102" s="37" t="n">
        <v>88</v>
      </c>
      <c r="B102" s="38"/>
      <c r="C102" s="39" t="s">
        <v>137</v>
      </c>
      <c r="D102" s="39"/>
      <c r="E102" s="39"/>
      <c r="F102" s="39"/>
      <c r="G102" s="40" t="s">
        <v>46</v>
      </c>
      <c r="H102" s="41" t="n">
        <v>11</v>
      </c>
      <c r="I102" s="42" t="n">
        <v>0</v>
      </c>
      <c r="J102" s="43" t="n">
        <f aca="false">PRODUCT(H102,I102)</f>
        <v>0</v>
      </c>
      <c r="K102" s="44"/>
    </row>
    <row r="103" customFormat="false" ht="15" hidden="false" customHeight="true" outlineLevel="0" collapsed="false">
      <c r="A103" s="37" t="n">
        <v>89</v>
      </c>
      <c r="B103" s="52"/>
      <c r="C103" s="39" t="s">
        <v>138</v>
      </c>
      <c r="D103" s="39"/>
      <c r="E103" s="39"/>
      <c r="F103" s="39"/>
      <c r="G103" s="40" t="s">
        <v>46</v>
      </c>
      <c r="H103" s="41" t="n">
        <v>11</v>
      </c>
      <c r="I103" s="42" t="n">
        <v>0</v>
      </c>
      <c r="J103" s="43" t="n">
        <f aca="false">PRODUCT(H103,I103)</f>
        <v>0</v>
      </c>
      <c r="K103" s="44"/>
    </row>
    <row r="104" customFormat="false" ht="15" hidden="false" customHeight="true" outlineLevel="0" collapsed="false">
      <c r="A104" s="37" t="n">
        <v>90</v>
      </c>
      <c r="B104" s="52"/>
      <c r="C104" s="39" t="s">
        <v>139</v>
      </c>
      <c r="D104" s="39"/>
      <c r="E104" s="39"/>
      <c r="F104" s="39"/>
      <c r="G104" s="40" t="s">
        <v>46</v>
      </c>
      <c r="H104" s="41" t="n">
        <v>11</v>
      </c>
      <c r="I104" s="42" t="n">
        <v>0</v>
      </c>
      <c r="J104" s="43" t="n">
        <f aca="false">PRODUCT(H104,I104)</f>
        <v>0</v>
      </c>
      <c r="K104" s="44"/>
    </row>
    <row r="105" customFormat="false" ht="15" hidden="false" customHeight="true" outlineLevel="0" collapsed="false">
      <c r="A105" s="37" t="n">
        <v>91</v>
      </c>
      <c r="B105" s="38"/>
      <c r="C105" s="39" t="s">
        <v>140</v>
      </c>
      <c r="D105" s="39"/>
      <c r="E105" s="39"/>
      <c r="F105" s="39"/>
      <c r="G105" s="40" t="s">
        <v>46</v>
      </c>
      <c r="H105" s="41" t="n">
        <v>11</v>
      </c>
      <c r="I105" s="42" t="n">
        <v>0</v>
      </c>
      <c r="J105" s="43" t="n">
        <f aca="false">PRODUCT(H105,I105)</f>
        <v>0</v>
      </c>
      <c r="K105" s="44"/>
    </row>
    <row r="106" customFormat="false" ht="15" hidden="false" customHeight="true" outlineLevel="0" collapsed="false">
      <c r="A106" s="37" t="n">
        <v>92</v>
      </c>
      <c r="B106" s="52"/>
      <c r="C106" s="39" t="s">
        <v>141</v>
      </c>
      <c r="D106" s="39"/>
      <c r="E106" s="39"/>
      <c r="F106" s="39"/>
      <c r="G106" s="40" t="s">
        <v>46</v>
      </c>
      <c r="H106" s="41" t="n">
        <v>11</v>
      </c>
      <c r="I106" s="42" t="n">
        <v>0</v>
      </c>
      <c r="J106" s="43" t="n">
        <f aca="false">PRODUCT(H106,I106)</f>
        <v>0</v>
      </c>
      <c r="K106" s="44"/>
    </row>
    <row r="107" customFormat="false" ht="15" hidden="false" customHeight="true" outlineLevel="0" collapsed="false">
      <c r="A107" s="37" t="n">
        <v>93</v>
      </c>
      <c r="B107" s="52"/>
      <c r="C107" s="39" t="s">
        <v>142</v>
      </c>
      <c r="D107" s="39"/>
      <c r="E107" s="39"/>
      <c r="F107" s="39"/>
      <c r="G107" s="40" t="s">
        <v>46</v>
      </c>
      <c r="H107" s="41" t="n">
        <v>11</v>
      </c>
      <c r="I107" s="42" t="n">
        <v>0</v>
      </c>
      <c r="J107" s="43" t="n">
        <f aca="false">PRODUCT(H107,I107)</f>
        <v>0</v>
      </c>
      <c r="K107" s="44"/>
    </row>
    <row r="108" customFormat="false" ht="15" hidden="false" customHeight="true" outlineLevel="0" collapsed="false">
      <c r="A108" s="37" t="n">
        <v>94</v>
      </c>
      <c r="B108" s="38"/>
      <c r="C108" s="39" t="s">
        <v>143</v>
      </c>
      <c r="D108" s="39"/>
      <c r="E108" s="39"/>
      <c r="F108" s="39"/>
      <c r="G108" s="40" t="s">
        <v>46</v>
      </c>
      <c r="H108" s="41" t="n">
        <v>21</v>
      </c>
      <c r="I108" s="42" t="n">
        <v>0</v>
      </c>
      <c r="J108" s="43" t="n">
        <f aca="false">PRODUCT(H108,I108)</f>
        <v>0</v>
      </c>
      <c r="K108" s="44"/>
    </row>
    <row r="109" customFormat="false" ht="15" hidden="false" customHeight="true" outlineLevel="0" collapsed="false">
      <c r="A109" s="37" t="n">
        <v>95</v>
      </c>
      <c r="B109" s="52"/>
      <c r="C109" s="39" t="s">
        <v>144</v>
      </c>
      <c r="D109" s="39"/>
      <c r="E109" s="39"/>
      <c r="F109" s="39"/>
      <c r="G109" s="40" t="s">
        <v>46</v>
      </c>
      <c r="H109" s="41" t="n">
        <v>21</v>
      </c>
      <c r="I109" s="42" t="n">
        <v>0</v>
      </c>
      <c r="J109" s="43" t="n">
        <f aca="false">PRODUCT(H109,I109)</f>
        <v>0</v>
      </c>
      <c r="K109" s="44"/>
    </row>
    <row r="110" customFormat="false" ht="15" hidden="false" customHeight="true" outlineLevel="0" collapsed="false">
      <c r="A110" s="37" t="n">
        <v>96</v>
      </c>
      <c r="B110" s="38"/>
      <c r="C110" s="39" t="s">
        <v>145</v>
      </c>
      <c r="D110" s="39"/>
      <c r="E110" s="39"/>
      <c r="F110" s="39"/>
      <c r="G110" s="40" t="s">
        <v>85</v>
      </c>
      <c r="H110" s="53" t="n">
        <v>1</v>
      </c>
      <c r="I110" s="42" t="n">
        <v>0</v>
      </c>
      <c r="J110" s="43" t="n">
        <f aca="false">PRODUCT(H110,I110)</f>
        <v>0</v>
      </c>
      <c r="K110" s="44"/>
    </row>
    <row r="111" customFormat="false" ht="18" hidden="false" customHeight="false" outlineLevel="0" collapsed="false">
      <c r="A111" s="45"/>
      <c r="B111" s="33" t="s">
        <v>146</v>
      </c>
      <c r="C111" s="33"/>
      <c r="D111" s="33"/>
      <c r="E111" s="33"/>
      <c r="F111" s="33"/>
      <c r="G111" s="46"/>
      <c r="H111" s="47"/>
      <c r="I111" s="48"/>
      <c r="J111" s="49" t="n">
        <f aca="false">SUM(J112:J118)</f>
        <v>0</v>
      </c>
      <c r="K111" s="44"/>
    </row>
    <row r="112" customFormat="false" ht="15" hidden="false" customHeight="true" outlineLevel="0" collapsed="false">
      <c r="A112" s="50" t="n">
        <v>97</v>
      </c>
      <c r="B112" s="51"/>
      <c r="C112" s="39" t="s">
        <v>147</v>
      </c>
      <c r="D112" s="39"/>
      <c r="E112" s="39"/>
      <c r="F112" s="39"/>
      <c r="G112" s="40" t="s">
        <v>81</v>
      </c>
      <c r="H112" s="41" t="n">
        <v>1</v>
      </c>
      <c r="I112" s="42" t="n">
        <v>0</v>
      </c>
      <c r="J112" s="43" t="n">
        <f aca="false">PRODUCT(H112,I112)</f>
        <v>0</v>
      </c>
      <c r="K112" s="44"/>
    </row>
    <row r="113" customFormat="false" ht="24.75" hidden="false" customHeight="true" outlineLevel="0" collapsed="false">
      <c r="A113" s="37" t="n">
        <v>98</v>
      </c>
      <c r="B113" s="38"/>
      <c r="C113" s="39" t="s">
        <v>148</v>
      </c>
      <c r="D113" s="39"/>
      <c r="E113" s="39"/>
      <c r="F113" s="39"/>
      <c r="G113" s="40" t="s">
        <v>113</v>
      </c>
      <c r="H113" s="41" t="n">
        <v>1</v>
      </c>
      <c r="I113" s="42" t="n">
        <v>0</v>
      </c>
      <c r="J113" s="43" t="n">
        <f aca="false">PRODUCT(H113,I113)</f>
        <v>0</v>
      </c>
      <c r="K113" s="44"/>
    </row>
    <row r="114" customFormat="false" ht="15" hidden="false" customHeight="true" outlineLevel="0" collapsed="false">
      <c r="A114" s="37" t="n">
        <v>99</v>
      </c>
      <c r="B114" s="38"/>
      <c r="C114" s="39" t="s">
        <v>149</v>
      </c>
      <c r="D114" s="39"/>
      <c r="E114" s="39"/>
      <c r="F114" s="39"/>
      <c r="G114" s="40" t="s">
        <v>66</v>
      </c>
      <c r="H114" s="41" t="n">
        <v>0.308</v>
      </c>
      <c r="I114" s="42" t="n">
        <v>0</v>
      </c>
      <c r="J114" s="43" t="n">
        <f aca="false">PRODUCT(H114,I114)</f>
        <v>0</v>
      </c>
      <c r="K114" s="44"/>
    </row>
    <row r="115" customFormat="false" ht="15" hidden="false" customHeight="true" outlineLevel="0" collapsed="false">
      <c r="A115" s="37" t="n">
        <v>100</v>
      </c>
      <c r="B115" s="38"/>
      <c r="C115" s="39" t="s">
        <v>150</v>
      </c>
      <c r="D115" s="39"/>
      <c r="E115" s="39"/>
      <c r="F115" s="39"/>
      <c r="G115" s="40" t="s">
        <v>46</v>
      </c>
      <c r="H115" s="41" t="n">
        <v>11</v>
      </c>
      <c r="I115" s="42" t="n">
        <v>0</v>
      </c>
      <c r="J115" s="43" t="n">
        <f aca="false">PRODUCT(H115,I115)</f>
        <v>0</v>
      </c>
      <c r="K115" s="44"/>
    </row>
    <row r="116" customFormat="false" ht="24.75" hidden="false" customHeight="true" outlineLevel="0" collapsed="false">
      <c r="A116" s="37" t="n">
        <v>101</v>
      </c>
      <c r="B116" s="38"/>
      <c r="C116" s="39" t="s">
        <v>151</v>
      </c>
      <c r="D116" s="39"/>
      <c r="E116" s="39"/>
      <c r="F116" s="39"/>
      <c r="G116" s="40" t="s">
        <v>46</v>
      </c>
      <c r="H116" s="41" t="n">
        <v>11</v>
      </c>
      <c r="I116" s="42" t="n">
        <v>0</v>
      </c>
      <c r="J116" s="43" t="n">
        <f aca="false">PRODUCT(H116,I116)</f>
        <v>0</v>
      </c>
      <c r="K116" s="44"/>
    </row>
    <row r="117" customFormat="false" ht="24.75" hidden="false" customHeight="true" outlineLevel="0" collapsed="false">
      <c r="A117" s="37" t="n">
        <v>102</v>
      </c>
      <c r="B117" s="38"/>
      <c r="C117" s="39" t="s">
        <v>152</v>
      </c>
      <c r="D117" s="39"/>
      <c r="E117" s="39"/>
      <c r="F117" s="39"/>
      <c r="G117" s="40" t="s">
        <v>46</v>
      </c>
      <c r="H117" s="41" t="n">
        <v>11</v>
      </c>
      <c r="I117" s="42" t="n">
        <v>0</v>
      </c>
      <c r="J117" s="43" t="n">
        <f aca="false">PRODUCT(H117,I117)</f>
        <v>0</v>
      </c>
      <c r="K117" s="44"/>
    </row>
    <row r="118" customFormat="false" ht="15" hidden="false" customHeight="true" outlineLevel="0" collapsed="false">
      <c r="A118" s="37" t="n">
        <v>103</v>
      </c>
      <c r="B118" s="38"/>
      <c r="C118" s="39" t="s">
        <v>153</v>
      </c>
      <c r="D118" s="39"/>
      <c r="E118" s="39"/>
      <c r="F118" s="39"/>
      <c r="G118" s="40" t="s">
        <v>85</v>
      </c>
      <c r="H118" s="53" t="n">
        <v>1</v>
      </c>
      <c r="I118" s="42" t="n">
        <v>0</v>
      </c>
      <c r="J118" s="43" t="n">
        <f aca="false">PRODUCT(H118,I118)</f>
        <v>0</v>
      </c>
      <c r="K118" s="44"/>
    </row>
    <row r="119" customFormat="false" ht="18" hidden="false" customHeight="false" outlineLevel="0" collapsed="false">
      <c r="A119" s="45"/>
      <c r="B119" s="33" t="s">
        <v>25</v>
      </c>
      <c r="C119" s="33"/>
      <c r="D119" s="33"/>
      <c r="E119" s="33"/>
      <c r="F119" s="33"/>
      <c r="G119" s="46"/>
      <c r="H119" s="47"/>
      <c r="I119" s="48"/>
      <c r="J119" s="49" t="n">
        <f aca="false">SUM(J120)</f>
        <v>0</v>
      </c>
      <c r="K119" s="44"/>
    </row>
    <row r="120" customFormat="false" ht="24.75" hidden="false" customHeight="true" outlineLevel="0" collapsed="false">
      <c r="A120" s="37" t="n">
        <v>104</v>
      </c>
      <c r="B120" s="38"/>
      <c r="C120" s="39" t="s">
        <v>154</v>
      </c>
      <c r="D120" s="39"/>
      <c r="E120" s="39"/>
      <c r="F120" s="39"/>
      <c r="G120" s="40" t="s">
        <v>155</v>
      </c>
      <c r="H120" s="41" t="n">
        <v>11</v>
      </c>
      <c r="I120" s="42" t="n">
        <v>0</v>
      </c>
      <c r="J120" s="43" t="n">
        <f aca="false">PRODUCT(H120,I120)</f>
        <v>0</v>
      </c>
      <c r="K120" s="44"/>
    </row>
    <row r="121" customFormat="false" ht="18" hidden="false" customHeight="false" outlineLevel="0" collapsed="false">
      <c r="A121" s="45"/>
      <c r="B121" s="33" t="s">
        <v>156</v>
      </c>
      <c r="C121" s="33"/>
      <c r="D121" s="33"/>
      <c r="E121" s="33"/>
      <c r="F121" s="33"/>
      <c r="G121" s="46"/>
      <c r="H121" s="47"/>
      <c r="I121" s="48"/>
      <c r="J121" s="49" t="n">
        <f aca="false">SUM(J122:J134)</f>
        <v>0</v>
      </c>
      <c r="K121" s="44"/>
    </row>
    <row r="122" customFormat="false" ht="15.75" hidden="false" customHeight="false" outlineLevel="0" collapsed="false">
      <c r="A122" s="55" t="n">
        <v>105</v>
      </c>
      <c r="B122" s="56" t="s">
        <v>157</v>
      </c>
      <c r="C122" s="57"/>
      <c r="D122" s="57"/>
      <c r="E122" s="57"/>
      <c r="F122" s="57"/>
      <c r="G122" s="57"/>
      <c r="H122" s="57"/>
      <c r="I122" s="58"/>
      <c r="J122" s="58"/>
      <c r="K122" s="44"/>
    </row>
    <row r="123" customFormat="false" ht="15" hidden="false" customHeight="true" outlineLevel="0" collapsed="false">
      <c r="A123" s="37" t="n">
        <v>106</v>
      </c>
      <c r="B123" s="59"/>
      <c r="C123" s="39" t="s">
        <v>158</v>
      </c>
      <c r="D123" s="39"/>
      <c r="E123" s="39"/>
      <c r="F123" s="39"/>
      <c r="G123" s="40" t="s">
        <v>70</v>
      </c>
      <c r="H123" s="41" t="n">
        <v>40</v>
      </c>
      <c r="I123" s="42" t="n">
        <v>0</v>
      </c>
      <c r="J123" s="43" t="n">
        <f aca="false">PRODUCT(H123,I123)</f>
        <v>0</v>
      </c>
      <c r="K123" s="44"/>
    </row>
    <row r="124" customFormat="false" ht="15" hidden="false" customHeight="true" outlineLevel="0" collapsed="false">
      <c r="A124" s="37" t="n">
        <v>107</v>
      </c>
      <c r="B124" s="59"/>
      <c r="C124" s="39" t="s">
        <v>159</v>
      </c>
      <c r="D124" s="39"/>
      <c r="E124" s="39"/>
      <c r="F124" s="39"/>
      <c r="G124" s="40" t="s">
        <v>70</v>
      </c>
      <c r="H124" s="41" t="n">
        <v>11</v>
      </c>
      <c r="I124" s="42" t="n">
        <v>0</v>
      </c>
      <c r="J124" s="43" t="n">
        <f aca="false">PRODUCT(H124,I124)</f>
        <v>0</v>
      </c>
      <c r="K124" s="44"/>
    </row>
    <row r="125" customFormat="false" ht="15" hidden="false" customHeight="true" outlineLevel="0" collapsed="false">
      <c r="A125" s="37" t="n">
        <v>108</v>
      </c>
      <c r="B125" s="59"/>
      <c r="C125" s="39" t="s">
        <v>160</v>
      </c>
      <c r="D125" s="39"/>
      <c r="E125" s="39"/>
      <c r="F125" s="39"/>
      <c r="G125" s="40" t="s">
        <v>70</v>
      </c>
      <c r="H125" s="41" t="n">
        <v>11</v>
      </c>
      <c r="I125" s="42" t="n">
        <v>0</v>
      </c>
      <c r="J125" s="43" t="n">
        <f aca="false">PRODUCT(H125,I125)</f>
        <v>0</v>
      </c>
      <c r="K125" s="44"/>
    </row>
    <row r="126" customFormat="false" ht="15.75" hidden="false" customHeight="false" outlineLevel="0" collapsed="false">
      <c r="A126" s="55" t="n">
        <v>109</v>
      </c>
      <c r="B126" s="56" t="s">
        <v>161</v>
      </c>
      <c r="C126" s="57"/>
      <c r="D126" s="57"/>
      <c r="E126" s="57"/>
      <c r="F126" s="57"/>
      <c r="G126" s="57"/>
      <c r="H126" s="57"/>
      <c r="I126" s="58"/>
      <c r="J126" s="58"/>
      <c r="K126" s="44"/>
    </row>
    <row r="127" customFormat="false" ht="15" hidden="false" customHeight="true" outlineLevel="0" collapsed="false">
      <c r="A127" s="37" t="n">
        <v>110</v>
      </c>
      <c r="B127" s="59"/>
      <c r="C127" s="39" t="s">
        <v>162</v>
      </c>
      <c r="D127" s="39"/>
      <c r="E127" s="39"/>
      <c r="F127" s="39"/>
      <c r="G127" s="40" t="s">
        <v>70</v>
      </c>
      <c r="H127" s="41" t="n">
        <v>22</v>
      </c>
      <c r="I127" s="42" t="n">
        <v>0</v>
      </c>
      <c r="J127" s="43" t="n">
        <f aca="false">PRODUCT(H127,I127)</f>
        <v>0</v>
      </c>
      <c r="K127" s="44"/>
    </row>
    <row r="128" customFormat="false" ht="15.75" hidden="false" customHeight="false" outlineLevel="0" collapsed="false">
      <c r="A128" s="60" t="n">
        <v>111</v>
      </c>
      <c r="B128" s="61" t="s">
        <v>163</v>
      </c>
      <c r="C128" s="62"/>
      <c r="D128" s="62"/>
      <c r="E128" s="62"/>
      <c r="F128" s="62"/>
      <c r="G128" s="62"/>
      <c r="H128" s="62"/>
      <c r="I128" s="42" t="n">
        <v>0</v>
      </c>
      <c r="J128" s="43"/>
      <c r="K128" s="44"/>
    </row>
    <row r="129" customFormat="false" ht="15" hidden="false" customHeight="true" outlineLevel="0" collapsed="false">
      <c r="A129" s="37" t="n">
        <v>112</v>
      </c>
      <c r="B129" s="59"/>
      <c r="C129" s="39" t="s">
        <v>164</v>
      </c>
      <c r="D129" s="39"/>
      <c r="E129" s="39"/>
      <c r="F129" s="39"/>
      <c r="G129" s="40" t="s">
        <v>70</v>
      </c>
      <c r="H129" s="41" t="n">
        <v>88</v>
      </c>
      <c r="I129" s="42" t="n">
        <v>0</v>
      </c>
      <c r="J129" s="43" t="n">
        <f aca="false">PRODUCT(H129,I129)</f>
        <v>0</v>
      </c>
      <c r="K129" s="44"/>
    </row>
    <row r="130" customFormat="false" ht="15.75" hidden="false" customHeight="false" outlineLevel="0" collapsed="false">
      <c r="A130" s="55" t="n">
        <v>113</v>
      </c>
      <c r="B130" s="56" t="s">
        <v>165</v>
      </c>
      <c r="C130" s="57"/>
      <c r="D130" s="57"/>
      <c r="E130" s="57"/>
      <c r="F130" s="57"/>
      <c r="G130" s="57"/>
      <c r="H130" s="57"/>
      <c r="I130" s="58"/>
      <c r="J130" s="58"/>
      <c r="K130" s="44"/>
    </row>
    <row r="131" customFormat="false" ht="27" hidden="false" customHeight="true" outlineLevel="0" collapsed="false">
      <c r="A131" s="37" t="n">
        <v>114</v>
      </c>
      <c r="B131" s="59"/>
      <c r="C131" s="39" t="s">
        <v>166</v>
      </c>
      <c r="D131" s="39"/>
      <c r="E131" s="39"/>
      <c r="F131" s="39"/>
      <c r="G131" s="40" t="s">
        <v>70</v>
      </c>
      <c r="H131" s="41" t="n">
        <v>33</v>
      </c>
      <c r="I131" s="42" t="n">
        <v>0</v>
      </c>
      <c r="J131" s="43" t="n">
        <f aca="false">PRODUCT(H131,I131)</f>
        <v>0</v>
      </c>
      <c r="K131" s="44"/>
    </row>
    <row r="132" customFormat="false" ht="15.75" hidden="false" customHeight="false" outlineLevel="0" collapsed="false">
      <c r="A132" s="55" t="n">
        <v>115</v>
      </c>
      <c r="B132" s="56" t="s">
        <v>167</v>
      </c>
      <c r="C132" s="57"/>
      <c r="D132" s="57"/>
      <c r="E132" s="57"/>
      <c r="F132" s="57"/>
      <c r="G132" s="57"/>
      <c r="H132" s="57"/>
      <c r="I132" s="58"/>
      <c r="J132" s="58"/>
      <c r="K132" s="44"/>
    </row>
    <row r="133" customFormat="false" ht="15" hidden="false" customHeight="true" outlineLevel="0" collapsed="false">
      <c r="A133" s="37" t="n">
        <v>116</v>
      </c>
      <c r="B133" s="38"/>
      <c r="C133" s="39" t="s">
        <v>168</v>
      </c>
      <c r="D133" s="39"/>
      <c r="E133" s="39"/>
      <c r="F133" s="39"/>
      <c r="G133" s="40" t="s">
        <v>85</v>
      </c>
      <c r="H133" s="41" t="n">
        <v>1</v>
      </c>
      <c r="I133" s="42" t="n">
        <v>0</v>
      </c>
      <c r="J133" s="43" t="n">
        <f aca="false">PRODUCT(H133,I133)</f>
        <v>0</v>
      </c>
      <c r="K133" s="44"/>
    </row>
    <row r="134" customFormat="false" ht="15" hidden="false" customHeight="true" outlineLevel="0" collapsed="false">
      <c r="A134" s="37" t="n">
        <v>117</v>
      </c>
      <c r="B134" s="38"/>
      <c r="C134" s="39" t="s">
        <v>169</v>
      </c>
      <c r="D134" s="39"/>
      <c r="E134" s="39"/>
      <c r="F134" s="39"/>
      <c r="G134" s="40" t="s">
        <v>85</v>
      </c>
      <c r="H134" s="41" t="n">
        <v>1</v>
      </c>
      <c r="I134" s="42" t="n">
        <v>0</v>
      </c>
      <c r="J134" s="43" t="n">
        <f aca="false">PRODUCT(H134,I134)</f>
        <v>0</v>
      </c>
      <c r="K134" s="44"/>
    </row>
    <row r="135" customFormat="false" ht="18" hidden="false" customHeight="false" outlineLevel="0" collapsed="false">
      <c r="A135" s="45"/>
      <c r="B135" s="33" t="s">
        <v>27</v>
      </c>
      <c r="C135" s="33"/>
      <c r="D135" s="33"/>
      <c r="E135" s="33"/>
      <c r="F135" s="33"/>
      <c r="G135" s="46"/>
      <c r="H135" s="47"/>
      <c r="I135" s="48"/>
      <c r="J135" s="49" t="n">
        <f aca="false">SUM(J136:J144)</f>
        <v>0</v>
      </c>
      <c r="K135" s="44"/>
    </row>
    <row r="136" customFormat="false" ht="24.75" hidden="false" customHeight="true" outlineLevel="0" collapsed="false">
      <c r="A136" s="37" t="n">
        <v>118</v>
      </c>
      <c r="B136" s="38"/>
      <c r="C136" s="39" t="s">
        <v>170</v>
      </c>
      <c r="D136" s="39"/>
      <c r="E136" s="39"/>
      <c r="F136" s="39"/>
      <c r="G136" s="40" t="s">
        <v>42</v>
      </c>
      <c r="H136" s="41" t="n">
        <v>42.9</v>
      </c>
      <c r="I136" s="42" t="n">
        <v>0</v>
      </c>
      <c r="J136" s="43" t="n">
        <f aca="false">PRODUCT(H136,I136)</f>
        <v>0</v>
      </c>
      <c r="K136" s="44"/>
    </row>
    <row r="137" customFormat="false" ht="24.75" hidden="false" customHeight="true" outlineLevel="0" collapsed="false">
      <c r="A137" s="37" t="n">
        <v>119</v>
      </c>
      <c r="B137" s="38"/>
      <c r="C137" s="39" t="s">
        <v>171</v>
      </c>
      <c r="D137" s="39"/>
      <c r="E137" s="39"/>
      <c r="F137" s="39"/>
      <c r="G137" s="40" t="s">
        <v>40</v>
      </c>
      <c r="H137" s="41" t="n">
        <v>99.002</v>
      </c>
      <c r="I137" s="42" t="n">
        <v>0</v>
      </c>
      <c r="J137" s="43" t="n">
        <f aca="false">PRODUCT(H137,I137)</f>
        <v>0</v>
      </c>
      <c r="K137" s="44"/>
    </row>
    <row r="138" customFormat="false" ht="15" hidden="false" customHeight="true" outlineLevel="0" collapsed="false">
      <c r="A138" s="37" t="n">
        <v>120</v>
      </c>
      <c r="B138" s="52"/>
      <c r="C138" s="39" t="s">
        <v>172</v>
      </c>
      <c r="D138" s="39"/>
      <c r="E138" s="39"/>
      <c r="F138" s="39"/>
      <c r="G138" s="40" t="s">
        <v>40</v>
      </c>
      <c r="H138" s="41" t="n">
        <v>108.249</v>
      </c>
      <c r="I138" s="42" t="n">
        <v>0</v>
      </c>
      <c r="J138" s="43" t="n">
        <f aca="false">PRODUCT(H138,I138)</f>
        <v>0</v>
      </c>
      <c r="K138" s="44"/>
    </row>
    <row r="139" customFormat="false" ht="24.75" hidden="false" customHeight="true" outlineLevel="0" collapsed="false">
      <c r="A139" s="37" t="n">
        <v>121</v>
      </c>
      <c r="B139" s="38"/>
      <c r="C139" s="39" t="s">
        <v>173</v>
      </c>
      <c r="D139" s="39"/>
      <c r="E139" s="39"/>
      <c r="F139" s="39"/>
      <c r="G139" s="40" t="s">
        <v>40</v>
      </c>
      <c r="H139" s="41" t="n">
        <v>55.979</v>
      </c>
      <c r="I139" s="42" t="n">
        <v>0</v>
      </c>
      <c r="J139" s="43" t="n">
        <f aca="false">PRODUCT(H139,I139)</f>
        <v>0</v>
      </c>
      <c r="K139" s="44"/>
    </row>
    <row r="140" customFormat="false" ht="15" hidden="false" customHeight="true" outlineLevel="0" collapsed="false">
      <c r="A140" s="37" t="n">
        <v>122</v>
      </c>
      <c r="B140" s="38"/>
      <c r="C140" s="39" t="s">
        <v>174</v>
      </c>
      <c r="D140" s="39"/>
      <c r="E140" s="39"/>
      <c r="F140" s="39"/>
      <c r="G140" s="40" t="s">
        <v>40</v>
      </c>
      <c r="H140" s="41" t="n">
        <v>99.002</v>
      </c>
      <c r="I140" s="42" t="n">
        <v>0</v>
      </c>
      <c r="J140" s="43" t="n">
        <f aca="false">PRODUCT(H140,I140)</f>
        <v>0</v>
      </c>
      <c r="K140" s="44"/>
    </row>
    <row r="141" customFormat="false" ht="15" hidden="false" customHeight="true" outlineLevel="0" collapsed="false">
      <c r="A141" s="37" t="n">
        <v>123</v>
      </c>
      <c r="B141" s="38"/>
      <c r="C141" s="39" t="s">
        <v>175</v>
      </c>
      <c r="D141" s="39"/>
      <c r="E141" s="39"/>
      <c r="F141" s="39"/>
      <c r="G141" s="40" t="s">
        <v>42</v>
      </c>
      <c r="H141" s="41" t="n">
        <v>166.95</v>
      </c>
      <c r="I141" s="42" t="n">
        <v>0</v>
      </c>
      <c r="J141" s="43" t="n">
        <f aca="false">PRODUCT(H141,I141)</f>
        <v>0</v>
      </c>
      <c r="K141" s="44"/>
    </row>
    <row r="142" customFormat="false" ht="24.75" hidden="false" customHeight="true" outlineLevel="0" collapsed="false">
      <c r="A142" s="37" t="n">
        <v>124</v>
      </c>
      <c r="B142" s="38"/>
      <c r="C142" s="39" t="s">
        <v>176</v>
      </c>
      <c r="D142" s="39"/>
      <c r="E142" s="39"/>
      <c r="F142" s="39"/>
      <c r="G142" s="40" t="s">
        <v>42</v>
      </c>
      <c r="H142" s="41" t="n">
        <v>13.2</v>
      </c>
      <c r="I142" s="42" t="n">
        <v>0</v>
      </c>
      <c r="J142" s="43" t="n">
        <f aca="false">PRODUCT(H142,I142)</f>
        <v>0</v>
      </c>
      <c r="K142" s="44"/>
    </row>
    <row r="143" customFormat="false" ht="15" hidden="false" customHeight="true" outlineLevel="0" collapsed="false">
      <c r="A143" s="37" t="n">
        <v>125</v>
      </c>
      <c r="B143" s="52"/>
      <c r="C143" s="39" t="s">
        <v>177</v>
      </c>
      <c r="D143" s="39"/>
      <c r="E143" s="39"/>
      <c r="F143" s="39"/>
      <c r="G143" s="40" t="s">
        <v>42</v>
      </c>
      <c r="H143" s="41" t="n">
        <v>13.2</v>
      </c>
      <c r="I143" s="42" t="n">
        <v>0</v>
      </c>
      <c r="J143" s="43" t="n">
        <f aca="false">PRODUCT(H143,I143)</f>
        <v>0</v>
      </c>
      <c r="K143" s="44"/>
    </row>
    <row r="144" customFormat="false" ht="15" hidden="false" customHeight="true" outlineLevel="0" collapsed="false">
      <c r="A144" s="37" t="n">
        <v>126</v>
      </c>
      <c r="B144" s="38"/>
      <c r="C144" s="39" t="s">
        <v>178</v>
      </c>
      <c r="D144" s="39"/>
      <c r="E144" s="39"/>
      <c r="F144" s="39"/>
      <c r="G144" s="40" t="s">
        <v>66</v>
      </c>
      <c r="H144" s="41" t="n">
        <v>1.721</v>
      </c>
      <c r="I144" s="42" t="n">
        <v>0</v>
      </c>
      <c r="J144" s="43" t="n">
        <f aca="false">PRODUCT(H144,I144)</f>
        <v>0</v>
      </c>
      <c r="K144" s="44"/>
    </row>
    <row r="145" customFormat="false" ht="18" hidden="false" customHeight="false" outlineLevel="0" collapsed="false">
      <c r="A145" s="45"/>
      <c r="B145" s="33" t="s">
        <v>28</v>
      </c>
      <c r="C145" s="33"/>
      <c r="D145" s="33"/>
      <c r="E145" s="33"/>
      <c r="F145" s="33"/>
      <c r="G145" s="46"/>
      <c r="H145" s="47"/>
      <c r="I145" s="48"/>
      <c r="J145" s="49" t="n">
        <f aca="false">SUM(J146:J152)</f>
        <v>0</v>
      </c>
      <c r="K145" s="44"/>
    </row>
    <row r="146" customFormat="false" ht="24.75" hidden="false" customHeight="true" outlineLevel="0" collapsed="false">
      <c r="A146" s="37" t="n">
        <v>127</v>
      </c>
      <c r="B146" s="38"/>
      <c r="C146" s="39" t="s">
        <v>179</v>
      </c>
      <c r="D146" s="39"/>
      <c r="E146" s="39"/>
      <c r="F146" s="39"/>
      <c r="G146" s="40" t="s">
        <v>40</v>
      </c>
      <c r="H146" s="41" t="n">
        <v>271.688</v>
      </c>
      <c r="I146" s="42" t="n">
        <v>0</v>
      </c>
      <c r="J146" s="43" t="n">
        <f aca="false">PRODUCT(H146,I146)</f>
        <v>0</v>
      </c>
      <c r="K146" s="44"/>
    </row>
    <row r="147" customFormat="false" ht="15" hidden="false" customHeight="true" outlineLevel="0" collapsed="false">
      <c r="A147" s="37" t="n">
        <v>128</v>
      </c>
      <c r="B147" s="52"/>
      <c r="C147" s="39" t="s">
        <v>180</v>
      </c>
      <c r="D147" s="39"/>
      <c r="E147" s="39"/>
      <c r="F147" s="39"/>
      <c r="G147" s="40" t="s">
        <v>40</v>
      </c>
      <c r="H147" s="41" t="n">
        <v>285.273</v>
      </c>
      <c r="I147" s="42" t="n">
        <v>0</v>
      </c>
      <c r="J147" s="43" t="n">
        <f aca="false">PRODUCT(H147,I147)</f>
        <v>0</v>
      </c>
      <c r="K147" s="44"/>
    </row>
    <row r="148" customFormat="false" ht="24.75" hidden="false" customHeight="true" outlineLevel="0" collapsed="false">
      <c r="A148" s="37" t="n">
        <v>129</v>
      </c>
      <c r="B148" s="38"/>
      <c r="C148" s="39" t="s">
        <v>181</v>
      </c>
      <c r="D148" s="39"/>
      <c r="E148" s="39"/>
      <c r="F148" s="39"/>
      <c r="G148" s="40" t="s">
        <v>40</v>
      </c>
      <c r="H148" s="41" t="n">
        <v>143.648</v>
      </c>
      <c r="I148" s="42" t="n">
        <v>0</v>
      </c>
      <c r="J148" s="43" t="n">
        <f aca="false">PRODUCT(H148,I148)</f>
        <v>0</v>
      </c>
      <c r="K148" s="44"/>
    </row>
    <row r="149" customFormat="false" ht="15" hidden="false" customHeight="true" outlineLevel="0" collapsed="false">
      <c r="A149" s="37" t="n">
        <v>130</v>
      </c>
      <c r="B149" s="38"/>
      <c r="C149" s="39" t="s">
        <v>182</v>
      </c>
      <c r="D149" s="39"/>
      <c r="E149" s="39"/>
      <c r="F149" s="39"/>
      <c r="G149" s="40" t="s">
        <v>42</v>
      </c>
      <c r="H149" s="41" t="n">
        <v>75.35</v>
      </c>
      <c r="I149" s="42" t="n">
        <v>0</v>
      </c>
      <c r="J149" s="43" t="n">
        <f aca="false">PRODUCT(H149,I149)</f>
        <v>0</v>
      </c>
      <c r="K149" s="44"/>
    </row>
    <row r="150" customFormat="false" ht="15" hidden="false" customHeight="true" outlineLevel="0" collapsed="false">
      <c r="A150" s="37" t="n">
        <v>131</v>
      </c>
      <c r="B150" s="38"/>
      <c r="C150" s="39" t="s">
        <v>183</v>
      </c>
      <c r="D150" s="39"/>
      <c r="E150" s="39"/>
      <c r="F150" s="39"/>
      <c r="G150" s="40" t="s">
        <v>40</v>
      </c>
      <c r="H150" s="41" t="n">
        <v>285.273</v>
      </c>
      <c r="I150" s="42" t="n">
        <v>0</v>
      </c>
      <c r="J150" s="43" t="n">
        <f aca="false">PRODUCT(H150,I150)</f>
        <v>0</v>
      </c>
      <c r="K150" s="44"/>
    </row>
    <row r="151" customFormat="false" ht="15" hidden="false" customHeight="true" outlineLevel="0" collapsed="false">
      <c r="A151" s="37" t="n">
        <v>132</v>
      </c>
      <c r="B151" s="38"/>
      <c r="C151" s="39" t="s">
        <v>184</v>
      </c>
      <c r="D151" s="39"/>
      <c r="E151" s="39"/>
      <c r="F151" s="39"/>
      <c r="G151" s="40" t="s">
        <v>42</v>
      </c>
      <c r="H151" s="41" t="n">
        <v>184.8</v>
      </c>
      <c r="I151" s="42" t="n">
        <v>0</v>
      </c>
      <c r="J151" s="43" t="n">
        <f aca="false">PRODUCT(H151,I151)</f>
        <v>0</v>
      </c>
      <c r="K151" s="44"/>
    </row>
    <row r="152" customFormat="false" ht="15" hidden="false" customHeight="true" outlineLevel="0" collapsed="false">
      <c r="A152" s="37" t="n">
        <v>133</v>
      </c>
      <c r="B152" s="38"/>
      <c r="C152" s="39" t="s">
        <v>185</v>
      </c>
      <c r="D152" s="39"/>
      <c r="E152" s="39"/>
      <c r="F152" s="39"/>
      <c r="G152" s="40" t="s">
        <v>66</v>
      </c>
      <c r="H152" s="41" t="n">
        <v>3.515</v>
      </c>
      <c r="I152" s="42" t="n">
        <v>0</v>
      </c>
      <c r="J152" s="43" t="n">
        <f aca="false">PRODUCT(H152,I152)</f>
        <v>0</v>
      </c>
      <c r="K152" s="44"/>
    </row>
    <row r="153" customFormat="false" ht="18" hidden="false" customHeight="false" outlineLevel="0" collapsed="false">
      <c r="A153" s="45"/>
      <c r="B153" s="33" t="s">
        <v>25</v>
      </c>
      <c r="C153" s="33"/>
      <c r="D153" s="33"/>
      <c r="E153" s="33"/>
      <c r="F153" s="33"/>
      <c r="G153" s="46"/>
      <c r="H153" s="47"/>
      <c r="I153" s="48"/>
      <c r="J153" s="49" t="n">
        <f aca="false">SUM(J154:J155)</f>
        <v>0</v>
      </c>
      <c r="K153" s="44"/>
    </row>
    <row r="154" customFormat="false" ht="15" hidden="false" customHeight="true" outlineLevel="0" collapsed="false">
      <c r="A154" s="37" t="n">
        <v>134</v>
      </c>
      <c r="B154" s="38"/>
      <c r="C154" s="39" t="s">
        <v>186</v>
      </c>
      <c r="D154" s="39"/>
      <c r="E154" s="39"/>
      <c r="F154" s="39"/>
      <c r="G154" s="40" t="s">
        <v>40</v>
      </c>
      <c r="H154" s="41" t="n">
        <v>12.6</v>
      </c>
      <c r="I154" s="42" t="n">
        <v>0</v>
      </c>
      <c r="J154" s="43" t="n">
        <f aca="false">PRODUCT(H154,I154)</f>
        <v>0</v>
      </c>
      <c r="K154" s="44"/>
    </row>
    <row r="155" customFormat="false" ht="15" hidden="false" customHeight="true" outlineLevel="0" collapsed="false">
      <c r="A155" s="37" t="n">
        <v>135</v>
      </c>
      <c r="B155" s="38"/>
      <c r="C155" s="39" t="s">
        <v>187</v>
      </c>
      <c r="D155" s="39"/>
      <c r="E155" s="39"/>
      <c r="F155" s="39"/>
      <c r="G155" s="40" t="s">
        <v>46</v>
      </c>
      <c r="H155" s="41" t="n">
        <v>27</v>
      </c>
      <c r="I155" s="42" t="n">
        <v>0</v>
      </c>
      <c r="J155" s="43" t="n">
        <f aca="false">PRODUCT(H155,I155)</f>
        <v>0</v>
      </c>
      <c r="K155" s="44"/>
    </row>
    <row r="156" customFormat="false" ht="18" hidden="false" customHeight="false" outlineLevel="0" collapsed="false">
      <c r="A156" s="45"/>
      <c r="B156" s="33" t="s">
        <v>29</v>
      </c>
      <c r="C156" s="33"/>
      <c r="D156" s="33"/>
      <c r="E156" s="33"/>
      <c r="F156" s="33"/>
      <c r="G156" s="46"/>
      <c r="H156" s="47"/>
      <c r="I156" s="48"/>
      <c r="J156" s="49" t="n">
        <f aca="false">SUM(J157)</f>
        <v>0</v>
      </c>
      <c r="K156" s="44"/>
    </row>
    <row r="157" customFormat="false" ht="24.75" hidden="false" customHeight="true" outlineLevel="0" collapsed="false">
      <c r="A157" s="37" t="n">
        <v>136</v>
      </c>
      <c r="B157" s="38"/>
      <c r="C157" s="39" t="s">
        <v>188</v>
      </c>
      <c r="D157" s="39"/>
      <c r="E157" s="39"/>
      <c r="F157" s="39"/>
      <c r="G157" s="40" t="s">
        <v>40</v>
      </c>
      <c r="H157" s="41" t="n">
        <v>254.769</v>
      </c>
      <c r="I157" s="42" t="n">
        <v>0</v>
      </c>
      <c r="J157" s="43" t="n">
        <f aca="false">PRODUCT(H157,I157)</f>
        <v>0</v>
      </c>
      <c r="K157" s="44"/>
    </row>
    <row r="158" customFormat="false" ht="18" hidden="false" customHeight="false" outlineLevel="0" collapsed="false">
      <c r="A158" s="45"/>
      <c r="B158" s="33" t="s">
        <v>30</v>
      </c>
      <c r="C158" s="33"/>
      <c r="D158" s="33"/>
      <c r="E158" s="33"/>
      <c r="F158" s="33"/>
      <c r="G158" s="46"/>
      <c r="H158" s="47"/>
      <c r="I158" s="48"/>
      <c r="J158" s="49" t="n">
        <f aca="false">SUM(J159)</f>
        <v>0</v>
      </c>
      <c r="K158" s="44"/>
    </row>
    <row r="159" customFormat="false" ht="24.75" hidden="false" customHeight="true" outlineLevel="0" collapsed="false">
      <c r="A159" s="37" t="n">
        <v>137</v>
      </c>
      <c r="B159" s="38"/>
      <c r="C159" s="39" t="s">
        <v>189</v>
      </c>
      <c r="D159" s="39"/>
      <c r="E159" s="39"/>
      <c r="F159" s="39"/>
      <c r="G159" s="40" t="s">
        <v>85</v>
      </c>
      <c r="H159" s="41" t="n">
        <v>1</v>
      </c>
      <c r="I159" s="42" t="n">
        <v>0</v>
      </c>
      <c r="J159" s="43" t="n">
        <f aca="false">PRODUCT(H159,I159)</f>
        <v>0</v>
      </c>
      <c r="K159" s="44"/>
    </row>
    <row r="160" customFormat="false" ht="15.75" hidden="false" customHeight="false" outlineLevel="0" collapsed="false">
      <c r="A160" s="63" t="s">
        <v>190</v>
      </c>
      <c r="B160" s="63"/>
      <c r="C160" s="63"/>
      <c r="D160" s="63"/>
      <c r="E160" s="63"/>
      <c r="F160" s="63"/>
      <c r="G160" s="64"/>
      <c r="H160" s="64"/>
      <c r="I160" s="65"/>
      <c r="J160" s="66" t="n">
        <f aca="false">SUM(J158+J156+J153+J145+J135+J121+J119+J111+J85+J58+J42+J37+J35+J22+J17+J14+J8+J5)</f>
        <v>0</v>
      </c>
      <c r="K160" s="44"/>
    </row>
    <row r="161" customFormat="false" ht="15" hidden="false" customHeight="false" outlineLevel="0" collapsed="false">
      <c r="A161" s="67"/>
      <c r="I161" s="68"/>
      <c r="J161" s="68"/>
    </row>
    <row r="162" customFormat="false" ht="15" hidden="false" customHeight="false" outlineLevel="0" collapsed="false">
      <c r="A162" s="67"/>
    </row>
    <row r="163" customFormat="false" ht="15" hidden="false" customHeight="false" outlineLevel="0" collapsed="false">
      <c r="A163" s="67"/>
    </row>
    <row r="164" customFormat="false" ht="15" hidden="false" customHeight="false" outlineLevel="0" collapsed="false">
      <c r="A164" s="67"/>
    </row>
    <row r="165" customFormat="false" ht="15" hidden="false" customHeight="false" outlineLevel="0" collapsed="false">
      <c r="A165" s="67"/>
    </row>
    <row r="166" customFormat="false" ht="15" hidden="false" customHeight="false" outlineLevel="0" collapsed="false">
      <c r="A166" s="67"/>
    </row>
    <row r="167" customFormat="false" ht="15" hidden="false" customHeight="false" outlineLevel="0" collapsed="false">
      <c r="A167" s="67"/>
    </row>
    <row r="168" customFormat="false" ht="15" hidden="false" customHeight="false" outlineLevel="0" collapsed="false">
      <c r="A168" s="67"/>
    </row>
    <row r="169" customFormat="false" ht="15" hidden="false" customHeight="false" outlineLevel="0" collapsed="false">
      <c r="A169" s="67"/>
    </row>
    <row r="170" customFormat="false" ht="15" hidden="false" customHeight="false" outlineLevel="0" collapsed="false">
      <c r="A170" s="67"/>
    </row>
    <row r="171" customFormat="false" ht="15" hidden="false" customHeight="false" outlineLevel="0" collapsed="false">
      <c r="A171" s="67"/>
    </row>
    <row r="172" customFormat="false" ht="15" hidden="false" customHeight="false" outlineLevel="0" collapsed="false">
      <c r="A172" s="67"/>
    </row>
    <row r="173" customFormat="false" ht="15" hidden="false" customHeight="false" outlineLevel="0" collapsed="false">
      <c r="A173" s="67"/>
    </row>
    <row r="174" customFormat="false" ht="15" hidden="false" customHeight="false" outlineLevel="0" collapsed="false">
      <c r="A174" s="67"/>
    </row>
    <row r="175" customFormat="false" ht="15" hidden="false" customHeight="false" outlineLevel="0" collapsed="false">
      <c r="A175" s="67"/>
    </row>
    <row r="176" customFormat="false" ht="15" hidden="false" customHeight="false" outlineLevel="0" collapsed="false">
      <c r="A176" s="67"/>
    </row>
    <row r="177" customFormat="false" ht="15" hidden="false" customHeight="false" outlineLevel="0" collapsed="false">
      <c r="A177" s="67"/>
    </row>
    <row r="178" customFormat="false" ht="15" hidden="false" customHeight="false" outlineLevel="0" collapsed="false">
      <c r="A178" s="67"/>
    </row>
    <row r="179" customFormat="false" ht="15" hidden="false" customHeight="false" outlineLevel="0" collapsed="false">
      <c r="A179" s="67"/>
    </row>
    <row r="180" customFormat="false" ht="15" hidden="false" customHeight="false" outlineLevel="0" collapsed="false">
      <c r="A180" s="67"/>
    </row>
    <row r="181" customFormat="false" ht="15" hidden="false" customHeight="false" outlineLevel="0" collapsed="false">
      <c r="A181" s="67"/>
    </row>
    <row r="182" customFormat="false" ht="15" hidden="false" customHeight="false" outlineLevel="0" collapsed="false">
      <c r="A182" s="67"/>
    </row>
    <row r="183" customFormat="false" ht="15" hidden="false" customHeight="false" outlineLevel="0" collapsed="false">
      <c r="A183" s="67"/>
    </row>
    <row r="184" customFormat="false" ht="15" hidden="false" customHeight="false" outlineLevel="0" collapsed="false">
      <c r="A184" s="67"/>
    </row>
    <row r="185" customFormat="false" ht="15" hidden="false" customHeight="false" outlineLevel="0" collapsed="false">
      <c r="A185" s="67"/>
    </row>
    <row r="186" customFormat="false" ht="15" hidden="false" customHeight="false" outlineLevel="0" collapsed="false">
      <c r="A186" s="67"/>
    </row>
    <row r="187" customFormat="false" ht="15" hidden="false" customHeight="false" outlineLevel="0" collapsed="false">
      <c r="A187" s="67"/>
    </row>
    <row r="188" customFormat="false" ht="15" hidden="false" customHeight="false" outlineLevel="0" collapsed="false">
      <c r="A188" s="67"/>
    </row>
    <row r="189" customFormat="false" ht="15" hidden="false" customHeight="false" outlineLevel="0" collapsed="false">
      <c r="A189" s="67"/>
    </row>
    <row r="190" customFormat="false" ht="15" hidden="false" customHeight="false" outlineLevel="0" collapsed="false">
      <c r="A190" s="67"/>
    </row>
    <row r="191" customFormat="false" ht="15" hidden="false" customHeight="false" outlineLevel="0" collapsed="false">
      <c r="A191" s="67"/>
    </row>
    <row r="192" customFormat="false" ht="15" hidden="false" customHeight="false" outlineLevel="0" collapsed="false">
      <c r="A192" s="67"/>
    </row>
    <row r="193" customFormat="false" ht="15" hidden="false" customHeight="false" outlineLevel="0" collapsed="false">
      <c r="A193" s="67"/>
    </row>
  </sheetData>
  <mergeCells count="154">
    <mergeCell ref="A2:J2"/>
    <mergeCell ref="A3:J3"/>
    <mergeCell ref="C4:F4"/>
    <mergeCell ref="B5:F5"/>
    <mergeCell ref="C6:F6"/>
    <mergeCell ref="C7:F7"/>
    <mergeCell ref="B8:F8"/>
    <mergeCell ref="C9:F9"/>
    <mergeCell ref="C10:F10"/>
    <mergeCell ref="C11:F11"/>
    <mergeCell ref="C12:F12"/>
    <mergeCell ref="C13:F13"/>
    <mergeCell ref="B14:F14"/>
    <mergeCell ref="C15:F15"/>
    <mergeCell ref="C16:F16"/>
    <mergeCell ref="B17:F17"/>
    <mergeCell ref="C18:F18"/>
    <mergeCell ref="C19:F19"/>
    <mergeCell ref="C20:F20"/>
    <mergeCell ref="C21:F21"/>
    <mergeCell ref="B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B35:F35"/>
    <mergeCell ref="C36:F36"/>
    <mergeCell ref="B37:F37"/>
    <mergeCell ref="C38:F38"/>
    <mergeCell ref="C39:F39"/>
    <mergeCell ref="C40:F40"/>
    <mergeCell ref="C41:F41"/>
    <mergeCell ref="B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B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B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B111:F111"/>
    <mergeCell ref="C112:F112"/>
    <mergeCell ref="C113:F113"/>
    <mergeCell ref="C114:F114"/>
    <mergeCell ref="C115:F115"/>
    <mergeCell ref="C116:F116"/>
    <mergeCell ref="C117:F117"/>
    <mergeCell ref="C118:F118"/>
    <mergeCell ref="B119:F119"/>
    <mergeCell ref="C120:F120"/>
    <mergeCell ref="B121:F121"/>
    <mergeCell ref="C123:F123"/>
    <mergeCell ref="C124:F124"/>
    <mergeCell ref="C125:F125"/>
    <mergeCell ref="C127:F127"/>
    <mergeCell ref="C129:F129"/>
    <mergeCell ref="C131:F131"/>
    <mergeCell ref="C133:F133"/>
    <mergeCell ref="C134:F134"/>
    <mergeCell ref="B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B145:F145"/>
    <mergeCell ref="C146:F146"/>
    <mergeCell ref="C147:F147"/>
    <mergeCell ref="C148:F148"/>
    <mergeCell ref="C149:F149"/>
    <mergeCell ref="C150:F150"/>
    <mergeCell ref="C151:F151"/>
    <mergeCell ref="C152:F152"/>
    <mergeCell ref="B153:F153"/>
    <mergeCell ref="C154:F154"/>
    <mergeCell ref="C155:F155"/>
    <mergeCell ref="B156:F156"/>
    <mergeCell ref="C157:F157"/>
    <mergeCell ref="B158:F158"/>
    <mergeCell ref="C159:F159"/>
    <mergeCell ref="A160:F16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3" width="5.42"/>
    <col collapsed="false" customWidth="true" hidden="false" outlineLevel="0" max="2" min="2" style="0" width="2.57"/>
    <col collapsed="false" customWidth="true" hidden="false" outlineLevel="0" max="6" min="6" style="0" width="16"/>
    <col collapsed="false" customWidth="true" hidden="false" outlineLevel="0" max="7" min="7" style="0" width="7"/>
    <col collapsed="false" customWidth="true" hidden="false" outlineLevel="0" max="8" min="8" style="0" width="8"/>
    <col collapsed="false" customWidth="true" hidden="false" outlineLevel="0" max="9" min="9" style="0" width="11.29"/>
    <col collapsed="false" customWidth="true" hidden="false" outlineLevel="0" max="10" min="10" style="0" width="13.86"/>
    <col collapsed="false" customWidth="true" hidden="false" outlineLevel="0" max="11" min="11" style="0" width="13"/>
  </cols>
  <sheetData>
    <row r="1" customFormat="false" ht="21" hidden="false" customHeight="false" outlineLevel="0" collapsed="false">
      <c r="A1" s="24"/>
      <c r="B1" s="25"/>
      <c r="C1" s="24" t="s">
        <v>32</v>
      </c>
      <c r="D1" s="25"/>
      <c r="E1" s="25"/>
      <c r="F1" s="25"/>
      <c r="G1" s="25"/>
      <c r="H1" s="25"/>
      <c r="I1" s="26"/>
      <c r="J1" s="25"/>
      <c r="K1" s="25"/>
      <c r="L1" s="25"/>
      <c r="M1" s="25"/>
      <c r="N1" s="25"/>
      <c r="O1" s="25"/>
    </row>
    <row r="2" customFormat="false" ht="33" hidden="false" customHeight="true" outlineLevel="0" collapsed="false">
      <c r="A2" s="27" t="s">
        <v>2</v>
      </c>
      <c r="B2" s="27"/>
      <c r="C2" s="27"/>
      <c r="D2" s="27"/>
      <c r="E2" s="27"/>
      <c r="F2" s="27"/>
      <c r="G2" s="27"/>
      <c r="H2" s="27"/>
      <c r="I2" s="27"/>
      <c r="J2" s="27"/>
      <c r="K2" s="25"/>
    </row>
    <row r="3" customFormat="false" ht="33" hidden="false" customHeight="true" outlineLevel="0" collapsed="false">
      <c r="A3" s="28" t="s">
        <v>191</v>
      </c>
      <c r="B3" s="28"/>
      <c r="C3" s="28"/>
      <c r="D3" s="28"/>
      <c r="E3" s="28"/>
      <c r="F3" s="28"/>
      <c r="G3" s="28"/>
      <c r="H3" s="28"/>
      <c r="I3" s="28"/>
      <c r="J3" s="28"/>
      <c r="K3" s="25"/>
    </row>
    <row r="4" customFormat="false" ht="45" hidden="false" customHeight="true" outlineLevel="0" collapsed="false">
      <c r="A4" s="4"/>
      <c r="B4" s="2"/>
      <c r="C4" s="29" t="s">
        <v>34</v>
      </c>
      <c r="D4" s="29"/>
      <c r="E4" s="29"/>
      <c r="F4" s="29"/>
      <c r="G4" s="29" t="s">
        <v>35</v>
      </c>
      <c r="H4" s="29" t="s">
        <v>36</v>
      </c>
      <c r="I4" s="29" t="s">
        <v>37</v>
      </c>
      <c r="J4" s="29" t="s">
        <v>38</v>
      </c>
      <c r="K4" s="30"/>
      <c r="L4" s="30"/>
      <c r="M4" s="30"/>
      <c r="N4" s="31"/>
    </row>
    <row r="5" customFormat="false" ht="18" hidden="false" customHeight="false" outlineLevel="0" collapsed="false">
      <c r="A5" s="32"/>
      <c r="B5" s="33" t="s">
        <v>14</v>
      </c>
      <c r="C5" s="33"/>
      <c r="D5" s="33"/>
      <c r="E5" s="33"/>
      <c r="F5" s="33"/>
      <c r="G5" s="34"/>
      <c r="H5" s="69"/>
      <c r="I5" s="35"/>
      <c r="J5" s="36" t="n">
        <f aca="false">SUM(J6:J7)</f>
        <v>0</v>
      </c>
    </row>
    <row r="6" customFormat="false" ht="24.75" hidden="false" customHeight="true" outlineLevel="0" collapsed="false">
      <c r="A6" s="37" t="n">
        <v>1</v>
      </c>
      <c r="B6" s="38"/>
      <c r="C6" s="39" t="s">
        <v>39</v>
      </c>
      <c r="D6" s="39"/>
      <c r="E6" s="39"/>
      <c r="F6" s="39"/>
      <c r="G6" s="40" t="s">
        <v>40</v>
      </c>
      <c r="H6" s="41" t="n">
        <v>43.98</v>
      </c>
      <c r="I6" s="42" t="n">
        <v>0</v>
      </c>
      <c r="J6" s="43" t="n">
        <f aca="false">PRODUCT(H6,I6)</f>
        <v>0</v>
      </c>
      <c r="K6" s="44"/>
    </row>
    <row r="7" customFormat="false" ht="24.75" hidden="false" customHeight="true" outlineLevel="0" collapsed="false">
      <c r="A7" s="37" t="n">
        <v>2</v>
      </c>
      <c r="B7" s="38"/>
      <c r="C7" s="39" t="s">
        <v>41</v>
      </c>
      <c r="D7" s="39"/>
      <c r="E7" s="39"/>
      <c r="F7" s="39"/>
      <c r="G7" s="40" t="s">
        <v>42</v>
      </c>
      <c r="H7" s="41" t="n">
        <v>61.2</v>
      </c>
      <c r="I7" s="42" t="n">
        <v>0</v>
      </c>
      <c r="J7" s="43" t="n">
        <f aca="false">PRODUCT(H7,I7)</f>
        <v>0</v>
      </c>
      <c r="K7" s="44"/>
    </row>
    <row r="8" customFormat="false" ht="18" hidden="false" customHeight="false" outlineLevel="0" collapsed="false">
      <c r="A8" s="45"/>
      <c r="B8" s="33" t="s">
        <v>43</v>
      </c>
      <c r="C8" s="33"/>
      <c r="D8" s="33"/>
      <c r="E8" s="33"/>
      <c r="F8" s="33"/>
      <c r="G8" s="46"/>
      <c r="H8" s="47"/>
      <c r="I8" s="48"/>
      <c r="J8" s="49" t="n">
        <f aca="false">SUM(J9:J13)</f>
        <v>0</v>
      </c>
      <c r="K8" s="44"/>
    </row>
    <row r="9" customFormat="false" ht="15" hidden="false" customHeight="true" outlineLevel="0" collapsed="false">
      <c r="A9" s="37" t="n">
        <v>3</v>
      </c>
      <c r="B9" s="38"/>
      <c r="C9" s="39" t="s">
        <v>44</v>
      </c>
      <c r="D9" s="39"/>
      <c r="E9" s="39"/>
      <c r="F9" s="39"/>
      <c r="G9" s="40" t="s">
        <v>40</v>
      </c>
      <c r="H9" s="41" t="n">
        <v>3.195</v>
      </c>
      <c r="I9" s="42" t="n">
        <v>0</v>
      </c>
      <c r="J9" s="43" t="n">
        <f aca="false">PRODUCT(H9,I9)</f>
        <v>0</v>
      </c>
      <c r="K9" s="44"/>
    </row>
    <row r="10" customFormat="false" ht="15" hidden="false" customHeight="true" outlineLevel="0" collapsed="false">
      <c r="A10" s="37" t="n">
        <v>4</v>
      </c>
      <c r="B10" s="38"/>
      <c r="C10" s="39" t="s">
        <v>45</v>
      </c>
      <c r="D10" s="39"/>
      <c r="E10" s="39"/>
      <c r="F10" s="39"/>
      <c r="G10" s="40" t="s">
        <v>46</v>
      </c>
      <c r="H10" s="41" t="n">
        <v>9</v>
      </c>
      <c r="I10" s="42" t="n">
        <v>0</v>
      </c>
      <c r="J10" s="43" t="n">
        <f aca="false">PRODUCT(H10,I10)</f>
        <v>0</v>
      </c>
      <c r="K10" s="44"/>
    </row>
    <row r="11" customFormat="false" ht="24.75" hidden="false" customHeight="true" outlineLevel="0" collapsed="false">
      <c r="A11" s="37" t="n">
        <v>5</v>
      </c>
      <c r="B11" s="38"/>
      <c r="C11" s="39" t="s">
        <v>47</v>
      </c>
      <c r="D11" s="39"/>
      <c r="E11" s="39"/>
      <c r="F11" s="39"/>
      <c r="G11" s="40" t="s">
        <v>40</v>
      </c>
      <c r="H11" s="41" t="n">
        <v>222.29</v>
      </c>
      <c r="I11" s="42" t="n">
        <v>0</v>
      </c>
      <c r="J11" s="43" t="n">
        <f aca="false">PRODUCT(H11,I11)</f>
        <v>0</v>
      </c>
      <c r="K11" s="44"/>
    </row>
    <row r="12" customFormat="false" ht="24.75" hidden="false" customHeight="true" outlineLevel="0" collapsed="false">
      <c r="A12" s="37" t="n">
        <v>6</v>
      </c>
      <c r="B12" s="38"/>
      <c r="C12" s="39" t="s">
        <v>48</v>
      </c>
      <c r="D12" s="39"/>
      <c r="E12" s="39"/>
      <c r="F12" s="39"/>
      <c r="G12" s="40" t="s">
        <v>40</v>
      </c>
      <c r="H12" s="41" t="n">
        <v>101.277</v>
      </c>
      <c r="I12" s="42" t="n">
        <v>0</v>
      </c>
      <c r="J12" s="43" t="n">
        <f aca="false">PRODUCT(H12,I12)</f>
        <v>0</v>
      </c>
      <c r="K12" s="44"/>
    </row>
    <row r="13" customFormat="false" ht="24.75" hidden="false" customHeight="true" outlineLevel="0" collapsed="false">
      <c r="A13" s="37" t="n">
        <v>7</v>
      </c>
      <c r="B13" s="38"/>
      <c r="C13" s="39" t="s">
        <v>49</v>
      </c>
      <c r="D13" s="39"/>
      <c r="E13" s="39"/>
      <c r="F13" s="39"/>
      <c r="G13" s="40" t="s">
        <v>40</v>
      </c>
      <c r="H13" s="41" t="n">
        <v>140.8655</v>
      </c>
      <c r="I13" s="42" t="n">
        <v>0</v>
      </c>
      <c r="J13" s="43" t="n">
        <f aca="false">PRODUCT(H13,I13)</f>
        <v>0</v>
      </c>
      <c r="K13" s="44"/>
    </row>
    <row r="14" customFormat="false" ht="18" hidden="false" customHeight="false" outlineLevel="0" collapsed="false">
      <c r="A14" s="45"/>
      <c r="B14" s="33" t="s">
        <v>16</v>
      </c>
      <c r="C14" s="33"/>
      <c r="D14" s="33"/>
      <c r="E14" s="33"/>
      <c r="F14" s="33"/>
      <c r="G14" s="46"/>
      <c r="H14" s="47"/>
      <c r="I14" s="48"/>
      <c r="J14" s="49" t="n">
        <f aca="false">SUM(J15:J16)</f>
        <v>0</v>
      </c>
      <c r="K14" s="44"/>
    </row>
    <row r="15" customFormat="false" ht="24.75" hidden="false" customHeight="true" outlineLevel="0" collapsed="false">
      <c r="A15" s="37" t="n">
        <v>8</v>
      </c>
      <c r="B15" s="38"/>
      <c r="C15" s="39" t="s">
        <v>50</v>
      </c>
      <c r="D15" s="39"/>
      <c r="E15" s="39"/>
      <c r="F15" s="39"/>
      <c r="G15" s="40" t="s">
        <v>40</v>
      </c>
      <c r="H15" s="41" t="n">
        <v>101.277</v>
      </c>
      <c r="I15" s="42" t="n">
        <v>0</v>
      </c>
      <c r="J15" s="43" t="n">
        <f aca="false">PRODUCT(H15,I15)</f>
        <v>0</v>
      </c>
      <c r="K15" s="44"/>
    </row>
    <row r="16" customFormat="false" ht="24.75" hidden="false" customHeight="true" outlineLevel="0" collapsed="false">
      <c r="A16" s="37" t="n">
        <v>9</v>
      </c>
      <c r="B16" s="38"/>
      <c r="C16" s="39" t="s">
        <v>51</v>
      </c>
      <c r="D16" s="39"/>
      <c r="E16" s="39"/>
      <c r="F16" s="39"/>
      <c r="G16" s="40" t="s">
        <v>52</v>
      </c>
      <c r="H16" s="41" t="n">
        <v>0.216</v>
      </c>
      <c r="I16" s="42" t="n">
        <v>0</v>
      </c>
      <c r="J16" s="43" t="n">
        <f aca="false">PRODUCT(H16,I16)</f>
        <v>0</v>
      </c>
      <c r="K16" s="44"/>
    </row>
    <row r="17" customFormat="false" ht="18" hidden="false" customHeight="false" outlineLevel="0" collapsed="false">
      <c r="A17" s="45"/>
      <c r="B17" s="33" t="s">
        <v>17</v>
      </c>
      <c r="C17" s="33"/>
      <c r="D17" s="33"/>
      <c r="E17" s="33"/>
      <c r="F17" s="33"/>
      <c r="G17" s="46"/>
      <c r="H17" s="47"/>
      <c r="I17" s="48"/>
      <c r="J17" s="49" t="n">
        <f aca="false">SUM(J18:J22)</f>
        <v>0</v>
      </c>
      <c r="K17" s="44"/>
    </row>
    <row r="18" customFormat="false" ht="15" hidden="false" customHeight="true" outlineLevel="0" collapsed="false">
      <c r="A18" s="37" t="n">
        <v>10</v>
      </c>
      <c r="B18" s="38"/>
      <c r="C18" s="39" t="s">
        <v>192</v>
      </c>
      <c r="D18" s="39"/>
      <c r="E18" s="39"/>
      <c r="F18" s="39"/>
      <c r="G18" s="40" t="s">
        <v>46</v>
      </c>
      <c r="H18" s="41" t="n">
        <v>9</v>
      </c>
      <c r="I18" s="42" t="n">
        <v>0</v>
      </c>
      <c r="J18" s="43" t="n">
        <f aca="false">PRODUCT(H18,I18)</f>
        <v>0</v>
      </c>
      <c r="K18" s="44"/>
    </row>
    <row r="19" customFormat="false" ht="15" hidden="false" customHeight="true" outlineLevel="0" collapsed="false">
      <c r="A19" s="37" t="n">
        <v>11</v>
      </c>
      <c r="B19" s="38"/>
      <c r="C19" s="39" t="s">
        <v>193</v>
      </c>
      <c r="D19" s="39"/>
      <c r="E19" s="39"/>
      <c r="F19" s="39"/>
      <c r="G19" s="40" t="s">
        <v>46</v>
      </c>
      <c r="H19" s="41" t="n">
        <v>9</v>
      </c>
      <c r="I19" s="42" t="n">
        <v>0</v>
      </c>
      <c r="J19" s="43" t="n">
        <f aca="false">PRODUCT(H19,I19)</f>
        <v>0</v>
      </c>
      <c r="K19" s="44"/>
    </row>
    <row r="20" customFormat="false" ht="15" hidden="false" customHeight="true" outlineLevel="0" collapsed="false">
      <c r="A20" s="37" t="n">
        <v>12</v>
      </c>
      <c r="B20" s="38"/>
      <c r="C20" s="39" t="s">
        <v>54</v>
      </c>
      <c r="D20" s="39"/>
      <c r="E20" s="39"/>
      <c r="F20" s="39"/>
      <c r="G20" s="40" t="s">
        <v>46</v>
      </c>
      <c r="H20" s="41" t="n">
        <v>18</v>
      </c>
      <c r="I20" s="42" t="n">
        <v>0</v>
      </c>
      <c r="J20" s="43" t="n">
        <f aca="false">PRODUCT(H20,I20)</f>
        <v>0</v>
      </c>
      <c r="K20" s="44"/>
    </row>
    <row r="21" customFormat="false" ht="15" hidden="false" customHeight="true" outlineLevel="0" collapsed="false">
      <c r="A21" s="37" t="n">
        <v>13</v>
      </c>
      <c r="B21" s="38"/>
      <c r="C21" s="39" t="s">
        <v>55</v>
      </c>
      <c r="D21" s="39"/>
      <c r="E21" s="39"/>
      <c r="F21" s="39"/>
      <c r="G21" s="40" t="s">
        <v>46</v>
      </c>
      <c r="H21" s="41" t="n">
        <v>36</v>
      </c>
      <c r="I21" s="42" t="n">
        <v>0</v>
      </c>
      <c r="J21" s="43" t="n">
        <f aca="false">PRODUCT(H21,I21)</f>
        <v>0</v>
      </c>
      <c r="K21" s="44"/>
    </row>
    <row r="22" customFormat="false" ht="15" hidden="false" customHeight="true" outlineLevel="0" collapsed="false">
      <c r="A22" s="37" t="n">
        <v>14</v>
      </c>
      <c r="B22" s="52"/>
      <c r="C22" s="39" t="s">
        <v>56</v>
      </c>
      <c r="D22" s="39"/>
      <c r="E22" s="39"/>
      <c r="F22" s="39"/>
      <c r="G22" s="40" t="s">
        <v>46</v>
      </c>
      <c r="H22" s="41" t="n">
        <v>36</v>
      </c>
      <c r="I22" s="42" t="n">
        <v>0</v>
      </c>
      <c r="J22" s="43" t="n">
        <f aca="false">PRODUCT(H22,I22)</f>
        <v>0</v>
      </c>
      <c r="K22" s="44"/>
    </row>
    <row r="23" customFormat="false" ht="18" hidden="false" customHeight="false" outlineLevel="0" collapsed="false">
      <c r="A23" s="45"/>
      <c r="B23" s="33" t="s">
        <v>57</v>
      </c>
      <c r="C23" s="33"/>
      <c r="D23" s="33"/>
      <c r="E23" s="33"/>
      <c r="F23" s="33"/>
      <c r="G23" s="46"/>
      <c r="H23" s="47"/>
      <c r="I23" s="48"/>
      <c r="J23" s="49" t="n">
        <f aca="false">SUM(J24:J34)</f>
        <v>0</v>
      </c>
      <c r="K23" s="44"/>
    </row>
    <row r="24" customFormat="false" ht="15" hidden="false" customHeight="true" outlineLevel="0" collapsed="false">
      <c r="A24" s="37" t="n">
        <v>15</v>
      </c>
      <c r="B24" s="38"/>
      <c r="C24" s="39" t="s">
        <v>58</v>
      </c>
      <c r="D24" s="39"/>
      <c r="E24" s="39"/>
      <c r="F24" s="39"/>
      <c r="G24" s="40" t="s">
        <v>40</v>
      </c>
      <c r="H24" s="41" t="n">
        <v>36.855</v>
      </c>
      <c r="I24" s="42" t="n">
        <v>0</v>
      </c>
      <c r="J24" s="43" t="n">
        <f aca="false">PRODUCT(H24,I24)</f>
        <v>0</v>
      </c>
      <c r="K24" s="44"/>
    </row>
    <row r="25" customFormat="false" ht="24.75" hidden="false" customHeight="true" outlineLevel="0" collapsed="false">
      <c r="A25" s="37" t="n">
        <v>16</v>
      </c>
      <c r="B25" s="38"/>
      <c r="C25" s="39" t="s">
        <v>59</v>
      </c>
      <c r="D25" s="39"/>
      <c r="E25" s="39"/>
      <c r="F25" s="39"/>
      <c r="G25" s="40" t="s">
        <v>40</v>
      </c>
      <c r="H25" s="41" t="n">
        <v>101.277</v>
      </c>
      <c r="I25" s="42" t="n">
        <v>0</v>
      </c>
      <c r="J25" s="43" t="n">
        <f aca="false">PRODUCT(H25,I25)</f>
        <v>0</v>
      </c>
      <c r="K25" s="44"/>
    </row>
    <row r="26" customFormat="false" ht="24.75" hidden="false" customHeight="true" outlineLevel="0" collapsed="false">
      <c r="A26" s="37" t="n">
        <v>17</v>
      </c>
      <c r="B26" s="38"/>
      <c r="C26" s="39" t="s">
        <v>60</v>
      </c>
      <c r="D26" s="39"/>
      <c r="E26" s="39"/>
      <c r="F26" s="39"/>
      <c r="G26" s="40" t="s">
        <v>40</v>
      </c>
      <c r="H26" s="41" t="n">
        <v>10.127</v>
      </c>
      <c r="I26" s="42" t="n">
        <v>0</v>
      </c>
      <c r="J26" s="43" t="n">
        <f aca="false">PRODUCT(H26,I26)</f>
        <v>0</v>
      </c>
      <c r="K26" s="44"/>
    </row>
    <row r="27" customFormat="false" ht="24.75" hidden="false" customHeight="true" outlineLevel="0" collapsed="false">
      <c r="A27" s="37" t="n">
        <v>18</v>
      </c>
      <c r="B27" s="38"/>
      <c r="C27" s="39" t="s">
        <v>61</v>
      </c>
      <c r="D27" s="39"/>
      <c r="E27" s="39"/>
      <c r="F27" s="39"/>
      <c r="G27" s="40" t="s">
        <v>40</v>
      </c>
      <c r="H27" s="41" t="n">
        <v>189.44</v>
      </c>
      <c r="I27" s="42" t="n">
        <v>0</v>
      </c>
      <c r="J27" s="43" t="n">
        <f aca="false">PRODUCT(H27,I27)</f>
        <v>0</v>
      </c>
      <c r="K27" s="44"/>
    </row>
    <row r="28" customFormat="false" ht="24.75" hidden="false" customHeight="true" outlineLevel="0" collapsed="false">
      <c r="A28" s="37" t="n">
        <v>19</v>
      </c>
      <c r="B28" s="38"/>
      <c r="C28" s="39" t="s">
        <v>62</v>
      </c>
      <c r="D28" s="39"/>
      <c r="E28" s="39"/>
      <c r="F28" s="39"/>
      <c r="G28" s="40" t="s">
        <v>42</v>
      </c>
      <c r="H28" s="41" t="n">
        <v>29.9</v>
      </c>
      <c r="I28" s="42" t="n">
        <v>0</v>
      </c>
      <c r="J28" s="43" t="n">
        <f aca="false">PRODUCT(H28,I28)</f>
        <v>0</v>
      </c>
      <c r="K28" s="44"/>
    </row>
    <row r="29" customFormat="false" ht="15" hidden="false" customHeight="true" outlineLevel="0" collapsed="false">
      <c r="A29" s="37" t="n">
        <v>20</v>
      </c>
      <c r="B29" s="38"/>
      <c r="C29" s="39" t="s">
        <v>64</v>
      </c>
      <c r="D29" s="39"/>
      <c r="E29" s="39"/>
      <c r="F29" s="39"/>
      <c r="G29" s="40" t="s">
        <v>46</v>
      </c>
      <c r="H29" s="41" t="n">
        <v>9</v>
      </c>
      <c r="I29" s="42" t="n">
        <v>0</v>
      </c>
      <c r="J29" s="43" t="n">
        <f aca="false">PRODUCT(H29,I29)</f>
        <v>0</v>
      </c>
      <c r="K29" s="44"/>
    </row>
    <row r="30" customFormat="false" ht="24.75" hidden="false" customHeight="true" outlineLevel="0" collapsed="false">
      <c r="A30" s="37" t="n">
        <v>21</v>
      </c>
      <c r="B30" s="38"/>
      <c r="C30" s="39" t="s">
        <v>65</v>
      </c>
      <c r="D30" s="39"/>
      <c r="E30" s="39"/>
      <c r="F30" s="39"/>
      <c r="G30" s="40" t="s">
        <v>66</v>
      </c>
      <c r="H30" s="41" t="n">
        <v>172.008</v>
      </c>
      <c r="I30" s="42" t="n">
        <v>0</v>
      </c>
      <c r="J30" s="43" t="n">
        <f aca="false">PRODUCT(H30,I30)</f>
        <v>0</v>
      </c>
      <c r="K30" s="44"/>
    </row>
    <row r="31" customFormat="false" ht="24.75" hidden="false" customHeight="true" outlineLevel="0" collapsed="false">
      <c r="A31" s="37" t="n">
        <v>22</v>
      </c>
      <c r="B31" s="38"/>
      <c r="C31" s="39" t="s">
        <v>67</v>
      </c>
      <c r="D31" s="39"/>
      <c r="E31" s="39"/>
      <c r="F31" s="39"/>
      <c r="G31" s="40" t="s">
        <v>66</v>
      </c>
      <c r="H31" s="41" t="n">
        <v>172.008</v>
      </c>
      <c r="I31" s="42" t="n">
        <v>0</v>
      </c>
      <c r="J31" s="43" t="n">
        <f aca="false">PRODUCT(H31,I31)</f>
        <v>0</v>
      </c>
      <c r="K31" s="44"/>
    </row>
    <row r="32" customFormat="false" ht="24.75" hidden="false" customHeight="true" outlineLevel="0" collapsed="false">
      <c r="A32" s="37" t="n">
        <v>23</v>
      </c>
      <c r="B32" s="38"/>
      <c r="C32" s="39" t="s">
        <v>68</v>
      </c>
      <c r="D32" s="39"/>
      <c r="E32" s="39"/>
      <c r="F32" s="39"/>
      <c r="G32" s="40" t="s">
        <v>66</v>
      </c>
      <c r="H32" s="41" t="n">
        <v>172.008</v>
      </c>
      <c r="I32" s="42" t="n">
        <v>0</v>
      </c>
      <c r="J32" s="43" t="n">
        <f aca="false">PRODUCT(H32,I32)</f>
        <v>0</v>
      </c>
      <c r="K32" s="44"/>
    </row>
    <row r="33" customFormat="false" ht="15" hidden="false" customHeight="true" outlineLevel="0" collapsed="false">
      <c r="A33" s="50" t="n">
        <v>24</v>
      </c>
      <c r="B33" s="51"/>
      <c r="C33" s="39" t="s">
        <v>194</v>
      </c>
      <c r="D33" s="39"/>
      <c r="E33" s="39"/>
      <c r="F33" s="39"/>
      <c r="G33" s="40" t="s">
        <v>70</v>
      </c>
      <c r="H33" s="41" t="n">
        <v>27</v>
      </c>
      <c r="I33" s="42" t="n">
        <v>0</v>
      </c>
      <c r="J33" s="43" t="n">
        <f aca="false">PRODUCT(H33,I33)</f>
        <v>0</v>
      </c>
      <c r="K33" s="44"/>
    </row>
    <row r="34" customFormat="false" ht="15" hidden="false" customHeight="true" outlineLevel="0" collapsed="false">
      <c r="A34" s="37" t="n">
        <v>25</v>
      </c>
      <c r="B34" s="38"/>
      <c r="C34" s="39" t="s">
        <v>71</v>
      </c>
      <c r="D34" s="39"/>
      <c r="E34" s="39"/>
      <c r="F34" s="39"/>
      <c r="G34" s="40" t="s">
        <v>66</v>
      </c>
      <c r="H34" s="41" t="n">
        <v>172.008</v>
      </c>
      <c r="I34" s="42" t="n">
        <v>0</v>
      </c>
      <c r="J34" s="43" t="n">
        <f aca="false">PRODUCT(H34,I34)</f>
        <v>0</v>
      </c>
      <c r="K34" s="44"/>
    </row>
    <row r="35" customFormat="false" ht="18" hidden="false" customHeight="false" outlineLevel="0" collapsed="false">
      <c r="A35" s="45"/>
      <c r="B35" s="33" t="s">
        <v>19</v>
      </c>
      <c r="C35" s="33"/>
      <c r="D35" s="33"/>
      <c r="E35" s="33"/>
      <c r="F35" s="33"/>
      <c r="G35" s="46"/>
      <c r="H35" s="47"/>
      <c r="I35" s="48"/>
      <c r="J35" s="49" t="n">
        <f aca="false">SUM(J36)</f>
        <v>0</v>
      </c>
      <c r="K35" s="44"/>
    </row>
    <row r="36" customFormat="false" ht="15" hidden="false" customHeight="true" outlineLevel="0" collapsed="false">
      <c r="A36" s="37" t="n">
        <v>26</v>
      </c>
      <c r="B36" s="38"/>
      <c r="C36" s="39" t="s">
        <v>72</v>
      </c>
      <c r="D36" s="39"/>
      <c r="E36" s="39"/>
      <c r="F36" s="39"/>
      <c r="G36" s="40" t="s">
        <v>66</v>
      </c>
      <c r="H36" s="41" t="n">
        <v>15.328</v>
      </c>
      <c r="I36" s="42" t="n">
        <v>0</v>
      </c>
      <c r="J36" s="43" t="n">
        <f aca="false">PRODUCT(H36,I36)</f>
        <v>0</v>
      </c>
      <c r="K36" s="44"/>
    </row>
    <row r="37" customFormat="false" ht="18" hidden="false" customHeight="false" outlineLevel="0" collapsed="false">
      <c r="A37" s="45"/>
      <c r="B37" s="33" t="s">
        <v>20</v>
      </c>
      <c r="C37" s="33"/>
      <c r="D37" s="33"/>
      <c r="E37" s="33"/>
      <c r="F37" s="33"/>
      <c r="G37" s="46"/>
      <c r="H37" s="47"/>
      <c r="I37" s="48"/>
      <c r="J37" s="49" t="n">
        <f aca="false">SUM(J38:J41)</f>
        <v>0</v>
      </c>
      <c r="K37" s="44"/>
    </row>
    <row r="38" customFormat="false" ht="15" hidden="false" customHeight="true" outlineLevel="0" collapsed="false">
      <c r="A38" s="37" t="n">
        <v>27</v>
      </c>
      <c r="B38" s="38"/>
      <c r="C38" s="39" t="s">
        <v>73</v>
      </c>
      <c r="D38" s="39"/>
      <c r="E38" s="39"/>
      <c r="F38" s="39"/>
      <c r="G38" s="40" t="s">
        <v>40</v>
      </c>
      <c r="H38" s="41" t="n">
        <v>105.93</v>
      </c>
      <c r="I38" s="42" t="n">
        <v>0</v>
      </c>
      <c r="J38" s="43" t="n">
        <f aca="false">PRODUCT(H38,I38)</f>
        <v>0</v>
      </c>
      <c r="K38" s="44"/>
    </row>
    <row r="39" customFormat="false" ht="24.75" hidden="false" customHeight="true" outlineLevel="0" collapsed="false">
      <c r="A39" s="37" t="n">
        <v>28</v>
      </c>
      <c r="B39" s="38"/>
      <c r="C39" s="39" t="s">
        <v>74</v>
      </c>
      <c r="D39" s="39"/>
      <c r="E39" s="39"/>
      <c r="F39" s="39"/>
      <c r="G39" s="40" t="s">
        <v>40</v>
      </c>
      <c r="H39" s="41" t="n">
        <v>15.9075</v>
      </c>
      <c r="I39" s="42" t="n">
        <v>0</v>
      </c>
      <c r="J39" s="43" t="n">
        <f aca="false">PRODUCT(H39,I39)</f>
        <v>0</v>
      </c>
      <c r="K39" s="44"/>
    </row>
    <row r="40" customFormat="false" ht="15" hidden="false" customHeight="true" outlineLevel="0" collapsed="false">
      <c r="A40" s="37" t="n">
        <v>29</v>
      </c>
      <c r="B40" s="38"/>
      <c r="C40" s="39" t="s">
        <v>75</v>
      </c>
      <c r="D40" s="39"/>
      <c r="E40" s="39"/>
      <c r="F40" s="39"/>
      <c r="G40" s="40" t="s">
        <v>42</v>
      </c>
      <c r="H40" s="41" t="n">
        <v>115</v>
      </c>
      <c r="I40" s="42" t="n">
        <v>0</v>
      </c>
      <c r="J40" s="43" t="n">
        <f aca="false">PRODUCT(H40,I40)</f>
        <v>0</v>
      </c>
      <c r="K40" s="44"/>
    </row>
    <row r="41" customFormat="false" ht="24.75" hidden="false" customHeight="true" outlineLevel="0" collapsed="false">
      <c r="A41" s="37" t="n">
        <v>30</v>
      </c>
      <c r="B41" s="38"/>
      <c r="C41" s="39" t="s">
        <v>76</v>
      </c>
      <c r="D41" s="39"/>
      <c r="E41" s="39"/>
      <c r="F41" s="39"/>
      <c r="G41" s="40" t="s">
        <v>66</v>
      </c>
      <c r="H41" s="41" t="n">
        <v>0.496</v>
      </c>
      <c r="I41" s="42" t="n">
        <v>0</v>
      </c>
      <c r="J41" s="43" t="n">
        <f aca="false">PRODUCT(H41,I41)</f>
        <v>0</v>
      </c>
      <c r="K41" s="44"/>
    </row>
    <row r="42" customFormat="false" ht="18" hidden="false" customHeight="false" outlineLevel="0" collapsed="false">
      <c r="A42" s="45"/>
      <c r="B42" s="33" t="s">
        <v>21</v>
      </c>
      <c r="C42" s="33"/>
      <c r="D42" s="33"/>
      <c r="E42" s="33"/>
      <c r="F42" s="33"/>
      <c r="G42" s="46"/>
      <c r="H42" s="47"/>
      <c r="I42" s="48"/>
      <c r="J42" s="49" t="n">
        <f aca="false">SUM(J43:J57)</f>
        <v>0</v>
      </c>
      <c r="K42" s="44"/>
    </row>
    <row r="43" customFormat="false" ht="15" hidden="false" customHeight="true" outlineLevel="0" collapsed="false">
      <c r="A43" s="37" t="n">
        <v>31</v>
      </c>
      <c r="B43" s="38"/>
      <c r="C43" s="39" t="s">
        <v>77</v>
      </c>
      <c r="D43" s="39"/>
      <c r="E43" s="39"/>
      <c r="F43" s="39"/>
      <c r="G43" s="40" t="s">
        <v>42</v>
      </c>
      <c r="H43" s="41" t="n">
        <v>13.5</v>
      </c>
      <c r="I43" s="42" t="n">
        <v>0</v>
      </c>
      <c r="J43" s="43" t="n">
        <f aca="false">PRODUCT(H43,I43)</f>
        <v>0</v>
      </c>
      <c r="K43" s="44"/>
    </row>
    <row r="44" customFormat="false" ht="15" hidden="false" customHeight="true" outlineLevel="0" collapsed="false">
      <c r="A44" s="37" t="n">
        <v>32</v>
      </c>
      <c r="B44" s="38"/>
      <c r="C44" s="39" t="s">
        <v>78</v>
      </c>
      <c r="D44" s="39"/>
      <c r="E44" s="39"/>
      <c r="F44" s="39"/>
      <c r="G44" s="40" t="s">
        <v>79</v>
      </c>
      <c r="H44" s="41" t="n">
        <v>5</v>
      </c>
      <c r="I44" s="42" t="n">
        <v>0</v>
      </c>
      <c r="J44" s="43" t="n">
        <f aca="false">PRODUCT(H44,I44)</f>
        <v>0</v>
      </c>
      <c r="K44" s="44"/>
    </row>
    <row r="45" customFormat="false" ht="15" hidden="false" customHeight="true" outlineLevel="0" collapsed="false">
      <c r="A45" s="37" t="n">
        <v>33</v>
      </c>
      <c r="B45" s="38"/>
      <c r="C45" s="39" t="s">
        <v>80</v>
      </c>
      <c r="D45" s="39"/>
      <c r="E45" s="39"/>
      <c r="F45" s="39"/>
      <c r="G45" s="40" t="s">
        <v>81</v>
      </c>
      <c r="H45" s="41" t="n">
        <v>1</v>
      </c>
      <c r="I45" s="42" t="n">
        <v>0</v>
      </c>
      <c r="J45" s="43" t="n">
        <f aca="false">PRODUCT(H45,I45)</f>
        <v>0</v>
      </c>
      <c r="K45" s="44"/>
    </row>
    <row r="46" customFormat="false" ht="15" hidden="false" customHeight="true" outlineLevel="0" collapsed="false">
      <c r="A46" s="37" t="n">
        <v>34</v>
      </c>
      <c r="B46" s="52"/>
      <c r="C46" s="39" t="s">
        <v>82</v>
      </c>
      <c r="D46" s="39"/>
      <c r="E46" s="39"/>
      <c r="F46" s="39"/>
      <c r="G46" s="40" t="s">
        <v>81</v>
      </c>
      <c r="H46" s="41" t="n">
        <v>1</v>
      </c>
      <c r="I46" s="42" t="n">
        <v>0</v>
      </c>
      <c r="J46" s="43" t="n">
        <f aca="false">PRODUCT(H46,I46)</f>
        <v>0</v>
      </c>
      <c r="K46" s="44"/>
    </row>
    <row r="47" customFormat="false" ht="15" hidden="false" customHeight="true" outlineLevel="0" collapsed="false">
      <c r="A47" s="37" t="n">
        <v>35</v>
      </c>
      <c r="B47" s="38"/>
      <c r="C47" s="39" t="s">
        <v>83</v>
      </c>
      <c r="D47" s="39"/>
      <c r="E47" s="39"/>
      <c r="F47" s="39"/>
      <c r="G47" s="40" t="s">
        <v>42</v>
      </c>
      <c r="H47" s="41" t="n">
        <v>13.5</v>
      </c>
      <c r="I47" s="42" t="n">
        <v>0</v>
      </c>
      <c r="J47" s="43" t="n">
        <f aca="false">PRODUCT(H47,I47)</f>
        <v>0</v>
      </c>
      <c r="K47" s="44"/>
    </row>
    <row r="48" customFormat="false" ht="15" hidden="false" customHeight="true" outlineLevel="0" collapsed="false">
      <c r="A48" s="37" t="n">
        <v>36</v>
      </c>
      <c r="B48" s="52"/>
      <c r="C48" s="39" t="s">
        <v>84</v>
      </c>
      <c r="D48" s="39"/>
      <c r="E48" s="39"/>
      <c r="F48" s="39"/>
      <c r="G48" s="40" t="s">
        <v>85</v>
      </c>
      <c r="H48" s="41" t="n">
        <v>1</v>
      </c>
      <c r="I48" s="42" t="n">
        <v>0</v>
      </c>
      <c r="J48" s="43" t="n">
        <f aca="false">PRODUCT(H48,I48)</f>
        <v>0</v>
      </c>
      <c r="K48" s="44"/>
    </row>
    <row r="49" customFormat="false" ht="15" hidden="false" customHeight="true" outlineLevel="0" collapsed="false">
      <c r="A49" s="37" t="n">
        <v>37</v>
      </c>
      <c r="B49" s="38"/>
      <c r="C49" s="39" t="s">
        <v>86</v>
      </c>
      <c r="D49" s="39"/>
      <c r="E49" s="39"/>
      <c r="F49" s="39"/>
      <c r="G49" s="40" t="s">
        <v>42</v>
      </c>
      <c r="H49" s="41" t="n">
        <v>24</v>
      </c>
      <c r="I49" s="42" t="n">
        <v>0</v>
      </c>
      <c r="J49" s="43" t="n">
        <f aca="false">PRODUCT(H49,I49)</f>
        <v>0</v>
      </c>
      <c r="K49" s="44"/>
    </row>
    <row r="50" customFormat="false" ht="15" hidden="false" customHeight="true" outlineLevel="0" collapsed="false">
      <c r="A50" s="37" t="n">
        <v>38</v>
      </c>
      <c r="B50" s="38"/>
      <c r="C50" s="39" t="s">
        <v>87</v>
      </c>
      <c r="D50" s="39"/>
      <c r="E50" s="39"/>
      <c r="F50" s="39"/>
      <c r="G50" s="40" t="s">
        <v>42</v>
      </c>
      <c r="H50" s="41" t="n">
        <v>6</v>
      </c>
      <c r="I50" s="42" t="n">
        <v>0</v>
      </c>
      <c r="J50" s="43" t="n">
        <f aca="false">PRODUCT(H50,I50)</f>
        <v>0</v>
      </c>
      <c r="K50" s="44"/>
    </row>
    <row r="51" customFormat="false" ht="15" hidden="false" customHeight="true" outlineLevel="0" collapsed="false">
      <c r="A51" s="37" t="n">
        <v>39</v>
      </c>
      <c r="B51" s="38"/>
      <c r="C51" s="39" t="s">
        <v>88</v>
      </c>
      <c r="D51" s="39"/>
      <c r="E51" s="39"/>
      <c r="F51" s="39"/>
      <c r="G51" s="40" t="s">
        <v>46</v>
      </c>
      <c r="H51" s="41" t="n">
        <v>18</v>
      </c>
      <c r="I51" s="42" t="n">
        <v>0</v>
      </c>
      <c r="J51" s="43" t="n">
        <f aca="false">PRODUCT(H51,I51)</f>
        <v>0</v>
      </c>
      <c r="K51" s="44"/>
    </row>
    <row r="52" customFormat="false" ht="24.75" hidden="false" customHeight="true" outlineLevel="0" collapsed="false">
      <c r="A52" s="37" t="n">
        <v>40</v>
      </c>
      <c r="B52" s="38"/>
      <c r="C52" s="39" t="s">
        <v>89</v>
      </c>
      <c r="D52" s="39"/>
      <c r="E52" s="39"/>
      <c r="F52" s="39"/>
      <c r="G52" s="40" t="s">
        <v>46</v>
      </c>
      <c r="H52" s="41" t="n">
        <v>9</v>
      </c>
      <c r="I52" s="42" t="n">
        <v>0</v>
      </c>
      <c r="J52" s="43" t="n">
        <f aca="false">PRODUCT(H52,I52)</f>
        <v>0</v>
      </c>
      <c r="K52" s="44"/>
    </row>
    <row r="53" customFormat="false" ht="15" hidden="false" customHeight="true" outlineLevel="0" collapsed="false">
      <c r="A53" s="37" t="n">
        <v>41</v>
      </c>
      <c r="B53" s="38"/>
      <c r="C53" s="39" t="s">
        <v>90</v>
      </c>
      <c r="D53" s="39"/>
      <c r="E53" s="39"/>
      <c r="F53" s="39"/>
      <c r="G53" s="40" t="s">
        <v>46</v>
      </c>
      <c r="H53" s="41" t="n">
        <v>1</v>
      </c>
      <c r="I53" s="42" t="n">
        <v>0</v>
      </c>
      <c r="J53" s="43" t="n">
        <f aca="false">PRODUCT(H53,I53)</f>
        <v>0</v>
      </c>
      <c r="K53" s="44"/>
    </row>
    <row r="54" customFormat="false" ht="15" hidden="false" customHeight="true" outlineLevel="0" collapsed="false">
      <c r="A54" s="37" t="n">
        <v>42</v>
      </c>
      <c r="B54" s="38"/>
      <c r="C54" s="39" t="s">
        <v>91</v>
      </c>
      <c r="D54" s="39"/>
      <c r="E54" s="39"/>
      <c r="F54" s="39"/>
      <c r="G54" s="40" t="s">
        <v>42</v>
      </c>
      <c r="H54" s="41" t="n">
        <v>43.5</v>
      </c>
      <c r="I54" s="42" t="n">
        <v>0</v>
      </c>
      <c r="J54" s="43" t="n">
        <f aca="false">PRODUCT(H54,I54)</f>
        <v>0</v>
      </c>
      <c r="K54" s="44"/>
    </row>
    <row r="55" customFormat="false" ht="15" hidden="false" customHeight="true" outlineLevel="0" collapsed="false">
      <c r="A55" s="37" t="n">
        <v>43</v>
      </c>
      <c r="B55" s="38"/>
      <c r="C55" s="39" t="s">
        <v>92</v>
      </c>
      <c r="D55" s="39"/>
      <c r="E55" s="39"/>
      <c r="F55" s="39"/>
      <c r="G55" s="40" t="s">
        <v>85</v>
      </c>
      <c r="H55" s="41" t="n">
        <v>1</v>
      </c>
      <c r="I55" s="42" t="n">
        <v>0</v>
      </c>
      <c r="J55" s="43" t="n">
        <f aca="false">PRODUCT(H55,I55)</f>
        <v>0</v>
      </c>
      <c r="K55" s="44"/>
    </row>
    <row r="56" customFormat="false" ht="15" hidden="false" customHeight="true" outlineLevel="0" collapsed="false">
      <c r="A56" s="37" t="n">
        <v>44</v>
      </c>
      <c r="B56" s="38"/>
      <c r="C56" s="39" t="s">
        <v>93</v>
      </c>
      <c r="D56" s="39"/>
      <c r="E56" s="39"/>
      <c r="F56" s="39"/>
      <c r="G56" s="40" t="s">
        <v>79</v>
      </c>
      <c r="H56" s="41" t="n">
        <v>8</v>
      </c>
      <c r="I56" s="42" t="n">
        <v>0</v>
      </c>
      <c r="J56" s="43" t="n">
        <f aca="false">PRODUCT(H56,I56)</f>
        <v>0</v>
      </c>
      <c r="K56" s="44"/>
    </row>
    <row r="57" customFormat="false" ht="15" hidden="false" customHeight="true" outlineLevel="0" collapsed="false">
      <c r="A57" s="37" t="n">
        <v>45</v>
      </c>
      <c r="B57" s="38"/>
      <c r="C57" s="39" t="s">
        <v>94</v>
      </c>
      <c r="D57" s="39"/>
      <c r="E57" s="39"/>
      <c r="F57" s="39"/>
      <c r="G57" s="40" t="s">
        <v>195</v>
      </c>
      <c r="H57" s="53" t="n">
        <v>0</v>
      </c>
      <c r="I57" s="42" t="n">
        <v>0</v>
      </c>
      <c r="J57" s="43" t="n">
        <f aca="false">PRODUCT(H57,I57)</f>
        <v>0</v>
      </c>
      <c r="K57" s="44"/>
    </row>
    <row r="58" customFormat="false" ht="18" hidden="false" customHeight="false" outlineLevel="0" collapsed="false">
      <c r="A58" s="45"/>
      <c r="B58" s="33" t="s">
        <v>22</v>
      </c>
      <c r="C58" s="33"/>
      <c r="D58" s="33"/>
      <c r="E58" s="33"/>
      <c r="F58" s="33"/>
      <c r="G58" s="46"/>
      <c r="H58" s="47"/>
      <c r="I58" s="48"/>
      <c r="J58" s="49" t="n">
        <f aca="false">SUM(J59:J84)</f>
        <v>0</v>
      </c>
      <c r="K58" s="44"/>
    </row>
    <row r="59" customFormat="false" ht="24.75" hidden="false" customHeight="true" outlineLevel="0" collapsed="false">
      <c r="A59" s="37" t="n">
        <v>46</v>
      </c>
      <c r="B59" s="38"/>
      <c r="C59" s="39" t="s">
        <v>95</v>
      </c>
      <c r="D59" s="39"/>
      <c r="E59" s="39"/>
      <c r="F59" s="39"/>
      <c r="G59" s="40" t="s">
        <v>42</v>
      </c>
      <c r="H59" s="41" t="n">
        <v>190</v>
      </c>
      <c r="I59" s="42" t="n">
        <v>0</v>
      </c>
      <c r="J59" s="43" t="n">
        <f aca="false">PRODUCT(H59,I59)</f>
        <v>0</v>
      </c>
      <c r="K59" s="44"/>
    </row>
    <row r="60" customFormat="false" ht="15" hidden="false" customHeight="true" outlineLevel="0" collapsed="false">
      <c r="A60" s="37" t="n">
        <v>47</v>
      </c>
      <c r="B60" s="38"/>
      <c r="C60" s="39" t="s">
        <v>96</v>
      </c>
      <c r="D60" s="39"/>
      <c r="E60" s="39"/>
      <c r="F60" s="39"/>
      <c r="G60" s="40" t="s">
        <v>46</v>
      </c>
      <c r="H60" s="41" t="n">
        <v>3</v>
      </c>
      <c r="I60" s="42" t="n">
        <v>0</v>
      </c>
      <c r="J60" s="43" t="n">
        <f aca="false">PRODUCT(H60,I60)</f>
        <v>0</v>
      </c>
      <c r="K60" s="44"/>
    </row>
    <row r="61" customFormat="false" ht="24.75" hidden="false" customHeight="true" outlineLevel="0" collapsed="false">
      <c r="A61" s="37" t="n">
        <v>48</v>
      </c>
      <c r="B61" s="38"/>
      <c r="C61" s="39" t="s">
        <v>97</v>
      </c>
      <c r="D61" s="39"/>
      <c r="E61" s="39"/>
      <c r="F61" s="39"/>
      <c r="G61" s="40" t="s">
        <v>42</v>
      </c>
      <c r="H61" s="41" t="n">
        <v>105</v>
      </c>
      <c r="I61" s="42" t="n">
        <v>0</v>
      </c>
      <c r="J61" s="43" t="n">
        <f aca="false">PRODUCT(H61,I61)</f>
        <v>0</v>
      </c>
      <c r="K61" s="44"/>
    </row>
    <row r="62" customFormat="false" ht="24.75" hidden="false" customHeight="true" outlineLevel="0" collapsed="false">
      <c r="A62" s="37" t="n">
        <v>49</v>
      </c>
      <c r="B62" s="38"/>
      <c r="C62" s="39" t="s">
        <v>98</v>
      </c>
      <c r="D62" s="39"/>
      <c r="E62" s="39"/>
      <c r="F62" s="39"/>
      <c r="G62" s="40" t="s">
        <v>42</v>
      </c>
      <c r="H62" s="41" t="n">
        <v>21</v>
      </c>
      <c r="I62" s="42" t="n">
        <v>0</v>
      </c>
      <c r="J62" s="43" t="n">
        <f aca="false">PRODUCT(H62,I62)</f>
        <v>0</v>
      </c>
      <c r="K62" s="44"/>
    </row>
    <row r="63" customFormat="false" ht="24.75" hidden="false" customHeight="true" outlineLevel="0" collapsed="false">
      <c r="A63" s="37" t="n">
        <v>50</v>
      </c>
      <c r="B63" s="38"/>
      <c r="C63" s="39" t="s">
        <v>99</v>
      </c>
      <c r="D63" s="39"/>
      <c r="E63" s="39"/>
      <c r="F63" s="39"/>
      <c r="G63" s="40" t="s">
        <v>42</v>
      </c>
      <c r="H63" s="41" t="n">
        <v>19</v>
      </c>
      <c r="I63" s="42" t="n">
        <v>0</v>
      </c>
      <c r="J63" s="43" t="n">
        <f aca="false">PRODUCT(H63,I63)</f>
        <v>0</v>
      </c>
      <c r="K63" s="44"/>
    </row>
    <row r="64" customFormat="false" ht="24.75" hidden="false" customHeight="true" outlineLevel="0" collapsed="false">
      <c r="A64" s="37" t="n">
        <v>51</v>
      </c>
      <c r="B64" s="38"/>
      <c r="C64" s="39" t="s">
        <v>100</v>
      </c>
      <c r="D64" s="39"/>
      <c r="E64" s="39"/>
      <c r="F64" s="39"/>
      <c r="G64" s="40" t="s">
        <v>42</v>
      </c>
      <c r="H64" s="41" t="n">
        <v>27</v>
      </c>
      <c r="I64" s="42" t="n">
        <v>0</v>
      </c>
      <c r="J64" s="43" t="n">
        <f aca="false">PRODUCT(H64,I64)</f>
        <v>0</v>
      </c>
      <c r="K64" s="44"/>
    </row>
    <row r="65" customFormat="false" ht="24.75" hidden="false" customHeight="true" outlineLevel="0" collapsed="false">
      <c r="A65" s="37" t="n">
        <v>52</v>
      </c>
      <c r="B65" s="38"/>
      <c r="C65" s="39" t="s">
        <v>101</v>
      </c>
      <c r="D65" s="39"/>
      <c r="E65" s="39"/>
      <c r="F65" s="39"/>
      <c r="G65" s="40" t="s">
        <v>42</v>
      </c>
      <c r="H65" s="41" t="n">
        <v>18</v>
      </c>
      <c r="I65" s="42" t="n">
        <v>0</v>
      </c>
      <c r="J65" s="43" t="n">
        <f aca="false">PRODUCT(H65,I65)</f>
        <v>0</v>
      </c>
      <c r="K65" s="44"/>
    </row>
    <row r="66" customFormat="false" ht="24.75" hidden="false" customHeight="true" outlineLevel="0" collapsed="false">
      <c r="A66" s="37" t="n">
        <v>53</v>
      </c>
      <c r="B66" s="52"/>
      <c r="C66" s="39" t="s">
        <v>102</v>
      </c>
      <c r="D66" s="39"/>
      <c r="E66" s="39"/>
      <c r="F66" s="39"/>
      <c r="G66" s="40" t="s">
        <v>81</v>
      </c>
      <c r="H66" s="41" t="n">
        <v>2</v>
      </c>
      <c r="I66" s="42" t="n">
        <v>0</v>
      </c>
      <c r="J66" s="43" t="n">
        <f aca="false">PRODUCT(H66,I66)</f>
        <v>0</v>
      </c>
      <c r="K66" s="44"/>
    </row>
    <row r="67" customFormat="false" ht="24.75" hidden="false" customHeight="true" outlineLevel="0" collapsed="false">
      <c r="A67" s="37" t="n">
        <v>54</v>
      </c>
      <c r="B67" s="38"/>
      <c r="C67" s="39" t="s">
        <v>103</v>
      </c>
      <c r="D67" s="39"/>
      <c r="E67" s="39"/>
      <c r="F67" s="39"/>
      <c r="G67" s="40" t="s">
        <v>46</v>
      </c>
      <c r="H67" s="41" t="n">
        <v>1</v>
      </c>
      <c r="I67" s="42" t="n">
        <v>0</v>
      </c>
      <c r="J67" s="43" t="n">
        <f aca="false">PRODUCT(H67,I67)</f>
        <v>0</v>
      </c>
      <c r="K67" s="44"/>
    </row>
    <row r="68" customFormat="false" ht="24.75" hidden="false" customHeight="true" outlineLevel="0" collapsed="false">
      <c r="A68" s="37" t="n">
        <v>55</v>
      </c>
      <c r="B68" s="38"/>
      <c r="C68" s="39" t="s">
        <v>104</v>
      </c>
      <c r="D68" s="39"/>
      <c r="E68" s="39"/>
      <c r="F68" s="39"/>
      <c r="G68" s="40" t="s">
        <v>46</v>
      </c>
      <c r="H68" s="41" t="n">
        <v>2</v>
      </c>
      <c r="I68" s="42" t="n">
        <v>0</v>
      </c>
      <c r="J68" s="43" t="n">
        <f aca="false">PRODUCT(H68,I68)</f>
        <v>0</v>
      </c>
      <c r="K68" s="44"/>
    </row>
    <row r="69" customFormat="false" ht="24.75" hidden="false" customHeight="true" outlineLevel="0" collapsed="false">
      <c r="A69" s="37" t="n">
        <v>56</v>
      </c>
      <c r="B69" s="38"/>
      <c r="C69" s="39" t="s">
        <v>105</v>
      </c>
      <c r="D69" s="39"/>
      <c r="E69" s="39"/>
      <c r="F69" s="39"/>
      <c r="G69" s="40" t="s">
        <v>46</v>
      </c>
      <c r="H69" s="41" t="n">
        <v>2</v>
      </c>
      <c r="I69" s="42" t="n">
        <v>0</v>
      </c>
      <c r="J69" s="43" t="n">
        <f aca="false">PRODUCT(H69,I69)</f>
        <v>0</v>
      </c>
      <c r="K69" s="44"/>
    </row>
    <row r="70" customFormat="false" ht="15" hidden="false" customHeight="true" outlineLevel="0" collapsed="false">
      <c r="A70" s="37" t="n">
        <v>57</v>
      </c>
      <c r="B70" s="38"/>
      <c r="C70" s="39" t="s">
        <v>106</v>
      </c>
      <c r="D70" s="39"/>
      <c r="E70" s="39"/>
      <c r="F70" s="39"/>
      <c r="G70" s="40" t="s">
        <v>85</v>
      </c>
      <c r="H70" s="41" t="n">
        <v>2</v>
      </c>
      <c r="I70" s="42" t="n">
        <v>0</v>
      </c>
      <c r="J70" s="43" t="n">
        <f aca="false">PRODUCT(H70,I70)</f>
        <v>0</v>
      </c>
      <c r="K70" s="44"/>
    </row>
    <row r="71" customFormat="false" ht="15" hidden="false" customHeight="true" outlineLevel="0" collapsed="false">
      <c r="A71" s="37" t="n">
        <v>58</v>
      </c>
      <c r="B71" s="38"/>
      <c r="C71" s="39" t="s">
        <v>92</v>
      </c>
      <c r="D71" s="39"/>
      <c r="E71" s="39"/>
      <c r="F71" s="39"/>
      <c r="G71" s="40" t="s">
        <v>85</v>
      </c>
      <c r="H71" s="41" t="n">
        <v>2</v>
      </c>
      <c r="I71" s="42" t="n">
        <v>0</v>
      </c>
      <c r="J71" s="43" t="n">
        <f aca="false">PRODUCT(H71,I71)</f>
        <v>0</v>
      </c>
      <c r="K71" s="44"/>
    </row>
    <row r="72" customFormat="false" ht="24.75" hidden="false" customHeight="true" outlineLevel="0" collapsed="false">
      <c r="A72" s="37" t="n">
        <v>59</v>
      </c>
      <c r="B72" s="38"/>
      <c r="C72" s="39" t="s">
        <v>107</v>
      </c>
      <c r="D72" s="39"/>
      <c r="E72" s="39"/>
      <c r="F72" s="39"/>
      <c r="G72" s="40" t="s">
        <v>42</v>
      </c>
      <c r="H72" s="41" t="n">
        <v>105</v>
      </c>
      <c r="I72" s="42" t="n">
        <v>0</v>
      </c>
      <c r="J72" s="43" t="n">
        <f aca="false">PRODUCT(H72,I72)</f>
        <v>0</v>
      </c>
      <c r="K72" s="44"/>
    </row>
    <row r="73" customFormat="false" ht="24.75" hidden="false" customHeight="true" outlineLevel="0" collapsed="false">
      <c r="A73" s="37" t="n">
        <v>60</v>
      </c>
      <c r="B73" s="38"/>
      <c r="C73" s="39" t="s">
        <v>108</v>
      </c>
      <c r="D73" s="39"/>
      <c r="E73" s="39"/>
      <c r="F73" s="39"/>
      <c r="G73" s="40" t="s">
        <v>42</v>
      </c>
      <c r="H73" s="41" t="n">
        <v>57</v>
      </c>
      <c r="I73" s="42" t="n">
        <v>0</v>
      </c>
      <c r="J73" s="43" t="n">
        <f aca="false">PRODUCT(H73,I73)</f>
        <v>0</v>
      </c>
      <c r="K73" s="44"/>
    </row>
    <row r="74" customFormat="false" ht="24.75" hidden="false" customHeight="true" outlineLevel="0" collapsed="false">
      <c r="A74" s="37" t="n">
        <v>61</v>
      </c>
      <c r="B74" s="38"/>
      <c r="C74" s="39" t="s">
        <v>109</v>
      </c>
      <c r="D74" s="39"/>
      <c r="E74" s="39"/>
      <c r="F74" s="39"/>
      <c r="G74" s="40" t="s">
        <v>42</v>
      </c>
      <c r="H74" s="41" t="n">
        <v>18</v>
      </c>
      <c r="I74" s="42" t="n">
        <v>0</v>
      </c>
      <c r="J74" s="43" t="n">
        <f aca="false">PRODUCT(H74,I74)</f>
        <v>0</v>
      </c>
      <c r="K74" s="44"/>
    </row>
    <row r="75" customFormat="false" ht="15" hidden="false" customHeight="true" outlineLevel="0" collapsed="false">
      <c r="A75" s="37" t="n">
        <v>62</v>
      </c>
      <c r="B75" s="38"/>
      <c r="C75" s="39" t="s">
        <v>110</v>
      </c>
      <c r="D75" s="39"/>
      <c r="E75" s="39"/>
      <c r="F75" s="39"/>
      <c r="G75" s="40" t="s">
        <v>46</v>
      </c>
      <c r="H75" s="41" t="n">
        <v>63</v>
      </c>
      <c r="I75" s="42" t="n">
        <v>0</v>
      </c>
      <c r="J75" s="43" t="n">
        <f aca="false">PRODUCT(H75,I75)</f>
        <v>0</v>
      </c>
      <c r="K75" s="44"/>
    </row>
    <row r="76" customFormat="false" ht="24.75" hidden="false" customHeight="true" outlineLevel="0" collapsed="false">
      <c r="A76" s="37" t="n">
        <v>63</v>
      </c>
      <c r="B76" s="38"/>
      <c r="C76" s="39" t="s">
        <v>111</v>
      </c>
      <c r="D76" s="39"/>
      <c r="E76" s="39"/>
      <c r="F76" s="39"/>
      <c r="G76" s="40" t="s">
        <v>70</v>
      </c>
      <c r="H76" s="41" t="n">
        <v>108</v>
      </c>
      <c r="I76" s="42" t="n">
        <v>0</v>
      </c>
      <c r="J76" s="43" t="n">
        <f aca="false">PRODUCT(H76,I76)</f>
        <v>0</v>
      </c>
      <c r="K76" s="44"/>
    </row>
    <row r="77" customFormat="false" ht="15" hidden="false" customHeight="true" outlineLevel="0" collapsed="false">
      <c r="A77" s="37" t="n">
        <v>64</v>
      </c>
      <c r="B77" s="38"/>
      <c r="C77" s="39" t="s">
        <v>112</v>
      </c>
      <c r="D77" s="39"/>
      <c r="E77" s="39"/>
      <c r="F77" s="39"/>
      <c r="G77" s="40" t="s">
        <v>113</v>
      </c>
      <c r="H77" s="41" t="n">
        <v>18</v>
      </c>
      <c r="I77" s="42" t="n">
        <v>0</v>
      </c>
      <c r="J77" s="43" t="n">
        <f aca="false">PRODUCT(H77,I77)</f>
        <v>0</v>
      </c>
      <c r="K77" s="44"/>
    </row>
    <row r="78" customFormat="false" ht="15" hidden="false" customHeight="true" outlineLevel="0" collapsed="false">
      <c r="A78" s="37" t="n">
        <v>65</v>
      </c>
      <c r="B78" s="38"/>
      <c r="C78" s="39" t="s">
        <v>114</v>
      </c>
      <c r="D78" s="39"/>
      <c r="E78" s="39"/>
      <c r="F78" s="39"/>
      <c r="G78" s="40" t="s">
        <v>46</v>
      </c>
      <c r="H78" s="41" t="n">
        <v>2</v>
      </c>
      <c r="I78" s="42" t="n">
        <v>0</v>
      </c>
      <c r="J78" s="43" t="n">
        <f aca="false">PRODUCT(H78,I78)</f>
        <v>0</v>
      </c>
      <c r="K78" s="44"/>
    </row>
    <row r="79" customFormat="false" ht="24.75" hidden="false" customHeight="true" outlineLevel="0" collapsed="false">
      <c r="A79" s="37" t="n">
        <v>66</v>
      </c>
      <c r="B79" s="38"/>
      <c r="C79" s="39" t="s">
        <v>115</v>
      </c>
      <c r="D79" s="39"/>
      <c r="E79" s="39"/>
      <c r="F79" s="39"/>
      <c r="G79" s="40" t="s">
        <v>46</v>
      </c>
      <c r="H79" s="41" t="n">
        <v>2</v>
      </c>
      <c r="I79" s="42" t="n">
        <v>0</v>
      </c>
      <c r="J79" s="43" t="n">
        <f aca="false">PRODUCT(H79,I79)</f>
        <v>0</v>
      </c>
      <c r="K79" s="44"/>
    </row>
    <row r="80" customFormat="false" ht="15" hidden="false" customHeight="true" outlineLevel="0" collapsed="false">
      <c r="A80" s="37" t="n">
        <v>67</v>
      </c>
      <c r="B80" s="38"/>
      <c r="C80" s="39" t="s">
        <v>116</v>
      </c>
      <c r="D80" s="39"/>
      <c r="E80" s="39"/>
      <c r="F80" s="39"/>
      <c r="G80" s="40" t="s">
        <v>46</v>
      </c>
      <c r="H80" s="41" t="n">
        <v>18</v>
      </c>
      <c r="I80" s="42" t="n">
        <v>0</v>
      </c>
      <c r="J80" s="43" t="n">
        <f aca="false">PRODUCT(H80,I80)</f>
        <v>0</v>
      </c>
      <c r="K80" s="44"/>
    </row>
    <row r="81" customFormat="false" ht="15" hidden="false" customHeight="true" outlineLevel="0" collapsed="false">
      <c r="A81" s="37" t="n">
        <v>68</v>
      </c>
      <c r="B81" s="38"/>
      <c r="C81" s="39" t="s">
        <v>117</v>
      </c>
      <c r="D81" s="39"/>
      <c r="E81" s="39"/>
      <c r="F81" s="39"/>
      <c r="G81" s="40" t="s">
        <v>42</v>
      </c>
      <c r="H81" s="41" t="n">
        <v>190</v>
      </c>
      <c r="I81" s="42" t="n">
        <v>0</v>
      </c>
      <c r="J81" s="43" t="n">
        <f aca="false">PRODUCT(H81,I81)</f>
        <v>0</v>
      </c>
      <c r="K81" s="44"/>
    </row>
    <row r="82" customFormat="false" ht="24.75" hidden="false" customHeight="true" outlineLevel="0" collapsed="false">
      <c r="A82" s="37" t="n">
        <v>69</v>
      </c>
      <c r="B82" s="38"/>
      <c r="C82" s="39" t="s">
        <v>118</v>
      </c>
      <c r="D82" s="39"/>
      <c r="E82" s="39"/>
      <c r="F82" s="39"/>
      <c r="G82" s="40" t="s">
        <v>85</v>
      </c>
      <c r="H82" s="41" t="n">
        <v>2</v>
      </c>
      <c r="I82" s="42" t="n">
        <v>0</v>
      </c>
      <c r="J82" s="43" t="n">
        <f aca="false">PRODUCT(H82,I82)</f>
        <v>0</v>
      </c>
      <c r="K82" s="44"/>
    </row>
    <row r="83" customFormat="false" ht="15" hidden="false" customHeight="true" outlineLevel="0" collapsed="false">
      <c r="A83" s="37" t="n">
        <v>70</v>
      </c>
      <c r="B83" s="38"/>
      <c r="C83" s="39" t="s">
        <v>93</v>
      </c>
      <c r="D83" s="39"/>
      <c r="E83" s="39"/>
      <c r="F83" s="39"/>
      <c r="G83" s="40" t="s">
        <v>79</v>
      </c>
      <c r="H83" s="41" t="n">
        <v>18</v>
      </c>
      <c r="I83" s="42" t="n">
        <v>0</v>
      </c>
      <c r="J83" s="43" t="n">
        <f aca="false">PRODUCT(H83,I83)</f>
        <v>0</v>
      </c>
      <c r="K83" s="44"/>
    </row>
    <row r="84" customFormat="false" ht="15" hidden="false" customHeight="true" outlineLevel="0" collapsed="false">
      <c r="A84" s="37" t="n">
        <v>71</v>
      </c>
      <c r="B84" s="38"/>
      <c r="C84" s="39" t="s">
        <v>119</v>
      </c>
      <c r="D84" s="39"/>
      <c r="E84" s="39"/>
      <c r="F84" s="39"/>
      <c r="G84" s="40" t="s">
        <v>195</v>
      </c>
      <c r="H84" s="53" t="n">
        <v>0</v>
      </c>
      <c r="I84" s="42" t="n">
        <v>0</v>
      </c>
      <c r="J84" s="43" t="n">
        <f aca="false">PRODUCT(H84,I84)</f>
        <v>0</v>
      </c>
      <c r="K84" s="44"/>
    </row>
    <row r="85" customFormat="false" ht="18" hidden="false" customHeight="false" outlineLevel="0" collapsed="false">
      <c r="A85" s="45"/>
      <c r="B85" s="33" t="s">
        <v>23</v>
      </c>
      <c r="C85" s="33"/>
      <c r="D85" s="33"/>
      <c r="E85" s="33"/>
      <c r="F85" s="33"/>
      <c r="G85" s="46"/>
      <c r="H85" s="47"/>
      <c r="I85" s="48"/>
      <c r="J85" s="49" t="n">
        <f aca="false">SUM(J86:J110)</f>
        <v>0</v>
      </c>
      <c r="K85" s="44"/>
    </row>
    <row r="86" customFormat="false" ht="15" hidden="false" customHeight="true" outlineLevel="0" collapsed="false">
      <c r="A86" s="37" t="n">
        <v>72</v>
      </c>
      <c r="B86" s="38"/>
      <c r="C86" s="39" t="s">
        <v>120</v>
      </c>
      <c r="D86" s="39"/>
      <c r="E86" s="39"/>
      <c r="F86" s="39"/>
      <c r="G86" s="40" t="s">
        <v>113</v>
      </c>
      <c r="H86" s="41" t="n">
        <v>9</v>
      </c>
      <c r="I86" s="42" t="n">
        <v>0</v>
      </c>
      <c r="J86" s="43" t="n">
        <f aca="false">PRODUCT(H86,I86)</f>
        <v>0</v>
      </c>
      <c r="K86" s="54"/>
    </row>
    <row r="87" customFormat="false" ht="15" hidden="false" customHeight="true" outlineLevel="0" collapsed="false">
      <c r="A87" s="37" t="n">
        <v>73</v>
      </c>
      <c r="B87" s="38"/>
      <c r="C87" s="39" t="s">
        <v>121</v>
      </c>
      <c r="D87" s="39"/>
      <c r="E87" s="39"/>
      <c r="F87" s="39"/>
      <c r="G87" s="40" t="s">
        <v>46</v>
      </c>
      <c r="H87" s="41" t="n">
        <v>9</v>
      </c>
      <c r="I87" s="42" t="n">
        <v>0</v>
      </c>
      <c r="J87" s="43" t="n">
        <f aca="false">PRODUCT(H87,I87)</f>
        <v>0</v>
      </c>
      <c r="K87" s="44"/>
    </row>
    <row r="88" customFormat="false" ht="24.75" hidden="false" customHeight="true" outlineLevel="0" collapsed="false">
      <c r="A88" s="37" t="n">
        <v>74</v>
      </c>
      <c r="B88" s="52"/>
      <c r="C88" s="39" t="s">
        <v>122</v>
      </c>
      <c r="D88" s="39"/>
      <c r="E88" s="39"/>
      <c r="F88" s="39"/>
      <c r="G88" s="40" t="s">
        <v>46</v>
      </c>
      <c r="H88" s="41" t="n">
        <v>9</v>
      </c>
      <c r="I88" s="42" t="n">
        <v>0</v>
      </c>
      <c r="J88" s="43" t="n">
        <f aca="false">PRODUCT(H88,I88)</f>
        <v>0</v>
      </c>
      <c r="K88" s="44"/>
    </row>
    <row r="89" customFormat="false" ht="15" hidden="false" customHeight="true" outlineLevel="0" collapsed="false">
      <c r="A89" s="37" t="n">
        <v>75</v>
      </c>
      <c r="B89" s="52"/>
      <c r="C89" s="39" t="s">
        <v>123</v>
      </c>
      <c r="D89" s="39"/>
      <c r="E89" s="39"/>
      <c r="F89" s="39"/>
      <c r="G89" s="40" t="s">
        <v>46</v>
      </c>
      <c r="H89" s="41" t="n">
        <v>9</v>
      </c>
      <c r="I89" s="42" t="n">
        <v>0</v>
      </c>
      <c r="J89" s="43" t="n">
        <f aca="false">PRODUCT(H89,I89)</f>
        <v>0</v>
      </c>
      <c r="K89" s="44"/>
    </row>
    <row r="90" customFormat="false" ht="15" hidden="false" customHeight="true" outlineLevel="0" collapsed="false">
      <c r="A90" s="37" t="n">
        <v>76</v>
      </c>
      <c r="B90" s="52"/>
      <c r="C90" s="39" t="s">
        <v>124</v>
      </c>
      <c r="D90" s="39"/>
      <c r="E90" s="39"/>
      <c r="F90" s="39"/>
      <c r="G90" s="40" t="s">
        <v>125</v>
      </c>
      <c r="H90" s="41" t="n">
        <v>9</v>
      </c>
      <c r="I90" s="42" t="n">
        <v>0</v>
      </c>
      <c r="J90" s="43" t="n">
        <f aca="false">PRODUCT(H90,I90)</f>
        <v>0</v>
      </c>
      <c r="K90" s="44"/>
    </row>
    <row r="91" customFormat="false" ht="15" hidden="false" customHeight="true" outlineLevel="0" collapsed="false">
      <c r="A91" s="37" t="n">
        <v>77</v>
      </c>
      <c r="B91" s="52"/>
      <c r="C91" s="39" t="s">
        <v>126</v>
      </c>
      <c r="D91" s="39"/>
      <c r="E91" s="39"/>
      <c r="F91" s="39"/>
      <c r="G91" s="40" t="s">
        <v>46</v>
      </c>
      <c r="H91" s="41" t="n">
        <v>9</v>
      </c>
      <c r="I91" s="42" t="n">
        <v>0</v>
      </c>
      <c r="J91" s="43" t="n">
        <f aca="false">PRODUCT(H91,I91)</f>
        <v>0</v>
      </c>
      <c r="K91" s="44"/>
    </row>
    <row r="92" customFormat="false" ht="15" hidden="false" customHeight="true" outlineLevel="0" collapsed="false">
      <c r="A92" s="37" t="n">
        <v>78</v>
      </c>
      <c r="B92" s="38"/>
      <c r="C92" s="39" t="s">
        <v>127</v>
      </c>
      <c r="D92" s="39"/>
      <c r="E92" s="39"/>
      <c r="F92" s="39"/>
      <c r="G92" s="40" t="s">
        <v>81</v>
      </c>
      <c r="H92" s="41" t="n">
        <v>18</v>
      </c>
      <c r="I92" s="42" t="n">
        <v>0</v>
      </c>
      <c r="J92" s="43" t="n">
        <f aca="false">PRODUCT(H92,I92)</f>
        <v>0</v>
      </c>
      <c r="K92" s="44"/>
    </row>
    <row r="93" customFormat="false" ht="15" hidden="false" customHeight="true" outlineLevel="0" collapsed="false">
      <c r="A93" s="37" t="n">
        <v>79</v>
      </c>
      <c r="B93" s="38"/>
      <c r="C93" s="39" t="s">
        <v>128</v>
      </c>
      <c r="D93" s="39"/>
      <c r="E93" s="39"/>
      <c r="F93" s="39"/>
      <c r="G93" s="40" t="s">
        <v>113</v>
      </c>
      <c r="H93" s="41" t="n">
        <v>18</v>
      </c>
      <c r="I93" s="42" t="n">
        <v>0</v>
      </c>
      <c r="J93" s="43" t="n">
        <f aca="false">PRODUCT(H93,I93)</f>
        <v>0</v>
      </c>
      <c r="K93" s="44"/>
    </row>
    <row r="94" customFormat="false" ht="15" hidden="false" customHeight="true" outlineLevel="0" collapsed="false">
      <c r="A94" s="37" t="n">
        <v>80</v>
      </c>
      <c r="B94" s="52"/>
      <c r="C94" s="39" t="s">
        <v>129</v>
      </c>
      <c r="D94" s="39"/>
      <c r="E94" s="39"/>
      <c r="F94" s="39"/>
      <c r="G94" s="40" t="s">
        <v>46</v>
      </c>
      <c r="H94" s="41" t="n">
        <v>18</v>
      </c>
      <c r="I94" s="42" t="n">
        <v>0</v>
      </c>
      <c r="J94" s="43" t="n">
        <f aca="false">PRODUCT(H94,I94)</f>
        <v>0</v>
      </c>
      <c r="K94" s="44"/>
    </row>
    <row r="95" customFormat="false" ht="15" hidden="false" customHeight="true" outlineLevel="0" collapsed="false">
      <c r="A95" s="37" t="n">
        <v>81</v>
      </c>
      <c r="B95" s="52"/>
      <c r="C95" s="39" t="s">
        <v>130</v>
      </c>
      <c r="D95" s="39"/>
      <c r="E95" s="39"/>
      <c r="F95" s="39"/>
      <c r="G95" s="40" t="s">
        <v>125</v>
      </c>
      <c r="H95" s="41" t="n">
        <v>18</v>
      </c>
      <c r="I95" s="42" t="n">
        <v>0</v>
      </c>
      <c r="J95" s="43" t="n">
        <f aca="false">PRODUCT(H95,I95)</f>
        <v>0</v>
      </c>
      <c r="K95" s="44"/>
    </row>
    <row r="96" customFormat="false" ht="15" hidden="false" customHeight="true" outlineLevel="0" collapsed="false">
      <c r="A96" s="37" t="n">
        <v>82</v>
      </c>
      <c r="B96" s="38"/>
      <c r="C96" s="39" t="s">
        <v>131</v>
      </c>
      <c r="D96" s="39"/>
      <c r="E96" s="39"/>
      <c r="F96" s="39"/>
      <c r="G96" s="40" t="s">
        <v>46</v>
      </c>
      <c r="H96" s="41" t="n">
        <v>9</v>
      </c>
      <c r="I96" s="42" t="n">
        <v>0</v>
      </c>
      <c r="J96" s="43" t="n">
        <f aca="false">PRODUCT(H96,I96)</f>
        <v>0</v>
      </c>
      <c r="K96" s="44"/>
    </row>
    <row r="97" customFormat="false" ht="15" hidden="false" customHeight="true" outlineLevel="0" collapsed="false">
      <c r="A97" s="37" t="n">
        <v>83</v>
      </c>
      <c r="B97" s="38"/>
      <c r="C97" s="39" t="s">
        <v>132</v>
      </c>
      <c r="D97" s="39"/>
      <c r="E97" s="39"/>
      <c r="F97" s="39"/>
      <c r="G97" s="40" t="s">
        <v>113</v>
      </c>
      <c r="H97" s="41" t="n">
        <v>9</v>
      </c>
      <c r="I97" s="42" t="n">
        <v>0</v>
      </c>
      <c r="J97" s="43" t="n">
        <f aca="false">PRODUCT(H97,I97)</f>
        <v>0</v>
      </c>
      <c r="K97" s="44"/>
    </row>
    <row r="98" customFormat="false" ht="15" hidden="false" customHeight="true" outlineLevel="0" collapsed="false">
      <c r="A98" s="37" t="n">
        <v>84</v>
      </c>
      <c r="B98" s="38"/>
      <c r="C98" s="39" t="s">
        <v>133</v>
      </c>
      <c r="D98" s="39"/>
      <c r="E98" s="39"/>
      <c r="F98" s="39"/>
      <c r="G98" s="40" t="s">
        <v>113</v>
      </c>
      <c r="H98" s="41" t="n">
        <v>18</v>
      </c>
      <c r="I98" s="42" t="n">
        <v>0</v>
      </c>
      <c r="J98" s="43" t="n">
        <f aca="false">PRODUCT(H98,I98)</f>
        <v>0</v>
      </c>
      <c r="K98" s="44"/>
    </row>
    <row r="99" customFormat="false" ht="24.75" hidden="false" customHeight="true" outlineLevel="0" collapsed="false">
      <c r="A99" s="37" t="n">
        <v>85</v>
      </c>
      <c r="B99" s="38"/>
      <c r="C99" s="39" t="s">
        <v>134</v>
      </c>
      <c r="D99" s="39"/>
      <c r="E99" s="39"/>
      <c r="F99" s="39"/>
      <c r="G99" s="40" t="s">
        <v>46</v>
      </c>
      <c r="H99" s="41" t="n">
        <v>18</v>
      </c>
      <c r="I99" s="42" t="n">
        <v>0</v>
      </c>
      <c r="J99" s="43" t="n">
        <f aca="false">PRODUCT(H99,I99)</f>
        <v>0</v>
      </c>
      <c r="K99" s="44"/>
    </row>
    <row r="100" customFormat="false" ht="15" hidden="false" customHeight="true" outlineLevel="0" collapsed="false">
      <c r="A100" s="37" t="n">
        <v>86</v>
      </c>
      <c r="B100" s="52"/>
      <c r="C100" s="39" t="s">
        <v>135</v>
      </c>
      <c r="D100" s="39"/>
      <c r="E100" s="39"/>
      <c r="F100" s="39"/>
      <c r="G100" s="40" t="s">
        <v>46</v>
      </c>
      <c r="H100" s="41" t="n">
        <v>27</v>
      </c>
      <c r="I100" s="42" t="n">
        <v>0</v>
      </c>
      <c r="J100" s="43" t="n">
        <f aca="false">PRODUCT(H100,I100)</f>
        <v>0</v>
      </c>
      <c r="K100" s="44"/>
    </row>
    <row r="101" customFormat="false" ht="15" hidden="false" customHeight="true" outlineLevel="0" collapsed="false">
      <c r="A101" s="37" t="n">
        <v>87</v>
      </c>
      <c r="B101" s="38"/>
      <c r="C101" s="39" t="s">
        <v>136</v>
      </c>
      <c r="D101" s="39"/>
      <c r="E101" s="39"/>
      <c r="F101" s="39"/>
      <c r="G101" s="40" t="s">
        <v>46</v>
      </c>
      <c r="H101" s="41" t="n">
        <v>9</v>
      </c>
      <c r="I101" s="42" t="n">
        <v>0</v>
      </c>
      <c r="J101" s="43" t="n">
        <f aca="false">PRODUCT(H101,I101)</f>
        <v>0</v>
      </c>
      <c r="K101" s="44"/>
    </row>
    <row r="102" customFormat="false" ht="24.75" hidden="false" customHeight="true" outlineLevel="0" collapsed="false">
      <c r="A102" s="37" t="n">
        <v>88</v>
      </c>
      <c r="B102" s="38"/>
      <c r="C102" s="39" t="s">
        <v>137</v>
      </c>
      <c r="D102" s="39"/>
      <c r="E102" s="39"/>
      <c r="F102" s="39"/>
      <c r="G102" s="40" t="s">
        <v>46</v>
      </c>
      <c r="H102" s="41" t="n">
        <v>9</v>
      </c>
      <c r="I102" s="42" t="n">
        <v>0</v>
      </c>
      <c r="J102" s="43" t="n">
        <f aca="false">PRODUCT(H102,I102)</f>
        <v>0</v>
      </c>
      <c r="K102" s="44"/>
    </row>
    <row r="103" customFormat="false" ht="15" hidden="false" customHeight="true" outlineLevel="0" collapsed="false">
      <c r="A103" s="37" t="n">
        <v>89</v>
      </c>
      <c r="B103" s="52"/>
      <c r="C103" s="39" t="s">
        <v>138</v>
      </c>
      <c r="D103" s="39"/>
      <c r="E103" s="39"/>
      <c r="F103" s="39"/>
      <c r="G103" s="40" t="s">
        <v>46</v>
      </c>
      <c r="H103" s="41" t="n">
        <v>9</v>
      </c>
      <c r="I103" s="42" t="n">
        <v>0</v>
      </c>
      <c r="J103" s="43" t="n">
        <f aca="false">PRODUCT(H103,I103)</f>
        <v>0</v>
      </c>
      <c r="K103" s="44"/>
    </row>
    <row r="104" customFormat="false" ht="15" hidden="false" customHeight="true" outlineLevel="0" collapsed="false">
      <c r="A104" s="37" t="n">
        <v>90</v>
      </c>
      <c r="B104" s="52"/>
      <c r="C104" s="39" t="s">
        <v>139</v>
      </c>
      <c r="D104" s="39"/>
      <c r="E104" s="39"/>
      <c r="F104" s="39"/>
      <c r="G104" s="40" t="s">
        <v>46</v>
      </c>
      <c r="H104" s="41" t="n">
        <v>9</v>
      </c>
      <c r="I104" s="42" t="n">
        <v>0</v>
      </c>
      <c r="J104" s="43" t="n">
        <f aca="false">PRODUCT(H104,I104)</f>
        <v>0</v>
      </c>
      <c r="K104" s="44"/>
    </row>
    <row r="105" customFormat="false" ht="15" hidden="false" customHeight="true" outlineLevel="0" collapsed="false">
      <c r="A105" s="37" t="n">
        <v>91</v>
      </c>
      <c r="B105" s="38"/>
      <c r="C105" s="39" t="s">
        <v>140</v>
      </c>
      <c r="D105" s="39"/>
      <c r="E105" s="39"/>
      <c r="F105" s="39"/>
      <c r="G105" s="40" t="s">
        <v>46</v>
      </c>
      <c r="H105" s="41" t="n">
        <v>9</v>
      </c>
      <c r="I105" s="42" t="n">
        <v>0</v>
      </c>
      <c r="J105" s="43" t="n">
        <f aca="false">PRODUCT(H105,I105)</f>
        <v>0</v>
      </c>
      <c r="K105" s="44"/>
    </row>
    <row r="106" customFormat="false" ht="15" hidden="false" customHeight="true" outlineLevel="0" collapsed="false">
      <c r="A106" s="37" t="n">
        <v>92</v>
      </c>
      <c r="B106" s="52"/>
      <c r="C106" s="39" t="s">
        <v>141</v>
      </c>
      <c r="D106" s="39"/>
      <c r="E106" s="39"/>
      <c r="F106" s="39"/>
      <c r="G106" s="40" t="s">
        <v>46</v>
      </c>
      <c r="H106" s="41" t="n">
        <v>9</v>
      </c>
      <c r="I106" s="42" t="n">
        <v>0</v>
      </c>
      <c r="J106" s="43" t="n">
        <f aca="false">PRODUCT(H106,I106)</f>
        <v>0</v>
      </c>
      <c r="K106" s="44"/>
    </row>
    <row r="107" customFormat="false" ht="15" hidden="false" customHeight="true" outlineLevel="0" collapsed="false">
      <c r="A107" s="37" t="n">
        <v>93</v>
      </c>
      <c r="B107" s="52"/>
      <c r="C107" s="39" t="s">
        <v>142</v>
      </c>
      <c r="D107" s="39"/>
      <c r="E107" s="39"/>
      <c r="F107" s="39"/>
      <c r="G107" s="40" t="s">
        <v>46</v>
      </c>
      <c r="H107" s="41" t="n">
        <v>9</v>
      </c>
      <c r="I107" s="42" t="n">
        <v>0</v>
      </c>
      <c r="J107" s="43" t="n">
        <f aca="false">PRODUCT(H107,I107)</f>
        <v>0</v>
      </c>
      <c r="K107" s="44"/>
    </row>
    <row r="108" customFormat="false" ht="15" hidden="false" customHeight="true" outlineLevel="0" collapsed="false">
      <c r="A108" s="37" t="n">
        <v>94</v>
      </c>
      <c r="B108" s="38"/>
      <c r="C108" s="39" t="s">
        <v>143</v>
      </c>
      <c r="D108" s="39"/>
      <c r="E108" s="39"/>
      <c r="F108" s="39"/>
      <c r="G108" s="40" t="s">
        <v>46</v>
      </c>
      <c r="H108" s="41" t="n">
        <v>18</v>
      </c>
      <c r="I108" s="42" t="n">
        <v>0</v>
      </c>
      <c r="J108" s="43" t="n">
        <f aca="false">PRODUCT(H108,I108)</f>
        <v>0</v>
      </c>
      <c r="K108" s="44"/>
    </row>
    <row r="109" customFormat="false" ht="15" hidden="false" customHeight="true" outlineLevel="0" collapsed="false">
      <c r="A109" s="37" t="n">
        <v>95</v>
      </c>
      <c r="B109" s="52"/>
      <c r="C109" s="39" t="s">
        <v>144</v>
      </c>
      <c r="D109" s="39"/>
      <c r="E109" s="39"/>
      <c r="F109" s="39"/>
      <c r="G109" s="40" t="s">
        <v>46</v>
      </c>
      <c r="H109" s="41" t="n">
        <v>18</v>
      </c>
      <c r="I109" s="42" t="n">
        <v>0</v>
      </c>
      <c r="J109" s="43" t="n">
        <f aca="false">PRODUCT(H109,I109)</f>
        <v>0</v>
      </c>
      <c r="K109" s="44"/>
    </row>
    <row r="110" customFormat="false" ht="15" hidden="false" customHeight="true" outlineLevel="0" collapsed="false">
      <c r="A110" s="37" t="n">
        <v>96</v>
      </c>
      <c r="B110" s="38"/>
      <c r="C110" s="39" t="s">
        <v>145</v>
      </c>
      <c r="D110" s="39"/>
      <c r="E110" s="39"/>
      <c r="F110" s="39"/>
      <c r="G110" s="40" t="s">
        <v>195</v>
      </c>
      <c r="H110" s="53" t="n">
        <v>1</v>
      </c>
      <c r="I110" s="42" t="n">
        <v>0</v>
      </c>
      <c r="J110" s="43" t="n">
        <f aca="false">PRODUCT(H110,I110)</f>
        <v>0</v>
      </c>
      <c r="K110" s="44"/>
    </row>
    <row r="111" customFormat="false" ht="18" hidden="false" customHeight="false" outlineLevel="0" collapsed="false">
      <c r="A111" s="45"/>
      <c r="B111" s="33" t="s">
        <v>146</v>
      </c>
      <c r="C111" s="33"/>
      <c r="D111" s="33"/>
      <c r="E111" s="33"/>
      <c r="F111" s="33"/>
      <c r="G111" s="46"/>
      <c r="H111" s="47"/>
      <c r="I111" s="48"/>
      <c r="J111" s="49" t="n">
        <f aca="false">SUM(J112:J118)</f>
        <v>0</v>
      </c>
      <c r="K111" s="44"/>
    </row>
    <row r="112" customFormat="false" ht="15" hidden="false" customHeight="true" outlineLevel="0" collapsed="false">
      <c r="A112" s="37" t="n">
        <v>97</v>
      </c>
      <c r="B112" s="38"/>
      <c r="C112" s="39" t="s">
        <v>147</v>
      </c>
      <c r="D112" s="39"/>
      <c r="E112" s="39"/>
      <c r="F112" s="39"/>
      <c r="G112" s="40" t="s">
        <v>81</v>
      </c>
      <c r="H112" s="41" t="n">
        <v>1</v>
      </c>
      <c r="I112" s="42" t="n">
        <v>0</v>
      </c>
      <c r="J112" s="43" t="n">
        <f aca="false">PRODUCT(H112,I112)</f>
        <v>0</v>
      </c>
      <c r="K112" s="44"/>
    </row>
    <row r="113" customFormat="false" ht="24.75" hidden="false" customHeight="true" outlineLevel="0" collapsed="false">
      <c r="A113" s="37" t="n">
        <v>98</v>
      </c>
      <c r="B113" s="38"/>
      <c r="C113" s="39" t="s">
        <v>148</v>
      </c>
      <c r="D113" s="39"/>
      <c r="E113" s="39"/>
      <c r="F113" s="39"/>
      <c r="G113" s="40" t="s">
        <v>113</v>
      </c>
      <c r="H113" s="41" t="n">
        <v>1</v>
      </c>
      <c r="I113" s="42" t="n">
        <v>0</v>
      </c>
      <c r="J113" s="43" t="n">
        <f aca="false">PRODUCT(H113,I113)</f>
        <v>0</v>
      </c>
      <c r="K113" s="44"/>
    </row>
    <row r="114" customFormat="false" ht="15" hidden="false" customHeight="true" outlineLevel="0" collapsed="false">
      <c r="A114" s="37" t="n">
        <v>99</v>
      </c>
      <c r="B114" s="38"/>
      <c r="C114" s="39" t="s">
        <v>149</v>
      </c>
      <c r="D114" s="39"/>
      <c r="E114" s="39"/>
      <c r="F114" s="39"/>
      <c r="G114" s="40" t="s">
        <v>66</v>
      </c>
      <c r="H114" s="41" t="n">
        <v>0.254</v>
      </c>
      <c r="I114" s="42" t="n">
        <v>0</v>
      </c>
      <c r="J114" s="43" t="n">
        <f aca="false">PRODUCT(H114,I114)</f>
        <v>0</v>
      </c>
      <c r="K114" s="44"/>
    </row>
    <row r="115" customFormat="false" ht="15" hidden="false" customHeight="true" outlineLevel="0" collapsed="false">
      <c r="A115" s="37" t="n">
        <v>100</v>
      </c>
      <c r="B115" s="38"/>
      <c r="C115" s="39" t="s">
        <v>150</v>
      </c>
      <c r="D115" s="39"/>
      <c r="E115" s="39"/>
      <c r="F115" s="39"/>
      <c r="G115" s="40" t="s">
        <v>46</v>
      </c>
      <c r="H115" s="41" t="n">
        <v>9</v>
      </c>
      <c r="I115" s="42" t="n">
        <v>0</v>
      </c>
      <c r="J115" s="43" t="n">
        <f aca="false">PRODUCT(H115,I115)</f>
        <v>0</v>
      </c>
      <c r="K115" s="44"/>
    </row>
    <row r="116" customFormat="false" ht="24.75" hidden="false" customHeight="true" outlineLevel="0" collapsed="false">
      <c r="A116" s="37" t="n">
        <v>101</v>
      </c>
      <c r="B116" s="38"/>
      <c r="C116" s="39" t="s">
        <v>151</v>
      </c>
      <c r="D116" s="39"/>
      <c r="E116" s="39"/>
      <c r="F116" s="39"/>
      <c r="G116" s="40" t="s">
        <v>46</v>
      </c>
      <c r="H116" s="41" t="n">
        <v>9</v>
      </c>
      <c r="I116" s="42" t="n">
        <v>0</v>
      </c>
      <c r="J116" s="43" t="n">
        <f aca="false">PRODUCT(H116,I116)</f>
        <v>0</v>
      </c>
      <c r="K116" s="44"/>
    </row>
    <row r="117" customFormat="false" ht="24.75" hidden="false" customHeight="true" outlineLevel="0" collapsed="false">
      <c r="A117" s="37" t="n">
        <v>102</v>
      </c>
      <c r="B117" s="38"/>
      <c r="C117" s="39" t="s">
        <v>152</v>
      </c>
      <c r="D117" s="39"/>
      <c r="E117" s="39"/>
      <c r="F117" s="39"/>
      <c r="G117" s="40" t="s">
        <v>46</v>
      </c>
      <c r="H117" s="41" t="n">
        <v>9</v>
      </c>
      <c r="I117" s="42" t="n">
        <v>0</v>
      </c>
      <c r="J117" s="43" t="n">
        <f aca="false">PRODUCT(H117,I117)</f>
        <v>0</v>
      </c>
      <c r="K117" s="44"/>
    </row>
    <row r="118" customFormat="false" ht="15" hidden="false" customHeight="true" outlineLevel="0" collapsed="false">
      <c r="A118" s="37" t="n">
        <v>103</v>
      </c>
      <c r="B118" s="38"/>
      <c r="C118" s="39" t="s">
        <v>153</v>
      </c>
      <c r="D118" s="39"/>
      <c r="E118" s="39"/>
      <c r="F118" s="39"/>
      <c r="G118" s="40" t="s">
        <v>195</v>
      </c>
      <c r="H118" s="53" t="n">
        <v>1</v>
      </c>
      <c r="I118" s="42" t="n">
        <v>0</v>
      </c>
      <c r="J118" s="43" t="n">
        <f aca="false">PRODUCT(H118,I118)</f>
        <v>0</v>
      </c>
      <c r="K118" s="44"/>
    </row>
    <row r="119" customFormat="false" ht="18" hidden="false" customHeight="false" outlineLevel="0" collapsed="false">
      <c r="A119" s="45"/>
      <c r="B119" s="33" t="s">
        <v>25</v>
      </c>
      <c r="C119" s="33"/>
      <c r="D119" s="33"/>
      <c r="E119" s="33"/>
      <c r="F119" s="33"/>
      <c r="G119" s="46"/>
      <c r="H119" s="47"/>
      <c r="I119" s="48"/>
      <c r="J119" s="70" t="n">
        <f aca="false">SUM(J120)</f>
        <v>0</v>
      </c>
      <c r="K119" s="44"/>
    </row>
    <row r="120" customFormat="false" ht="24.75" hidden="false" customHeight="true" outlineLevel="0" collapsed="false">
      <c r="A120" s="37" t="n">
        <v>104</v>
      </c>
      <c r="B120" s="38"/>
      <c r="C120" s="39" t="s">
        <v>154</v>
      </c>
      <c r="D120" s="39"/>
      <c r="E120" s="39"/>
      <c r="F120" s="39"/>
      <c r="G120" s="40" t="s">
        <v>196</v>
      </c>
      <c r="H120" s="41" t="n">
        <v>9</v>
      </c>
      <c r="I120" s="42" t="n">
        <v>0</v>
      </c>
      <c r="J120" s="43" t="n">
        <f aca="false">PRODUCT(H120,I120)</f>
        <v>0</v>
      </c>
      <c r="K120" s="44"/>
    </row>
    <row r="121" customFormat="false" ht="18" hidden="false" customHeight="false" outlineLevel="0" collapsed="false">
      <c r="A121" s="45"/>
      <c r="B121" s="33" t="s">
        <v>156</v>
      </c>
      <c r="C121" s="33"/>
      <c r="D121" s="33"/>
      <c r="E121" s="33"/>
      <c r="F121" s="33"/>
      <c r="G121" s="46"/>
      <c r="H121" s="47"/>
      <c r="I121" s="48"/>
      <c r="J121" s="49" t="n">
        <f aca="false">SUM(J122:J134)</f>
        <v>0</v>
      </c>
      <c r="K121" s="44"/>
    </row>
    <row r="122" customFormat="false" ht="15.75" hidden="false" customHeight="false" outlineLevel="0" collapsed="false">
      <c r="A122" s="55" t="n">
        <v>105</v>
      </c>
      <c r="B122" s="56" t="s">
        <v>157</v>
      </c>
      <c r="C122" s="57"/>
      <c r="D122" s="57"/>
      <c r="E122" s="57"/>
      <c r="F122" s="57"/>
      <c r="G122" s="57"/>
      <c r="H122" s="57"/>
      <c r="I122" s="58"/>
      <c r="J122" s="58"/>
      <c r="K122" s="44"/>
    </row>
    <row r="123" customFormat="false" ht="15" hidden="false" customHeight="true" outlineLevel="0" collapsed="false">
      <c r="A123" s="37" t="n">
        <v>106</v>
      </c>
      <c r="B123" s="59"/>
      <c r="C123" s="39" t="s">
        <v>158</v>
      </c>
      <c r="D123" s="39"/>
      <c r="E123" s="39"/>
      <c r="F123" s="39"/>
      <c r="G123" s="40" t="s">
        <v>70</v>
      </c>
      <c r="H123" s="41" t="n">
        <v>36</v>
      </c>
      <c r="I123" s="42" t="n">
        <v>0</v>
      </c>
      <c r="J123" s="43" t="n">
        <f aca="false">PRODUCT(H123,I123)</f>
        <v>0</v>
      </c>
      <c r="K123" s="44"/>
    </row>
    <row r="124" customFormat="false" ht="15" hidden="false" customHeight="true" outlineLevel="0" collapsed="false">
      <c r="A124" s="37" t="n">
        <v>107</v>
      </c>
      <c r="B124" s="59"/>
      <c r="C124" s="39" t="s">
        <v>159</v>
      </c>
      <c r="D124" s="39"/>
      <c r="E124" s="39"/>
      <c r="F124" s="39"/>
      <c r="G124" s="40" t="s">
        <v>70</v>
      </c>
      <c r="H124" s="41" t="n">
        <v>9</v>
      </c>
      <c r="I124" s="42" t="n">
        <v>0</v>
      </c>
      <c r="J124" s="43" t="n">
        <f aca="false">PRODUCT(H124,I124)</f>
        <v>0</v>
      </c>
      <c r="K124" s="44"/>
    </row>
    <row r="125" customFormat="false" ht="15" hidden="false" customHeight="true" outlineLevel="0" collapsed="false">
      <c r="A125" s="37" t="n">
        <v>108</v>
      </c>
      <c r="B125" s="59"/>
      <c r="C125" s="39" t="s">
        <v>160</v>
      </c>
      <c r="D125" s="39"/>
      <c r="E125" s="39"/>
      <c r="F125" s="39"/>
      <c r="G125" s="40" t="s">
        <v>70</v>
      </c>
      <c r="H125" s="41" t="n">
        <v>9</v>
      </c>
      <c r="I125" s="42" t="n">
        <v>0</v>
      </c>
      <c r="J125" s="43" t="n">
        <f aca="false">PRODUCT(H125,I125)</f>
        <v>0</v>
      </c>
      <c r="K125" s="44"/>
    </row>
    <row r="126" customFormat="false" ht="15.75" hidden="false" customHeight="false" outlineLevel="0" collapsed="false">
      <c r="A126" s="55" t="n">
        <v>109</v>
      </c>
      <c r="B126" s="56" t="s">
        <v>161</v>
      </c>
      <c r="C126" s="57"/>
      <c r="D126" s="57"/>
      <c r="E126" s="57"/>
      <c r="F126" s="57"/>
      <c r="G126" s="57"/>
      <c r="H126" s="57"/>
      <c r="I126" s="58"/>
      <c r="J126" s="58"/>
      <c r="K126" s="44"/>
    </row>
    <row r="127" customFormat="false" ht="15" hidden="false" customHeight="true" outlineLevel="0" collapsed="false">
      <c r="A127" s="37" t="n">
        <v>110</v>
      </c>
      <c r="B127" s="59"/>
      <c r="C127" s="39" t="s">
        <v>162</v>
      </c>
      <c r="D127" s="39"/>
      <c r="E127" s="39"/>
      <c r="F127" s="39"/>
      <c r="G127" s="40" t="s">
        <v>70</v>
      </c>
      <c r="H127" s="41" t="n">
        <v>18</v>
      </c>
      <c r="I127" s="42" t="n">
        <v>0</v>
      </c>
      <c r="J127" s="43" t="n">
        <f aca="false">PRODUCT(H127,I127)</f>
        <v>0</v>
      </c>
      <c r="K127" s="44"/>
    </row>
    <row r="128" customFormat="false" ht="15.75" hidden="false" customHeight="false" outlineLevel="0" collapsed="false">
      <c r="A128" s="60" t="n">
        <v>111</v>
      </c>
      <c r="B128" s="61" t="s">
        <v>163</v>
      </c>
      <c r="C128" s="62"/>
      <c r="D128" s="62"/>
      <c r="E128" s="62"/>
      <c r="F128" s="62"/>
      <c r="G128" s="62"/>
      <c r="H128" s="62"/>
      <c r="I128" s="42"/>
      <c r="J128" s="43"/>
      <c r="K128" s="44"/>
    </row>
    <row r="129" customFormat="false" ht="15" hidden="false" customHeight="true" outlineLevel="0" collapsed="false">
      <c r="A129" s="37" t="n">
        <v>112</v>
      </c>
      <c r="B129" s="59"/>
      <c r="C129" s="39" t="s">
        <v>164</v>
      </c>
      <c r="D129" s="39"/>
      <c r="E129" s="39"/>
      <c r="F129" s="39"/>
      <c r="G129" s="40" t="s">
        <v>70</v>
      </c>
      <c r="H129" s="41" t="n">
        <v>72</v>
      </c>
      <c r="I129" s="42" t="n">
        <v>0</v>
      </c>
      <c r="J129" s="43" t="n">
        <f aca="false">PRODUCT(H129,I129)</f>
        <v>0</v>
      </c>
      <c r="K129" s="44"/>
    </row>
    <row r="130" customFormat="false" ht="15.75" hidden="false" customHeight="false" outlineLevel="0" collapsed="false">
      <c r="A130" s="55" t="n">
        <v>113</v>
      </c>
      <c r="B130" s="56" t="s">
        <v>165</v>
      </c>
      <c r="C130" s="57"/>
      <c r="D130" s="57"/>
      <c r="E130" s="57"/>
      <c r="F130" s="57"/>
      <c r="G130" s="57"/>
      <c r="H130" s="57"/>
      <c r="I130" s="58"/>
      <c r="J130" s="58"/>
      <c r="K130" s="44"/>
    </row>
    <row r="131" customFormat="false" ht="23.25" hidden="false" customHeight="true" outlineLevel="0" collapsed="false">
      <c r="A131" s="37" t="n">
        <v>114</v>
      </c>
      <c r="B131" s="59"/>
      <c r="C131" s="39" t="s">
        <v>166</v>
      </c>
      <c r="D131" s="39"/>
      <c r="E131" s="39"/>
      <c r="F131" s="39"/>
      <c r="G131" s="40" t="s">
        <v>70</v>
      </c>
      <c r="H131" s="41" t="n">
        <v>27</v>
      </c>
      <c r="I131" s="42" t="n">
        <v>0</v>
      </c>
      <c r="J131" s="43" t="n">
        <f aca="false">PRODUCT(H131,I131)</f>
        <v>0</v>
      </c>
      <c r="K131" s="44"/>
    </row>
    <row r="132" customFormat="false" ht="15.75" hidden="false" customHeight="false" outlineLevel="0" collapsed="false">
      <c r="A132" s="55" t="n">
        <v>115</v>
      </c>
      <c r="B132" s="56" t="s">
        <v>167</v>
      </c>
      <c r="C132" s="57"/>
      <c r="D132" s="57"/>
      <c r="E132" s="57"/>
      <c r="F132" s="57"/>
      <c r="G132" s="57"/>
      <c r="H132" s="57"/>
      <c r="I132" s="58"/>
      <c r="J132" s="58"/>
      <c r="K132" s="44"/>
    </row>
    <row r="133" customFormat="false" ht="15" hidden="false" customHeight="true" outlineLevel="0" collapsed="false">
      <c r="A133" s="37" t="n">
        <v>116</v>
      </c>
      <c r="B133" s="38"/>
      <c r="C133" s="39" t="s">
        <v>197</v>
      </c>
      <c r="D133" s="39"/>
      <c r="E133" s="39"/>
      <c r="F133" s="39"/>
      <c r="G133" s="40"/>
      <c r="H133" s="41" t="n">
        <v>1</v>
      </c>
      <c r="I133" s="42" t="n">
        <v>0</v>
      </c>
      <c r="J133" s="43" t="n">
        <f aca="false">PRODUCT(H133,I133)</f>
        <v>0</v>
      </c>
      <c r="K133" s="44"/>
    </row>
    <row r="134" customFormat="false" ht="15" hidden="false" customHeight="true" outlineLevel="0" collapsed="false">
      <c r="A134" s="37" t="n">
        <v>117</v>
      </c>
      <c r="B134" s="38"/>
      <c r="C134" s="39" t="s">
        <v>198</v>
      </c>
      <c r="D134" s="39"/>
      <c r="E134" s="39"/>
      <c r="F134" s="39"/>
      <c r="G134" s="40"/>
      <c r="H134" s="41" t="n">
        <v>1</v>
      </c>
      <c r="I134" s="42" t="n">
        <v>0</v>
      </c>
      <c r="J134" s="43" t="n">
        <f aca="false">PRODUCT(H134,I134)</f>
        <v>0</v>
      </c>
      <c r="K134" s="44"/>
    </row>
    <row r="135" customFormat="false" ht="18" hidden="false" customHeight="false" outlineLevel="0" collapsed="false">
      <c r="A135" s="45"/>
      <c r="B135" s="33" t="s">
        <v>27</v>
      </c>
      <c r="C135" s="33"/>
      <c r="D135" s="33"/>
      <c r="E135" s="33"/>
      <c r="F135" s="33"/>
      <c r="G135" s="46"/>
      <c r="H135" s="47"/>
      <c r="I135" s="48"/>
      <c r="J135" s="49" t="n">
        <f aca="false">SUM(J136:J144)</f>
        <v>0</v>
      </c>
      <c r="K135" s="44"/>
    </row>
    <row r="136" customFormat="false" ht="24.75" hidden="false" customHeight="true" outlineLevel="0" collapsed="false">
      <c r="A136" s="37" t="n">
        <v>118</v>
      </c>
      <c r="B136" s="38"/>
      <c r="C136" s="39" t="s">
        <v>170</v>
      </c>
      <c r="D136" s="39"/>
      <c r="E136" s="39"/>
      <c r="F136" s="39"/>
      <c r="G136" s="40" t="s">
        <v>42</v>
      </c>
      <c r="H136" s="41" t="n">
        <v>32.89</v>
      </c>
      <c r="I136" s="42" t="n">
        <v>0</v>
      </c>
      <c r="J136" s="43" t="n">
        <f aca="false">PRODUCT(H136,I136)</f>
        <v>0</v>
      </c>
      <c r="K136" s="44"/>
    </row>
    <row r="137" customFormat="false" ht="24.75" hidden="false" customHeight="true" outlineLevel="0" collapsed="false">
      <c r="A137" s="37" t="n">
        <v>119</v>
      </c>
      <c r="B137" s="38"/>
      <c r="C137" s="39" t="s">
        <v>171</v>
      </c>
      <c r="D137" s="39"/>
      <c r="E137" s="39"/>
      <c r="F137" s="39"/>
      <c r="G137" s="40" t="s">
        <v>40</v>
      </c>
      <c r="H137" s="41" t="n">
        <v>101.277</v>
      </c>
      <c r="I137" s="42" t="n">
        <v>0</v>
      </c>
      <c r="J137" s="43" t="n">
        <f aca="false">PRODUCT(H137,I137)</f>
        <v>0</v>
      </c>
      <c r="K137" s="44"/>
    </row>
    <row r="138" customFormat="false" ht="15" hidden="false" customHeight="true" outlineLevel="0" collapsed="false">
      <c r="A138" s="37" t="n">
        <v>120</v>
      </c>
      <c r="B138" s="52"/>
      <c r="C138" s="39" t="s">
        <v>172</v>
      </c>
      <c r="D138" s="39"/>
      <c r="E138" s="39"/>
      <c r="F138" s="39"/>
      <c r="G138" s="40" t="s">
        <v>40</v>
      </c>
      <c r="H138" s="41" t="n">
        <v>101.277</v>
      </c>
      <c r="I138" s="42" t="n">
        <v>0</v>
      </c>
      <c r="J138" s="43" t="n">
        <f aca="false">PRODUCT(H138,I138)</f>
        <v>0</v>
      </c>
      <c r="K138" s="44"/>
    </row>
    <row r="139" customFormat="false" ht="24.75" hidden="false" customHeight="true" outlineLevel="0" collapsed="false">
      <c r="A139" s="37" t="n">
        <v>121</v>
      </c>
      <c r="B139" s="38"/>
      <c r="C139" s="39" t="s">
        <v>173</v>
      </c>
      <c r="D139" s="39"/>
      <c r="E139" s="39"/>
      <c r="F139" s="39"/>
      <c r="G139" s="40" t="s">
        <v>40</v>
      </c>
      <c r="H139" s="41" t="n">
        <v>91.958</v>
      </c>
      <c r="I139" s="42" t="n">
        <v>0</v>
      </c>
      <c r="J139" s="43" t="n">
        <f aca="false">PRODUCT(H139,I139)</f>
        <v>0</v>
      </c>
      <c r="K139" s="44"/>
    </row>
    <row r="140" customFormat="false" ht="15" hidden="false" customHeight="true" outlineLevel="0" collapsed="false">
      <c r="A140" s="37" t="n">
        <v>122</v>
      </c>
      <c r="B140" s="38"/>
      <c r="C140" s="39" t="s">
        <v>174</v>
      </c>
      <c r="D140" s="39"/>
      <c r="E140" s="39"/>
      <c r="F140" s="39"/>
      <c r="G140" s="40" t="s">
        <v>40</v>
      </c>
      <c r="H140" s="41" t="n">
        <v>101.277</v>
      </c>
      <c r="I140" s="42" t="n">
        <v>0</v>
      </c>
      <c r="J140" s="43" t="n">
        <f aca="false">PRODUCT(H140,I140)</f>
        <v>0</v>
      </c>
      <c r="K140" s="44"/>
    </row>
    <row r="141" customFormat="false" ht="15" hidden="false" customHeight="true" outlineLevel="0" collapsed="false">
      <c r="A141" s="37" t="n">
        <v>123</v>
      </c>
      <c r="B141" s="38"/>
      <c r="C141" s="39" t="s">
        <v>175</v>
      </c>
      <c r="D141" s="39"/>
      <c r="E141" s="39"/>
      <c r="F141" s="39"/>
      <c r="G141" s="40" t="s">
        <v>42</v>
      </c>
      <c r="H141" s="41" t="n">
        <v>220.1</v>
      </c>
      <c r="I141" s="42" t="n">
        <v>0</v>
      </c>
      <c r="J141" s="43" t="n">
        <f aca="false">PRODUCT(H141,I141)</f>
        <v>0</v>
      </c>
      <c r="K141" s="44"/>
    </row>
    <row r="142" customFormat="false" ht="24.75" hidden="false" customHeight="true" outlineLevel="0" collapsed="false">
      <c r="A142" s="37" t="n">
        <v>124</v>
      </c>
      <c r="B142" s="38"/>
      <c r="C142" s="39" t="s">
        <v>176</v>
      </c>
      <c r="D142" s="39"/>
      <c r="E142" s="39"/>
      <c r="F142" s="39"/>
      <c r="G142" s="40" t="s">
        <v>42</v>
      </c>
      <c r="H142" s="41" t="n">
        <v>10.8</v>
      </c>
      <c r="I142" s="42" t="n">
        <v>0</v>
      </c>
      <c r="J142" s="43" t="n">
        <f aca="false">PRODUCT(H142,I142)</f>
        <v>0</v>
      </c>
      <c r="K142" s="44"/>
    </row>
    <row r="143" customFormat="false" ht="15" hidden="false" customHeight="true" outlineLevel="0" collapsed="false">
      <c r="A143" s="37" t="n">
        <v>125</v>
      </c>
      <c r="B143" s="52"/>
      <c r="C143" s="39" t="s">
        <v>177</v>
      </c>
      <c r="D143" s="39"/>
      <c r="E143" s="39"/>
      <c r="F143" s="39"/>
      <c r="G143" s="40" t="s">
        <v>42</v>
      </c>
      <c r="H143" s="41" t="n">
        <v>15.8</v>
      </c>
      <c r="I143" s="42" t="n">
        <v>0</v>
      </c>
      <c r="J143" s="43" t="n">
        <f aca="false">PRODUCT(H143,I143)</f>
        <v>0</v>
      </c>
      <c r="K143" s="44"/>
    </row>
    <row r="144" customFormat="false" ht="15" hidden="false" customHeight="true" outlineLevel="0" collapsed="false">
      <c r="A144" s="37" t="n">
        <v>126</v>
      </c>
      <c r="B144" s="38"/>
      <c r="C144" s="39" t="s">
        <v>178</v>
      </c>
      <c r="D144" s="39"/>
      <c r="E144" s="39"/>
      <c r="F144" s="39"/>
      <c r="G144" s="40" t="s">
        <v>66</v>
      </c>
      <c r="H144" s="41" t="n">
        <v>1.4075</v>
      </c>
      <c r="I144" s="42" t="n">
        <v>0</v>
      </c>
      <c r="J144" s="43" t="n">
        <f aca="false">PRODUCT(H144,I144)</f>
        <v>0</v>
      </c>
      <c r="K144" s="44"/>
    </row>
    <row r="145" customFormat="false" ht="18" hidden="false" customHeight="false" outlineLevel="0" collapsed="false">
      <c r="A145" s="45"/>
      <c r="B145" s="33" t="s">
        <v>28</v>
      </c>
      <c r="C145" s="33"/>
      <c r="D145" s="33"/>
      <c r="E145" s="33"/>
      <c r="F145" s="33"/>
      <c r="G145" s="46"/>
      <c r="H145" s="47"/>
      <c r="I145" s="48"/>
      <c r="J145" s="49" t="n">
        <f aca="false">SUM(J146:J152)</f>
        <v>0</v>
      </c>
      <c r="K145" s="44"/>
    </row>
    <row r="146" customFormat="false" ht="24.75" hidden="false" customHeight="true" outlineLevel="0" collapsed="false">
      <c r="A146" s="37" t="n">
        <v>127</v>
      </c>
      <c r="B146" s="38"/>
      <c r="C146" s="39" t="s">
        <v>179</v>
      </c>
      <c r="D146" s="39"/>
      <c r="E146" s="39"/>
      <c r="F146" s="39"/>
      <c r="G146" s="40" t="s">
        <v>40</v>
      </c>
      <c r="H146" s="41" t="n">
        <v>222.29</v>
      </c>
      <c r="I146" s="42" t="n">
        <v>0</v>
      </c>
      <c r="J146" s="43" t="n">
        <f aca="false">PRODUCT(H146,I146)</f>
        <v>0</v>
      </c>
      <c r="K146" s="44"/>
    </row>
    <row r="147" customFormat="false" ht="15" hidden="false" customHeight="true" outlineLevel="0" collapsed="false">
      <c r="A147" s="37" t="n">
        <v>128</v>
      </c>
      <c r="B147" s="52"/>
      <c r="C147" s="39" t="s">
        <v>180</v>
      </c>
      <c r="D147" s="39"/>
      <c r="E147" s="39"/>
      <c r="F147" s="39"/>
      <c r="G147" s="40" t="s">
        <v>40</v>
      </c>
      <c r="H147" s="41" t="n">
        <v>222.29</v>
      </c>
      <c r="I147" s="42" t="n">
        <v>0</v>
      </c>
      <c r="J147" s="43" t="n">
        <f aca="false">PRODUCT(H147,I147)</f>
        <v>0</v>
      </c>
      <c r="K147" s="44"/>
    </row>
    <row r="148" customFormat="false" ht="24.75" hidden="false" customHeight="true" outlineLevel="0" collapsed="false">
      <c r="A148" s="37" t="n">
        <v>129</v>
      </c>
      <c r="B148" s="38"/>
      <c r="C148" s="39" t="s">
        <v>181</v>
      </c>
      <c r="D148" s="39"/>
      <c r="E148" s="39"/>
      <c r="F148" s="39"/>
      <c r="G148" s="40" t="s">
        <v>40</v>
      </c>
      <c r="H148" s="41" t="n">
        <v>189.44</v>
      </c>
      <c r="I148" s="42" t="n">
        <v>0</v>
      </c>
      <c r="J148" s="43" t="n">
        <f aca="false">PRODUCT(H148,I148)</f>
        <v>0</v>
      </c>
      <c r="K148" s="44"/>
    </row>
    <row r="149" customFormat="false" ht="15" hidden="false" customHeight="true" outlineLevel="0" collapsed="false">
      <c r="A149" s="37" t="n">
        <v>130</v>
      </c>
      <c r="B149" s="38"/>
      <c r="C149" s="39" t="s">
        <v>182</v>
      </c>
      <c r="D149" s="39"/>
      <c r="E149" s="39"/>
      <c r="F149" s="39"/>
      <c r="G149" s="40" t="s">
        <v>42</v>
      </c>
      <c r="H149" s="41" t="n">
        <v>123.3</v>
      </c>
      <c r="I149" s="42" t="n">
        <v>0</v>
      </c>
      <c r="J149" s="43" t="n">
        <f aca="false">PRODUCT(H149,I149)</f>
        <v>0</v>
      </c>
      <c r="K149" s="44"/>
    </row>
    <row r="150" customFormat="false" ht="15" hidden="false" customHeight="true" outlineLevel="0" collapsed="false">
      <c r="A150" s="37" t="n">
        <v>131</v>
      </c>
      <c r="B150" s="38"/>
      <c r="C150" s="39" t="s">
        <v>183</v>
      </c>
      <c r="D150" s="39"/>
      <c r="E150" s="39"/>
      <c r="F150" s="39"/>
      <c r="G150" s="40" t="s">
        <v>40</v>
      </c>
      <c r="H150" s="41" t="n">
        <v>222.29</v>
      </c>
      <c r="I150" s="42" t="n">
        <v>0</v>
      </c>
      <c r="J150" s="43" t="n">
        <f aca="false">PRODUCT(H150,I150)</f>
        <v>0</v>
      </c>
      <c r="K150" s="44"/>
    </row>
    <row r="151" customFormat="false" ht="15" hidden="false" customHeight="true" outlineLevel="0" collapsed="false">
      <c r="A151" s="37" t="n">
        <v>132</v>
      </c>
      <c r="B151" s="38"/>
      <c r="C151" s="39" t="s">
        <v>184</v>
      </c>
      <c r="D151" s="39"/>
      <c r="E151" s="39"/>
      <c r="F151" s="39"/>
      <c r="G151" s="40" t="s">
        <v>42</v>
      </c>
      <c r="H151" s="41" t="n">
        <v>158.4</v>
      </c>
      <c r="I151" s="42" t="n">
        <v>0</v>
      </c>
      <c r="J151" s="43" t="n">
        <f aca="false">PRODUCT(H151,I151)</f>
        <v>0</v>
      </c>
      <c r="K151" s="44"/>
    </row>
    <row r="152" customFormat="false" ht="15" hidden="false" customHeight="true" outlineLevel="0" collapsed="false">
      <c r="A152" s="37" t="n">
        <v>133</v>
      </c>
      <c r="B152" s="38"/>
      <c r="C152" s="39" t="s">
        <v>185</v>
      </c>
      <c r="D152" s="39"/>
      <c r="E152" s="39"/>
      <c r="F152" s="39"/>
      <c r="G152" s="40" t="s">
        <v>66</v>
      </c>
      <c r="H152" s="41" t="n">
        <v>3.515</v>
      </c>
      <c r="I152" s="42" t="n">
        <v>0</v>
      </c>
      <c r="J152" s="43" t="n">
        <f aca="false">PRODUCT(H152,I152)</f>
        <v>0</v>
      </c>
      <c r="K152" s="44"/>
    </row>
    <row r="153" customFormat="false" ht="18" hidden="false" customHeight="false" outlineLevel="0" collapsed="false">
      <c r="A153" s="45"/>
      <c r="B153" s="33" t="s">
        <v>25</v>
      </c>
      <c r="C153" s="33"/>
      <c r="D153" s="33"/>
      <c r="E153" s="33"/>
      <c r="F153" s="33"/>
      <c r="G153" s="46"/>
      <c r="H153" s="47"/>
      <c r="I153" s="48"/>
      <c r="J153" s="49" t="n">
        <f aca="false">SUM(J154:J156)</f>
        <v>0</v>
      </c>
      <c r="K153" s="44"/>
    </row>
    <row r="154" customFormat="false" ht="15" hidden="false" customHeight="true" outlineLevel="0" collapsed="false">
      <c r="A154" s="37" t="n">
        <v>134</v>
      </c>
      <c r="B154" s="38"/>
      <c r="C154" s="39" t="s">
        <v>186</v>
      </c>
      <c r="D154" s="39"/>
      <c r="E154" s="39"/>
      <c r="F154" s="39"/>
      <c r="G154" s="40" t="s">
        <v>40</v>
      </c>
      <c r="H154" s="41" t="n">
        <v>12.6</v>
      </c>
      <c r="I154" s="42" t="n">
        <v>0</v>
      </c>
      <c r="J154" s="43" t="n">
        <f aca="false">PRODUCT(H154,I154)</f>
        <v>0</v>
      </c>
      <c r="K154" s="44"/>
    </row>
    <row r="155" customFormat="false" ht="15" hidden="false" customHeight="true" outlineLevel="0" collapsed="false">
      <c r="A155" s="37" t="n">
        <v>135</v>
      </c>
      <c r="B155" s="38"/>
      <c r="C155" s="39" t="s">
        <v>187</v>
      </c>
      <c r="D155" s="39"/>
      <c r="E155" s="39"/>
      <c r="F155" s="39"/>
      <c r="G155" s="40" t="s">
        <v>46</v>
      </c>
      <c r="H155" s="41" t="n">
        <v>27</v>
      </c>
      <c r="I155" s="42" t="n">
        <v>0</v>
      </c>
      <c r="J155" s="43" t="n">
        <f aca="false">PRODUCT(H155,I155)</f>
        <v>0</v>
      </c>
      <c r="K155" s="44"/>
    </row>
    <row r="156" customFormat="false" ht="15" hidden="false" customHeight="true" outlineLevel="0" collapsed="false">
      <c r="A156" s="50" t="n">
        <v>136</v>
      </c>
      <c r="B156" s="51"/>
      <c r="C156" s="39" t="s">
        <v>199</v>
      </c>
      <c r="D156" s="39"/>
      <c r="E156" s="39"/>
      <c r="F156" s="39"/>
      <c r="G156" s="40" t="s">
        <v>46</v>
      </c>
      <c r="H156" s="41" t="n">
        <v>9</v>
      </c>
      <c r="I156" s="42" t="n">
        <v>0</v>
      </c>
      <c r="J156" s="43" t="n">
        <f aca="false">PRODUCT(H156,I156)</f>
        <v>0</v>
      </c>
      <c r="K156" s="44"/>
    </row>
    <row r="157" customFormat="false" ht="18" hidden="false" customHeight="false" outlineLevel="0" collapsed="false">
      <c r="A157" s="45"/>
      <c r="B157" s="33" t="s">
        <v>29</v>
      </c>
      <c r="C157" s="33"/>
      <c r="D157" s="33"/>
      <c r="E157" s="33"/>
      <c r="F157" s="33"/>
      <c r="G157" s="46"/>
      <c r="H157" s="47"/>
      <c r="I157" s="48"/>
      <c r="J157" s="49" t="n">
        <f aca="false">SUM(J158)</f>
        <v>0</v>
      </c>
      <c r="K157" s="44"/>
    </row>
    <row r="158" customFormat="false" ht="24.75" hidden="false" customHeight="true" outlineLevel="0" collapsed="false">
      <c r="A158" s="37" t="n">
        <v>137</v>
      </c>
      <c r="B158" s="38"/>
      <c r="C158" s="39" t="s">
        <v>188</v>
      </c>
      <c r="D158" s="39"/>
      <c r="E158" s="39"/>
      <c r="F158" s="39"/>
      <c r="G158" s="40" t="s">
        <v>40</v>
      </c>
      <c r="H158" s="41" t="n">
        <v>211.84</v>
      </c>
      <c r="I158" s="42" t="n">
        <v>0</v>
      </c>
      <c r="J158" s="43" t="n">
        <f aca="false">PRODUCT(H158,I158)</f>
        <v>0</v>
      </c>
      <c r="K158" s="44"/>
    </row>
    <row r="159" customFormat="false" ht="18" hidden="false" customHeight="false" outlineLevel="0" collapsed="false">
      <c r="A159" s="45"/>
      <c r="B159" s="33" t="s">
        <v>30</v>
      </c>
      <c r="C159" s="33"/>
      <c r="D159" s="33"/>
      <c r="E159" s="33"/>
      <c r="F159" s="33"/>
      <c r="G159" s="46"/>
      <c r="H159" s="47"/>
      <c r="I159" s="48"/>
      <c r="J159" s="49" t="n">
        <f aca="false">SUM(J160)</f>
        <v>0</v>
      </c>
      <c r="K159" s="44"/>
    </row>
    <row r="160" customFormat="false" ht="24.75" hidden="false" customHeight="true" outlineLevel="0" collapsed="false">
      <c r="A160" s="37" t="n">
        <v>138</v>
      </c>
      <c r="B160" s="38"/>
      <c r="C160" s="39" t="s">
        <v>189</v>
      </c>
      <c r="D160" s="39"/>
      <c r="E160" s="39"/>
      <c r="F160" s="39"/>
      <c r="G160" s="40" t="s">
        <v>85</v>
      </c>
      <c r="H160" s="41" t="n">
        <v>1</v>
      </c>
      <c r="I160" s="42" t="n">
        <v>0</v>
      </c>
      <c r="J160" s="43" t="n">
        <f aca="false">PRODUCT(H160,I160)</f>
        <v>0</v>
      </c>
      <c r="K160" s="44"/>
    </row>
    <row r="161" customFormat="false" ht="15.75" hidden="false" customHeight="false" outlineLevel="0" collapsed="false">
      <c r="A161" s="63" t="s">
        <v>200</v>
      </c>
      <c r="B161" s="63"/>
      <c r="C161" s="63"/>
      <c r="D161" s="63"/>
      <c r="E161" s="63"/>
      <c r="F161" s="63"/>
      <c r="G161" s="64"/>
      <c r="H161" s="64"/>
      <c r="I161" s="65"/>
      <c r="J161" s="66" t="n">
        <f aca="false">SUM(J159+J157+J153+J145+J135+J121+J119+J111+J85+J58+J42+J37+J35+J23+J17+J14+J8+J5)</f>
        <v>0</v>
      </c>
      <c r="K161" s="44"/>
    </row>
    <row r="162" customFormat="false" ht="15" hidden="false" customHeight="false" outlineLevel="0" collapsed="false">
      <c r="A162" s="67"/>
      <c r="I162" s="68"/>
      <c r="J162" s="68"/>
    </row>
    <row r="163" customFormat="false" ht="15" hidden="false" customHeight="false" outlineLevel="0" collapsed="false">
      <c r="A163" s="67"/>
    </row>
    <row r="164" customFormat="false" ht="15" hidden="false" customHeight="false" outlineLevel="0" collapsed="false">
      <c r="A164" s="67"/>
    </row>
    <row r="165" customFormat="false" ht="15" hidden="false" customHeight="false" outlineLevel="0" collapsed="false">
      <c r="A165" s="67"/>
    </row>
    <row r="166" customFormat="false" ht="15" hidden="false" customHeight="false" outlineLevel="0" collapsed="false">
      <c r="A166" s="67"/>
    </row>
    <row r="167" customFormat="false" ht="15" hidden="false" customHeight="false" outlineLevel="0" collapsed="false">
      <c r="A167" s="67"/>
    </row>
    <row r="168" customFormat="false" ht="15" hidden="false" customHeight="false" outlineLevel="0" collapsed="false">
      <c r="A168" s="67"/>
    </row>
    <row r="169" customFormat="false" ht="15" hidden="false" customHeight="false" outlineLevel="0" collapsed="false">
      <c r="A169" s="67"/>
    </row>
    <row r="170" customFormat="false" ht="15" hidden="false" customHeight="false" outlineLevel="0" collapsed="false">
      <c r="A170" s="67"/>
    </row>
    <row r="171" customFormat="false" ht="15" hidden="false" customHeight="false" outlineLevel="0" collapsed="false">
      <c r="A171" s="67"/>
    </row>
    <row r="172" customFormat="false" ht="15" hidden="false" customHeight="false" outlineLevel="0" collapsed="false">
      <c r="A172" s="67"/>
    </row>
    <row r="173" customFormat="false" ht="15" hidden="false" customHeight="false" outlineLevel="0" collapsed="false">
      <c r="A173" s="67"/>
    </row>
    <row r="174" customFormat="false" ht="15" hidden="false" customHeight="false" outlineLevel="0" collapsed="false">
      <c r="A174" s="67"/>
    </row>
    <row r="175" customFormat="false" ht="15" hidden="false" customHeight="false" outlineLevel="0" collapsed="false">
      <c r="A175" s="67"/>
    </row>
    <row r="176" customFormat="false" ht="15" hidden="false" customHeight="false" outlineLevel="0" collapsed="false">
      <c r="A176" s="67"/>
    </row>
    <row r="177" customFormat="false" ht="15" hidden="false" customHeight="false" outlineLevel="0" collapsed="false">
      <c r="A177" s="67"/>
    </row>
    <row r="178" customFormat="false" ht="15" hidden="false" customHeight="false" outlineLevel="0" collapsed="false">
      <c r="A178" s="67"/>
    </row>
    <row r="179" customFormat="false" ht="15" hidden="false" customHeight="false" outlineLevel="0" collapsed="false">
      <c r="A179" s="67"/>
    </row>
    <row r="180" customFormat="false" ht="15" hidden="false" customHeight="false" outlineLevel="0" collapsed="false">
      <c r="A180" s="67"/>
    </row>
    <row r="181" customFormat="false" ht="15" hidden="false" customHeight="false" outlineLevel="0" collapsed="false">
      <c r="A181" s="67"/>
    </row>
    <row r="182" customFormat="false" ht="15" hidden="false" customHeight="false" outlineLevel="0" collapsed="false">
      <c r="A182" s="67"/>
    </row>
    <row r="183" customFormat="false" ht="15" hidden="false" customHeight="false" outlineLevel="0" collapsed="false">
      <c r="A183" s="67"/>
    </row>
    <row r="184" customFormat="false" ht="15" hidden="false" customHeight="false" outlineLevel="0" collapsed="false">
      <c r="A184" s="67"/>
    </row>
    <row r="185" customFormat="false" ht="15" hidden="false" customHeight="false" outlineLevel="0" collapsed="false">
      <c r="A185" s="67"/>
    </row>
    <row r="186" customFormat="false" ht="15" hidden="false" customHeight="false" outlineLevel="0" collapsed="false">
      <c r="A186" s="67"/>
    </row>
    <row r="187" customFormat="false" ht="15" hidden="false" customHeight="false" outlineLevel="0" collapsed="false">
      <c r="A187" s="67"/>
    </row>
    <row r="188" customFormat="false" ht="15" hidden="false" customHeight="false" outlineLevel="0" collapsed="false">
      <c r="A188" s="67"/>
    </row>
    <row r="189" customFormat="false" ht="15" hidden="false" customHeight="false" outlineLevel="0" collapsed="false">
      <c r="A189" s="67"/>
    </row>
    <row r="190" customFormat="false" ht="15" hidden="false" customHeight="false" outlineLevel="0" collapsed="false">
      <c r="A190" s="67"/>
    </row>
    <row r="191" customFormat="false" ht="15" hidden="false" customHeight="false" outlineLevel="0" collapsed="false">
      <c r="A191" s="67"/>
    </row>
    <row r="192" customFormat="false" ht="15" hidden="false" customHeight="false" outlineLevel="0" collapsed="false">
      <c r="A192" s="67"/>
    </row>
    <row r="193" customFormat="false" ht="15" hidden="false" customHeight="false" outlineLevel="0" collapsed="false">
      <c r="A193" s="67"/>
    </row>
    <row r="194" customFormat="false" ht="15" hidden="false" customHeight="false" outlineLevel="0" collapsed="false">
      <c r="A194" s="67"/>
    </row>
  </sheetData>
  <mergeCells count="155">
    <mergeCell ref="A2:J2"/>
    <mergeCell ref="A3:J3"/>
    <mergeCell ref="C4:F4"/>
    <mergeCell ref="B5:F5"/>
    <mergeCell ref="C6:F6"/>
    <mergeCell ref="C7:F7"/>
    <mergeCell ref="B8:F8"/>
    <mergeCell ref="C9:F9"/>
    <mergeCell ref="C10:F10"/>
    <mergeCell ref="C11:F11"/>
    <mergeCell ref="C12:F12"/>
    <mergeCell ref="C13:F13"/>
    <mergeCell ref="B14:F14"/>
    <mergeCell ref="C15:F15"/>
    <mergeCell ref="C16:F16"/>
    <mergeCell ref="B17:F17"/>
    <mergeCell ref="C18:F18"/>
    <mergeCell ref="C19:F19"/>
    <mergeCell ref="C20:F20"/>
    <mergeCell ref="C21:F21"/>
    <mergeCell ref="C22:F22"/>
    <mergeCell ref="B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B35:F35"/>
    <mergeCell ref="C36:F36"/>
    <mergeCell ref="B37:F37"/>
    <mergeCell ref="C38:F38"/>
    <mergeCell ref="C39:F39"/>
    <mergeCell ref="C40:F40"/>
    <mergeCell ref="C41:F41"/>
    <mergeCell ref="B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B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B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B111:F111"/>
    <mergeCell ref="C112:F112"/>
    <mergeCell ref="C113:F113"/>
    <mergeCell ref="C114:F114"/>
    <mergeCell ref="C115:F115"/>
    <mergeCell ref="C116:F116"/>
    <mergeCell ref="C117:F117"/>
    <mergeCell ref="C118:F118"/>
    <mergeCell ref="B119:F119"/>
    <mergeCell ref="C120:F120"/>
    <mergeCell ref="B121:F121"/>
    <mergeCell ref="C123:F123"/>
    <mergeCell ref="C124:F124"/>
    <mergeCell ref="C125:F125"/>
    <mergeCell ref="C127:F127"/>
    <mergeCell ref="C129:F129"/>
    <mergeCell ref="C131:F131"/>
    <mergeCell ref="C133:F133"/>
    <mergeCell ref="C134:F134"/>
    <mergeCell ref="B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B145:F145"/>
    <mergeCell ref="C146:F146"/>
    <mergeCell ref="C147:F147"/>
    <mergeCell ref="C148:F148"/>
    <mergeCell ref="C149:F149"/>
    <mergeCell ref="C150:F150"/>
    <mergeCell ref="C151:F151"/>
    <mergeCell ref="C152:F152"/>
    <mergeCell ref="B153:F153"/>
    <mergeCell ref="C154:F154"/>
    <mergeCell ref="C155:F155"/>
    <mergeCell ref="C156:F156"/>
    <mergeCell ref="B157:F157"/>
    <mergeCell ref="C158:F158"/>
    <mergeCell ref="B159:F159"/>
    <mergeCell ref="C160:F160"/>
    <mergeCell ref="A161:F16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8:10:04Z</dcterms:created>
  <dc:creator>Hana MENCLOVÁ</dc:creator>
  <dc:description/>
  <dc:language>en-US</dc:language>
  <cp:lastModifiedBy>Gabriela Langerová</cp:lastModifiedBy>
  <cp:lastPrinted>2022-05-13T08:31:46Z</cp:lastPrinted>
  <dcterms:modified xsi:type="dcterms:W3CDTF">2022-05-20T07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