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8">
  <si>
    <t xml:space="preserve">Příloha č. 2 Kupní smlouvy - technická specifikace
Výpočetní technika (III.) 06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</t>
  </si>
  <si>
    <t xml:space="preserve">ks</t>
  </si>
  <si>
    <t xml:space="preserve">Rozhraní: SATA 6Gb/s.
Formát disku : 2,5".
Kapacita : min. 500 GB.
Sekvenční čtení: min. 550 MB/sec.
Sekvenční zápis: min. 510 MB/sec.
MTTF min. : 1.5 Million Hodin.
Záruka min. 60 měsíců.</t>
  </si>
  <si>
    <t xml:space="preserve">NE</t>
  </si>
  <si>
    <t xml:space="preserve">Samostatná faktura</t>
  </si>
  <si>
    <t xml:space="preserve">Záruka na zboží min. 60 měsíců.</t>
  </si>
  <si>
    <t xml:space="preserve">Ivana Jílková,
Tel.: 737 574 516, 
37763 1085</t>
  </si>
  <si>
    <t xml:space="preserve">Univerzitní 22, 
301 00 Plzeň, 
budova Fakulty strouní - Projektové centrum, 
místnost UF 215</t>
  </si>
  <si>
    <t xml:space="preserve">30211200-3 - Technické vybavení pro hlavní počítače </t>
  </si>
  <si>
    <t xml:space="preserve">Monitor LCD 24" 16:10</t>
  </si>
  <si>
    <t xml:space="preserve">Velikost úhlopříčky 24", rozlišení WUXGA (1920x1200).
Typ panelu IPS. 
Jas min. 300 cd/m2.
Rozhraní DVI nebo displayport, USB hub.
Displayport kabel musí byt součástí dodávky.
Záruka min. 3 roky.</t>
  </si>
  <si>
    <t xml:space="preserve">Záruka na zboží min. 36 měsíců.</t>
  </si>
  <si>
    <t xml:space="preserve">30231000-7 - Počítačové monitory a konzoly</t>
  </si>
  <si>
    <t xml:space="preserve">Set bezdrátové myši a klávesnice</t>
  </si>
  <si>
    <t xml:space="preserve">Bezdrátová 3 tlačítková myš, bezdrátová CZ klávesnice.</t>
  </si>
  <si>
    <t xml:space="preserve">30237300-2 - Doplňky k počítačům</t>
  </si>
  <si>
    <t xml:space="preserve">Drátová myš </t>
  </si>
  <si>
    <t xml:space="preserve">Drátová 3 tlačítková myš.</t>
  </si>
  <si>
    <t xml:space="preserve">Drátová klávesnice</t>
  </si>
  <si>
    <t xml:space="preserve">Klávesnice, membránová, drátová, zabudovaný USB hub, česká lokalizace kláves, USB.</t>
  </si>
  <si>
    <t xml:space="preserve">Myš vertikální</t>
  </si>
  <si>
    <t xml:space="preserve">Myš vertikální, bezdrátová, optická.</t>
  </si>
  <si>
    <t xml:space="preserve">Externí disk 1TB</t>
  </si>
  <si>
    <t xml:space="preserve">Externí disk kapacita 1TB.</t>
  </si>
  <si>
    <t xml:space="preserve">Flash disk 64GB</t>
  </si>
  <si>
    <t xml:space="preserve">Kapacita min. 64GB.
Klasické konstrukce se sundavací krytkou.</t>
  </si>
  <si>
    <t xml:space="preserve">Kabel HDMI-HDMI</t>
  </si>
  <si>
    <t xml:space="preserve">Propojení notebooku s monitorem, délka 1,8 m.</t>
  </si>
  <si>
    <t xml:space="preserve">USB rozbočovač</t>
  </si>
  <si>
    <t xml:space="preserve">Rozbočovač  4x USB 3.0, bez instalace ovladačů, přepěťová ochrana, černá barva.</t>
  </si>
  <si>
    <t xml:space="preserve">Víceportový adaptér USB-c</t>
  </si>
  <si>
    <t xml:space="preserve">Vysokorychlostní port Ethernet / RJ-45, datový port C 3.1 a nabíjecí port 87 W PD, 2 porty USB 3.0, video výstup 4K HDMI. Čtečka karet Micro SD a TF. Vysokorychlostní  přenos dat z USB 3.0.</t>
  </si>
  <si>
    <t xml:space="preserve">USB Adapter</t>
  </si>
  <si>
    <t xml:space="preserve">Externí USB síťová karta pro Gigabit Ethernet s podporou rychlostí 1000 Mbit/s, rozhraní USB 3.0.</t>
  </si>
  <si>
    <t xml:space="preserve">DisplayPort</t>
  </si>
  <si>
    <t xml:space="preserve">Délka cca 2 m, propojení dvou monitorů  u pevného počítače.</t>
  </si>
  <si>
    <t xml:space="preserve">Síťový adaptér</t>
  </si>
  <si>
    <t xml:space="preserve">Síťová karta USB 2.0 -&gt; RJ45 konektor.
Přenosová rychlost min. 100 Mb/s.
Funkce: Wake on LAN.
Rozhraní USB.
Typ prvního male konektoru: USB-A.
Standard prvního male konektoru: USB 2.0.
Počet prvního male konektoru 1x.
Typ prvního female konektoru: RJ-45.</t>
  </si>
  <si>
    <t xml:space="preserve">Mgr. Monika Mundilová,
Tel.: 735 715 927</t>
  </si>
  <si>
    <t xml:space="preserve"> Univerzitní 20, 
301 00 Plzeň,
International Office,
místnost UI 122</t>
  </si>
  <si>
    <t xml:space="preserve">Redukce</t>
  </si>
  <si>
    <t xml:space="preserve">Z konektoru: HDMI do konektoru: VGA (D-SUB).</t>
  </si>
  <si>
    <t xml:space="preserve">Baterie do notebooku</t>
  </si>
  <si>
    <t xml:space="preserve">Kompatibilni s HP ProBook 650 G4.
Kapacita min. 4200 mAh.</t>
  </si>
  <si>
    <t xml:space="preserve">Ing. Jan Šašek,
Tel.: 606 665 166,
37763 2819</t>
  </si>
  <si>
    <t xml:space="preserve">Západočeská univerzita v Plzni
Univerzitní 20
301 00 Plzeň, UI313</t>
  </si>
  <si>
    <t xml:space="preserve">baterie do NTB inv.č. 241945</t>
  </si>
  <si>
    <t xml:space="preserve">30237000-9 - Součásti, příslušenství a doplňky pro počítače </t>
  </si>
  <si>
    <t xml:space="preserve">Klávesnice</t>
  </si>
  <si>
    <t xml:space="preserve">Klávesnice, černá, drátová, USB, multimediální, CZ, SK.</t>
  </si>
  <si>
    <t xml:space="preserve">ANO</t>
  </si>
  <si>
    <t xml:space="preserve">SGS - 2021 - 018</t>
  </si>
  <si>
    <t xml:space="preserve">Jarmila Glaserová, 
Tel.: 702 047 003,
37763 4301</t>
  </si>
  <si>
    <t xml:space="preserve">Univerzitní 26, 
301 00 Plzeň,
Fakulta elektrotechnická - Katedra elektroenergetiky,
3.patro - místnost EK 318</t>
  </si>
  <si>
    <t xml:space="preserve">30237460-1 - Počítačové klávesnice</t>
  </si>
  <si>
    <t xml:space="preserve">Myš</t>
  </si>
  <si>
    <t xml:space="preserve">Počítačová myš, 1 kolečko, 3 tlačítka, USB, černá.</t>
  </si>
  <si>
    <t xml:space="preserve">30237410-6 - Počítačová myš </t>
  </si>
  <si>
    <t xml:space="preserve">Kabel HDMI</t>
  </si>
  <si>
    <t xml:space="preserve">Kabel HDMI-HDMI, M/M, propojovací, 1,5 m.</t>
  </si>
  <si>
    <t xml:space="preserve">32581100-0 - Pro přenos dat kabelové</t>
  </si>
  <si>
    <t xml:space="preserve">Baterie do notebooku Dell Latitude 5591</t>
  </si>
  <si>
    <t xml:space="preserve">Nová baterie kompatibilní s notebookem Dell Latitude 5591.
Kapacita min. 8947 mAh, napětí min. 7,6 V.</t>
  </si>
  <si>
    <t xml:space="preserve">229071, Smluvní výzkum Abrasiv</t>
  </si>
  <si>
    <t xml:space="preserve">Petra Peckertová,
Tel.: 792 303 948,
37763 4601</t>
  </si>
  <si>
    <t xml:space="preserve">Univerzitní 26, 
301 00 Plzeň, 
Fakulta elektrotechnická - Katedra elektrotechniky a počítačového modelování,
místnost EK 618</t>
  </si>
  <si>
    <t xml:space="preserve">baterie do NTB inv.č. 245660</t>
  </si>
  <si>
    <t xml:space="preserve">30237200-1 - Počítačová příslušenství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7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32"/>
    <col collapsed="false" customWidth="true" hidden="false" outlineLevel="0" max="12" min="12" style="0" width="31.29"/>
    <col collapsed="false" customWidth="true" hidden="false" outlineLevel="0" max="13" min="13" style="0" width="26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15.14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32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 t="s">
        <v>30</v>
      </c>
      <c r="M7" s="42" t="s">
        <v>31</v>
      </c>
      <c r="N7" s="42" t="s">
        <v>32</v>
      </c>
      <c r="O7" s="43" t="n">
        <v>21</v>
      </c>
      <c r="P7" s="44" t="n">
        <f aca="false">D7*Q7</f>
        <v>3200</v>
      </c>
      <c r="Q7" s="45" t="n">
        <v>16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3</v>
      </c>
    </row>
    <row r="8" customFormat="false" ht="110.25" hidden="false" customHeight="true" outlineLevel="0" collapsed="false">
      <c r="A8" s="34"/>
      <c r="B8" s="49" t="n">
        <v>2</v>
      </c>
      <c r="C8" s="50" t="s">
        <v>34</v>
      </c>
      <c r="D8" s="51" t="n">
        <v>7</v>
      </c>
      <c r="E8" s="52" t="s">
        <v>26</v>
      </c>
      <c r="F8" s="53" t="s">
        <v>35</v>
      </c>
      <c r="G8" s="54"/>
      <c r="H8" s="55"/>
      <c r="I8" s="42"/>
      <c r="J8" s="42"/>
      <c r="K8" s="42"/>
      <c r="L8" s="50" t="s">
        <v>36</v>
      </c>
      <c r="M8" s="42"/>
      <c r="N8" s="42"/>
      <c r="O8" s="43"/>
      <c r="P8" s="56" t="n">
        <f aca="false">D8*Q8</f>
        <v>45500</v>
      </c>
      <c r="Q8" s="57" t="n">
        <v>65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2"/>
      <c r="V8" s="52" t="s">
        <v>37</v>
      </c>
    </row>
    <row r="9" customFormat="false" ht="27" hidden="false" customHeight="true" outlineLevel="0" collapsed="false">
      <c r="A9" s="34"/>
      <c r="B9" s="49" t="n">
        <v>3</v>
      </c>
      <c r="C9" s="50" t="s">
        <v>38</v>
      </c>
      <c r="D9" s="51" t="n">
        <v>7</v>
      </c>
      <c r="E9" s="52" t="s">
        <v>26</v>
      </c>
      <c r="F9" s="53" t="s">
        <v>39</v>
      </c>
      <c r="G9" s="54"/>
      <c r="H9" s="61" t="s">
        <v>28</v>
      </c>
      <c r="I9" s="42"/>
      <c r="J9" s="42"/>
      <c r="K9" s="42"/>
      <c r="L9" s="62"/>
      <c r="M9" s="42"/>
      <c r="N9" s="42"/>
      <c r="O9" s="43"/>
      <c r="P9" s="56" t="n">
        <f aca="false">D9*Q9</f>
        <v>12600</v>
      </c>
      <c r="Q9" s="57" t="n">
        <v>18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2"/>
      <c r="V9" s="63" t="s">
        <v>40</v>
      </c>
    </row>
    <row r="10" customFormat="false" ht="27" hidden="false" customHeight="true" outlineLevel="0" collapsed="false">
      <c r="A10" s="34"/>
      <c r="B10" s="49" t="n">
        <v>4</v>
      </c>
      <c r="C10" s="50" t="s">
        <v>41</v>
      </c>
      <c r="D10" s="51" t="n">
        <v>5</v>
      </c>
      <c r="E10" s="52" t="s">
        <v>26</v>
      </c>
      <c r="F10" s="53" t="s">
        <v>42</v>
      </c>
      <c r="G10" s="54"/>
      <c r="H10" s="61"/>
      <c r="I10" s="42"/>
      <c r="J10" s="42"/>
      <c r="K10" s="42"/>
      <c r="L10" s="62"/>
      <c r="M10" s="42"/>
      <c r="N10" s="42"/>
      <c r="O10" s="43"/>
      <c r="P10" s="56" t="n">
        <f aca="false">D10*Q10</f>
        <v>600</v>
      </c>
      <c r="Q10" s="57" t="n">
        <v>120</v>
      </c>
      <c r="R10" s="58"/>
      <c r="S10" s="59" t="n">
        <f aca="false">D10*R10</f>
        <v>0</v>
      </c>
      <c r="T10" s="60" t="str">
        <f aca="false">IF(ISNUMBER(R10), IF(R10&gt;Q10,"NEVYHOVUJE","VYHOVUJE")," ")</f>
        <v> </v>
      </c>
      <c r="U10" s="42"/>
      <c r="V10" s="63"/>
    </row>
    <row r="11" customFormat="false" ht="27" hidden="false" customHeight="true" outlineLevel="0" collapsed="false">
      <c r="A11" s="34"/>
      <c r="B11" s="49" t="n">
        <v>5</v>
      </c>
      <c r="C11" s="50" t="s">
        <v>43</v>
      </c>
      <c r="D11" s="51" t="n">
        <v>2</v>
      </c>
      <c r="E11" s="52" t="s">
        <v>26</v>
      </c>
      <c r="F11" s="53" t="s">
        <v>44</v>
      </c>
      <c r="G11" s="54"/>
      <c r="H11" s="61"/>
      <c r="I11" s="42"/>
      <c r="J11" s="42"/>
      <c r="K11" s="42"/>
      <c r="L11" s="62"/>
      <c r="M11" s="42"/>
      <c r="N11" s="42"/>
      <c r="O11" s="43"/>
      <c r="P11" s="56" t="n">
        <f aca="false">D11*Q11</f>
        <v>600</v>
      </c>
      <c r="Q11" s="57" t="n">
        <v>300</v>
      </c>
      <c r="R11" s="58"/>
      <c r="S11" s="59" t="n">
        <f aca="false">D11*R11</f>
        <v>0</v>
      </c>
      <c r="T11" s="60" t="str">
        <f aca="false">IF(ISNUMBER(R11), IF(R11&gt;Q11,"NEVYHOVUJE","VYHOVUJE")," ")</f>
        <v> </v>
      </c>
      <c r="U11" s="42"/>
      <c r="V11" s="63"/>
    </row>
    <row r="12" customFormat="false" ht="27" hidden="false" customHeight="true" outlineLevel="0" collapsed="false">
      <c r="A12" s="34"/>
      <c r="B12" s="64" t="n">
        <v>6</v>
      </c>
      <c r="C12" s="65" t="s">
        <v>45</v>
      </c>
      <c r="D12" s="66" t="n">
        <v>1</v>
      </c>
      <c r="E12" s="67" t="s">
        <v>26</v>
      </c>
      <c r="F12" s="68" t="s">
        <v>46</v>
      </c>
      <c r="G12" s="69"/>
      <c r="H12" s="61"/>
      <c r="I12" s="42"/>
      <c r="J12" s="42"/>
      <c r="K12" s="42"/>
      <c r="L12" s="62"/>
      <c r="M12" s="42"/>
      <c r="N12" s="42"/>
      <c r="O12" s="43"/>
      <c r="P12" s="56" t="n">
        <f aca="false">D12*Q12</f>
        <v>500</v>
      </c>
      <c r="Q12" s="70" t="n">
        <v>500</v>
      </c>
      <c r="R12" s="71"/>
      <c r="S12" s="59" t="n">
        <f aca="false">D12*R12</f>
        <v>0</v>
      </c>
      <c r="T12" s="60" t="str">
        <f aca="false">IF(ISNUMBER(R12), IF(R12&gt;Q12,"NEVYHOVUJE","VYHOVUJE")," ")</f>
        <v> </v>
      </c>
      <c r="U12" s="42"/>
      <c r="V12" s="63"/>
    </row>
    <row r="13" customFormat="false" ht="27" hidden="false" customHeight="true" outlineLevel="0" collapsed="false">
      <c r="A13" s="34"/>
      <c r="B13" s="64" t="n">
        <v>7</v>
      </c>
      <c r="C13" s="65" t="s">
        <v>47</v>
      </c>
      <c r="D13" s="66" t="n">
        <v>7</v>
      </c>
      <c r="E13" s="67" t="s">
        <v>26</v>
      </c>
      <c r="F13" s="68" t="s">
        <v>48</v>
      </c>
      <c r="G13" s="69"/>
      <c r="H13" s="61"/>
      <c r="I13" s="42"/>
      <c r="J13" s="42"/>
      <c r="K13" s="42"/>
      <c r="L13" s="62"/>
      <c r="M13" s="42"/>
      <c r="N13" s="42"/>
      <c r="O13" s="43"/>
      <c r="P13" s="56" t="n">
        <f aca="false">D13*Q13</f>
        <v>7700</v>
      </c>
      <c r="Q13" s="70" t="n">
        <v>1100</v>
      </c>
      <c r="R13" s="71"/>
      <c r="S13" s="59" t="n">
        <f aca="false">D13*R13</f>
        <v>0</v>
      </c>
      <c r="T13" s="60" t="str">
        <f aca="false">IF(ISNUMBER(R13), IF(R13&gt;Q13,"NEVYHOVUJE","VYHOVUJE")," ")</f>
        <v> </v>
      </c>
      <c r="U13" s="42"/>
      <c r="V13" s="63"/>
    </row>
    <row r="14" customFormat="false" ht="37.5" hidden="false" customHeight="true" outlineLevel="0" collapsed="false">
      <c r="A14" s="34"/>
      <c r="B14" s="64" t="n">
        <v>8</v>
      </c>
      <c r="C14" s="65" t="s">
        <v>49</v>
      </c>
      <c r="D14" s="66" t="n">
        <v>20</v>
      </c>
      <c r="E14" s="67" t="s">
        <v>26</v>
      </c>
      <c r="F14" s="68" t="s">
        <v>50</v>
      </c>
      <c r="G14" s="69"/>
      <c r="H14" s="61"/>
      <c r="I14" s="42"/>
      <c r="J14" s="42"/>
      <c r="K14" s="42"/>
      <c r="L14" s="62"/>
      <c r="M14" s="42"/>
      <c r="N14" s="42"/>
      <c r="O14" s="43"/>
      <c r="P14" s="56" t="n">
        <f aca="false">D14*Q14</f>
        <v>4600</v>
      </c>
      <c r="Q14" s="70" t="n">
        <v>230</v>
      </c>
      <c r="R14" s="71"/>
      <c r="S14" s="59" t="n">
        <f aca="false">D14*R14</f>
        <v>0</v>
      </c>
      <c r="T14" s="60" t="str">
        <f aca="false">IF(ISNUMBER(R14), IF(R14&gt;Q14,"NEVYHOVUJE","VYHOVUJE")," ")</f>
        <v> </v>
      </c>
      <c r="U14" s="42"/>
      <c r="V14" s="63"/>
    </row>
    <row r="15" customFormat="false" ht="27" hidden="false" customHeight="true" outlineLevel="0" collapsed="false">
      <c r="A15" s="34"/>
      <c r="B15" s="64" t="n">
        <v>9</v>
      </c>
      <c r="C15" s="65" t="s">
        <v>51</v>
      </c>
      <c r="D15" s="66" t="n">
        <v>6</v>
      </c>
      <c r="E15" s="67" t="s">
        <v>26</v>
      </c>
      <c r="F15" s="68" t="s">
        <v>52</v>
      </c>
      <c r="G15" s="69"/>
      <c r="H15" s="61"/>
      <c r="I15" s="42"/>
      <c r="J15" s="42"/>
      <c r="K15" s="42"/>
      <c r="L15" s="62"/>
      <c r="M15" s="42"/>
      <c r="N15" s="42"/>
      <c r="O15" s="43"/>
      <c r="P15" s="56" t="n">
        <f aca="false">D15*Q15</f>
        <v>300</v>
      </c>
      <c r="Q15" s="70" t="n">
        <v>50</v>
      </c>
      <c r="R15" s="71"/>
      <c r="S15" s="59" t="n">
        <f aca="false">D15*R15</f>
        <v>0</v>
      </c>
      <c r="T15" s="60" t="str">
        <f aca="false">IF(ISNUMBER(R15), IF(R15&gt;Q15,"NEVYHOVUJE","VYHOVUJE")," ")</f>
        <v> </v>
      </c>
      <c r="U15" s="42"/>
      <c r="V15" s="63"/>
    </row>
    <row r="16" customFormat="false" ht="27" hidden="false" customHeight="true" outlineLevel="0" collapsed="false">
      <c r="A16" s="34"/>
      <c r="B16" s="64" t="n">
        <v>10</v>
      </c>
      <c r="C16" s="65" t="s">
        <v>53</v>
      </c>
      <c r="D16" s="66" t="n">
        <v>5</v>
      </c>
      <c r="E16" s="67" t="s">
        <v>26</v>
      </c>
      <c r="F16" s="68" t="s">
        <v>54</v>
      </c>
      <c r="G16" s="69"/>
      <c r="H16" s="61"/>
      <c r="I16" s="42"/>
      <c r="J16" s="42"/>
      <c r="K16" s="42"/>
      <c r="L16" s="62"/>
      <c r="M16" s="42"/>
      <c r="N16" s="42"/>
      <c r="O16" s="43"/>
      <c r="P16" s="56" t="n">
        <f aca="false">D16*Q16</f>
        <v>1250</v>
      </c>
      <c r="Q16" s="70" t="n">
        <v>250</v>
      </c>
      <c r="R16" s="71"/>
      <c r="S16" s="59" t="n">
        <f aca="false">D16*R16</f>
        <v>0</v>
      </c>
      <c r="T16" s="60" t="str">
        <f aca="false">IF(ISNUMBER(R16), IF(R16&gt;Q16,"NEVYHOVUJE","VYHOVUJE")," ")</f>
        <v> </v>
      </c>
      <c r="U16" s="42"/>
      <c r="V16" s="63"/>
    </row>
    <row r="17" customFormat="false" ht="41.25" hidden="false" customHeight="true" outlineLevel="0" collapsed="false">
      <c r="A17" s="34"/>
      <c r="B17" s="64" t="n">
        <v>11</v>
      </c>
      <c r="C17" s="65" t="s">
        <v>55</v>
      </c>
      <c r="D17" s="66" t="n">
        <v>1</v>
      </c>
      <c r="E17" s="67" t="s">
        <v>26</v>
      </c>
      <c r="F17" s="68" t="s">
        <v>56</v>
      </c>
      <c r="G17" s="69"/>
      <c r="H17" s="61"/>
      <c r="I17" s="42"/>
      <c r="J17" s="42"/>
      <c r="K17" s="42"/>
      <c r="L17" s="62"/>
      <c r="M17" s="42"/>
      <c r="N17" s="42"/>
      <c r="O17" s="43"/>
      <c r="P17" s="56" t="n">
        <f aca="false">D17*Q17</f>
        <v>750</v>
      </c>
      <c r="Q17" s="70" t="n">
        <v>750</v>
      </c>
      <c r="R17" s="71"/>
      <c r="S17" s="59" t="n">
        <f aca="false">D17*R17</f>
        <v>0</v>
      </c>
      <c r="T17" s="60" t="str">
        <f aca="false">IF(ISNUMBER(R17), IF(R17&gt;Q17,"NEVYHOVUJE","VYHOVUJE")," ")</f>
        <v> </v>
      </c>
      <c r="U17" s="42"/>
      <c r="V17" s="63"/>
    </row>
    <row r="18" customFormat="false" ht="27" hidden="false" customHeight="true" outlineLevel="0" collapsed="false">
      <c r="A18" s="34"/>
      <c r="B18" s="64" t="n">
        <v>12</v>
      </c>
      <c r="C18" s="65" t="s">
        <v>57</v>
      </c>
      <c r="D18" s="66" t="n">
        <v>5</v>
      </c>
      <c r="E18" s="67" t="s">
        <v>26</v>
      </c>
      <c r="F18" s="68" t="s">
        <v>58</v>
      </c>
      <c r="G18" s="69"/>
      <c r="H18" s="61"/>
      <c r="I18" s="42"/>
      <c r="J18" s="42"/>
      <c r="K18" s="42"/>
      <c r="L18" s="62"/>
      <c r="M18" s="42"/>
      <c r="N18" s="42"/>
      <c r="O18" s="43"/>
      <c r="P18" s="56" t="n">
        <f aca="false">D18*Q18</f>
        <v>2000</v>
      </c>
      <c r="Q18" s="70" t="n">
        <v>400</v>
      </c>
      <c r="R18" s="71"/>
      <c r="S18" s="59" t="n">
        <f aca="false">D18*R18</f>
        <v>0</v>
      </c>
      <c r="T18" s="60" t="str">
        <f aca="false">IF(ISNUMBER(R18), IF(R18&gt;Q18,"NEVYHOVUJE","VYHOVUJE")," ")</f>
        <v> </v>
      </c>
      <c r="U18" s="42"/>
      <c r="V18" s="63"/>
    </row>
    <row r="19" customFormat="false" ht="27" hidden="false" customHeight="true" outlineLevel="0" collapsed="false">
      <c r="A19" s="34"/>
      <c r="B19" s="72" t="n">
        <v>13</v>
      </c>
      <c r="C19" s="62" t="s">
        <v>59</v>
      </c>
      <c r="D19" s="73" t="n">
        <v>5</v>
      </c>
      <c r="E19" s="63" t="s">
        <v>26</v>
      </c>
      <c r="F19" s="74" t="s">
        <v>60</v>
      </c>
      <c r="G19" s="75"/>
      <c r="H19" s="61"/>
      <c r="I19" s="42"/>
      <c r="J19" s="42"/>
      <c r="K19" s="42"/>
      <c r="L19" s="62"/>
      <c r="M19" s="42"/>
      <c r="N19" s="42"/>
      <c r="O19" s="43"/>
      <c r="P19" s="76" t="n">
        <f aca="false">D19*Q19</f>
        <v>1250</v>
      </c>
      <c r="Q19" s="77" t="n">
        <v>250</v>
      </c>
      <c r="R19" s="78"/>
      <c r="S19" s="79" t="n">
        <f aca="false">D19*R19</f>
        <v>0</v>
      </c>
      <c r="T19" s="80" t="str">
        <f aca="false">IF(ISNUMBER(R19), IF(R19&gt;Q19,"NEVYHOVUJE","VYHOVUJE")," ")</f>
        <v> </v>
      </c>
      <c r="U19" s="42"/>
      <c r="V19" s="63"/>
    </row>
    <row r="20" customFormat="false" ht="151.5" hidden="false" customHeight="true" outlineLevel="0" collapsed="false">
      <c r="A20" s="34"/>
      <c r="B20" s="81" t="n">
        <v>14</v>
      </c>
      <c r="C20" s="82" t="s">
        <v>61</v>
      </c>
      <c r="D20" s="83" t="n">
        <v>1</v>
      </c>
      <c r="E20" s="84" t="s">
        <v>26</v>
      </c>
      <c r="F20" s="85" t="s">
        <v>62</v>
      </c>
      <c r="G20" s="86"/>
      <c r="H20" s="87" t="s">
        <v>28</v>
      </c>
      <c r="I20" s="88" t="s">
        <v>29</v>
      </c>
      <c r="J20" s="88" t="s">
        <v>28</v>
      </c>
      <c r="K20" s="88"/>
      <c r="L20" s="89"/>
      <c r="M20" s="88" t="s">
        <v>63</v>
      </c>
      <c r="N20" s="88" t="s">
        <v>64</v>
      </c>
      <c r="O20" s="90" t="n">
        <v>21</v>
      </c>
      <c r="P20" s="91" t="n">
        <f aca="false">D20*Q20</f>
        <v>200</v>
      </c>
      <c r="Q20" s="92" t="n">
        <v>200</v>
      </c>
      <c r="R20" s="93"/>
      <c r="S20" s="94" t="n">
        <f aca="false">D20*R20</f>
        <v>0</v>
      </c>
      <c r="T20" s="95" t="str">
        <f aca="false">IF(ISNUMBER(R20), IF(R20&gt;Q20,"NEVYHOVUJE","VYHOVUJE")," ")</f>
        <v> </v>
      </c>
      <c r="U20" s="88"/>
      <c r="V20" s="96" t="s">
        <v>40</v>
      </c>
    </row>
    <row r="21" customFormat="false" ht="39.75" hidden="false" customHeight="true" outlineLevel="0" collapsed="false">
      <c r="A21" s="34"/>
      <c r="B21" s="72" t="n">
        <v>15</v>
      </c>
      <c r="C21" s="62" t="s">
        <v>65</v>
      </c>
      <c r="D21" s="73" t="n">
        <v>2</v>
      </c>
      <c r="E21" s="63" t="s">
        <v>26</v>
      </c>
      <c r="F21" s="74" t="s">
        <v>66</v>
      </c>
      <c r="G21" s="75"/>
      <c r="H21" s="87"/>
      <c r="I21" s="88"/>
      <c r="J21" s="88"/>
      <c r="K21" s="88"/>
      <c r="L21" s="89"/>
      <c r="M21" s="88"/>
      <c r="N21" s="88"/>
      <c r="O21" s="90"/>
      <c r="P21" s="76" t="n">
        <f aca="false">D21*Q21</f>
        <v>440</v>
      </c>
      <c r="Q21" s="77" t="n">
        <v>220</v>
      </c>
      <c r="R21" s="78"/>
      <c r="S21" s="79" t="n">
        <f aca="false">D21*R21</f>
        <v>0</v>
      </c>
      <c r="T21" s="80" t="str">
        <f aca="false">IF(ISNUMBER(R21), IF(R21&gt;Q21,"NEVYHOVUJE","VYHOVUJE")," ")</f>
        <v> </v>
      </c>
      <c r="U21" s="88"/>
      <c r="V21" s="96"/>
    </row>
    <row r="22" customFormat="false" ht="74.25" hidden="false" customHeight="true" outlineLevel="0" collapsed="false">
      <c r="A22" s="34"/>
      <c r="B22" s="97" t="n">
        <v>16</v>
      </c>
      <c r="C22" s="98" t="s">
        <v>67</v>
      </c>
      <c r="D22" s="99" t="n">
        <v>1</v>
      </c>
      <c r="E22" s="100" t="s">
        <v>26</v>
      </c>
      <c r="F22" s="101" t="s">
        <v>68</v>
      </c>
      <c r="G22" s="102"/>
      <c r="H22" s="103" t="s">
        <v>28</v>
      </c>
      <c r="I22" s="104" t="s">
        <v>29</v>
      </c>
      <c r="J22" s="104" t="s">
        <v>28</v>
      </c>
      <c r="K22" s="104"/>
      <c r="L22" s="98"/>
      <c r="M22" s="104" t="s">
        <v>69</v>
      </c>
      <c r="N22" s="104" t="s">
        <v>70</v>
      </c>
      <c r="O22" s="105" t="n">
        <v>21</v>
      </c>
      <c r="P22" s="106" t="n">
        <f aca="false">D22*Q22</f>
        <v>1900</v>
      </c>
      <c r="Q22" s="107" t="n">
        <v>1900</v>
      </c>
      <c r="R22" s="108"/>
      <c r="S22" s="109" t="n">
        <f aca="false">D22*R22</f>
        <v>0</v>
      </c>
      <c r="T22" s="110" t="str">
        <f aca="false">IF(ISNUMBER(R22), IF(R22&gt;Q22,"NEVYHOVUJE","VYHOVUJE")," ")</f>
        <v> </v>
      </c>
      <c r="U22" s="104" t="s">
        <v>71</v>
      </c>
      <c r="V22" s="100" t="s">
        <v>72</v>
      </c>
    </row>
    <row r="23" customFormat="false" ht="54.75" hidden="false" customHeight="true" outlineLevel="0" collapsed="false">
      <c r="A23" s="34"/>
      <c r="B23" s="111" t="n">
        <v>17</v>
      </c>
      <c r="C23" s="112" t="s">
        <v>73</v>
      </c>
      <c r="D23" s="113" t="n">
        <v>1</v>
      </c>
      <c r="E23" s="114" t="s">
        <v>26</v>
      </c>
      <c r="F23" s="115" t="s">
        <v>74</v>
      </c>
      <c r="G23" s="116"/>
      <c r="H23" s="117" t="s">
        <v>28</v>
      </c>
      <c r="I23" s="118" t="s">
        <v>29</v>
      </c>
      <c r="J23" s="118" t="s">
        <v>75</v>
      </c>
      <c r="K23" s="118" t="s">
        <v>76</v>
      </c>
      <c r="L23" s="82"/>
      <c r="M23" s="118" t="s">
        <v>77</v>
      </c>
      <c r="N23" s="118" t="s">
        <v>78</v>
      </c>
      <c r="O23" s="119" t="n">
        <v>21</v>
      </c>
      <c r="P23" s="91" t="n">
        <f aca="false">D23*Q23</f>
        <v>190</v>
      </c>
      <c r="Q23" s="120" t="n">
        <v>190</v>
      </c>
      <c r="R23" s="121"/>
      <c r="S23" s="94" t="n">
        <f aca="false">D23*R23</f>
        <v>0</v>
      </c>
      <c r="T23" s="95" t="str">
        <f aca="false">IF(ISNUMBER(R23), IF(R23&gt;Q23,"NEVYHOVUJE","VYHOVUJE")," ")</f>
        <v> </v>
      </c>
      <c r="U23" s="118"/>
      <c r="V23" s="114" t="s">
        <v>79</v>
      </c>
    </row>
    <row r="24" customFormat="false" ht="54.75" hidden="false" customHeight="true" outlineLevel="0" collapsed="false">
      <c r="A24" s="34"/>
      <c r="B24" s="49" t="n">
        <v>18</v>
      </c>
      <c r="C24" s="50" t="s">
        <v>80</v>
      </c>
      <c r="D24" s="51" t="n">
        <v>2</v>
      </c>
      <c r="E24" s="52" t="s">
        <v>26</v>
      </c>
      <c r="F24" s="53" t="s">
        <v>81</v>
      </c>
      <c r="G24" s="54"/>
      <c r="H24" s="117"/>
      <c r="I24" s="118"/>
      <c r="J24" s="118"/>
      <c r="K24" s="118"/>
      <c r="L24" s="82"/>
      <c r="M24" s="118"/>
      <c r="N24" s="118"/>
      <c r="O24" s="119"/>
      <c r="P24" s="56" t="n">
        <f aca="false">D24*Q24</f>
        <v>260</v>
      </c>
      <c r="Q24" s="57" t="n">
        <v>130</v>
      </c>
      <c r="R24" s="58"/>
      <c r="S24" s="59" t="n">
        <f aca="false">D24*R24</f>
        <v>0</v>
      </c>
      <c r="T24" s="60" t="str">
        <f aca="false">IF(ISNUMBER(R24), IF(R24&gt;Q24,"NEVYHOVUJE","VYHOVUJE")," ")</f>
        <v> </v>
      </c>
      <c r="U24" s="118"/>
      <c r="V24" s="52" t="s">
        <v>82</v>
      </c>
    </row>
    <row r="25" customFormat="false" ht="54.75" hidden="false" customHeight="true" outlineLevel="0" collapsed="false">
      <c r="A25" s="34"/>
      <c r="B25" s="64" t="n">
        <v>19</v>
      </c>
      <c r="C25" s="65" t="s">
        <v>83</v>
      </c>
      <c r="D25" s="66" t="n">
        <v>1</v>
      </c>
      <c r="E25" s="67" t="s">
        <v>26</v>
      </c>
      <c r="F25" s="68" t="s">
        <v>84</v>
      </c>
      <c r="G25" s="69"/>
      <c r="H25" s="117"/>
      <c r="I25" s="118"/>
      <c r="J25" s="118"/>
      <c r="K25" s="118"/>
      <c r="L25" s="82"/>
      <c r="M25" s="118"/>
      <c r="N25" s="118"/>
      <c r="O25" s="119"/>
      <c r="P25" s="122" t="n">
        <f aca="false">D25*Q25</f>
        <v>300</v>
      </c>
      <c r="Q25" s="70" t="n">
        <v>300</v>
      </c>
      <c r="R25" s="71"/>
      <c r="S25" s="123" t="n">
        <f aca="false">D25*R25</f>
        <v>0</v>
      </c>
      <c r="T25" s="124" t="str">
        <f aca="false">IF(ISNUMBER(R25), IF(R25&gt;Q25,"NEVYHOVUJE","VYHOVUJE")," ")</f>
        <v> </v>
      </c>
      <c r="U25" s="118"/>
      <c r="V25" s="67" t="s">
        <v>85</v>
      </c>
    </row>
    <row r="26" customFormat="false" ht="127.5" hidden="false" customHeight="true" outlineLevel="0" collapsed="false">
      <c r="A26" s="34"/>
      <c r="B26" s="125" t="n">
        <v>20</v>
      </c>
      <c r="C26" s="126" t="s">
        <v>86</v>
      </c>
      <c r="D26" s="127" t="n">
        <v>1</v>
      </c>
      <c r="E26" s="128" t="s">
        <v>26</v>
      </c>
      <c r="F26" s="129" t="s">
        <v>87</v>
      </c>
      <c r="G26" s="130"/>
      <c r="H26" s="131" t="s">
        <v>28</v>
      </c>
      <c r="I26" s="132" t="s">
        <v>29</v>
      </c>
      <c r="J26" s="132" t="s">
        <v>75</v>
      </c>
      <c r="K26" s="132" t="s">
        <v>88</v>
      </c>
      <c r="L26" s="126"/>
      <c r="M26" s="132" t="s">
        <v>89</v>
      </c>
      <c r="N26" s="132" t="s">
        <v>90</v>
      </c>
      <c r="O26" s="133" t="n">
        <v>21</v>
      </c>
      <c r="P26" s="134" t="n">
        <f aca="false">D26*Q26</f>
        <v>2500</v>
      </c>
      <c r="Q26" s="135" t="n">
        <v>2500</v>
      </c>
      <c r="R26" s="136"/>
      <c r="S26" s="137" t="n">
        <f aca="false">D26*R26</f>
        <v>0</v>
      </c>
      <c r="T26" s="138" t="str">
        <f aca="false">IF(ISNUMBER(R26), IF(R26&gt;Q26,"NEVYHOVUJE","VYHOVUJE")," ")</f>
        <v> </v>
      </c>
      <c r="U26" s="132" t="s">
        <v>91</v>
      </c>
      <c r="V26" s="128" t="s">
        <v>92</v>
      </c>
    </row>
    <row r="27" customFormat="false" ht="17.25" hidden="false" customHeight="true" outlineLevel="0" collapsed="false">
      <c r="C27" s="0"/>
      <c r="D27" s="0"/>
      <c r="E27" s="0"/>
      <c r="F27" s="0"/>
      <c r="G27" s="139"/>
      <c r="H27" s="139"/>
      <c r="I27" s="0"/>
      <c r="J27" s="0"/>
      <c r="N27" s="0"/>
      <c r="O27" s="0"/>
      <c r="P27" s="0"/>
    </row>
    <row r="28" customFormat="false" ht="51.75" hidden="false" customHeight="true" outlineLevel="0" collapsed="false">
      <c r="B28" s="140" t="s">
        <v>93</v>
      </c>
      <c r="C28" s="140"/>
      <c r="D28" s="140"/>
      <c r="E28" s="140"/>
      <c r="F28" s="140"/>
      <c r="G28" s="140"/>
      <c r="H28" s="141"/>
      <c r="I28" s="141"/>
      <c r="J28" s="142"/>
      <c r="K28" s="142"/>
      <c r="L28" s="11"/>
      <c r="M28" s="11"/>
      <c r="N28" s="11"/>
      <c r="O28" s="143"/>
      <c r="P28" s="143"/>
      <c r="Q28" s="144" t="s">
        <v>94</v>
      </c>
      <c r="R28" s="145" t="s">
        <v>95</v>
      </c>
      <c r="S28" s="145"/>
      <c r="T28" s="145"/>
      <c r="U28" s="146"/>
      <c r="V28" s="147"/>
    </row>
    <row r="29" customFormat="false" ht="50.25" hidden="false" customHeight="true" outlineLevel="0" collapsed="false">
      <c r="B29" s="148" t="s">
        <v>96</v>
      </c>
      <c r="C29" s="148"/>
      <c r="D29" s="148"/>
      <c r="E29" s="148"/>
      <c r="F29" s="148"/>
      <c r="G29" s="148"/>
      <c r="H29" s="148"/>
      <c r="I29" s="149"/>
      <c r="L29" s="9"/>
      <c r="M29" s="9"/>
      <c r="N29" s="9"/>
      <c r="O29" s="150"/>
      <c r="P29" s="150"/>
      <c r="Q29" s="151" t="n">
        <f aca="false">SUM(P7:P26)</f>
        <v>86640</v>
      </c>
      <c r="R29" s="152" t="n">
        <f aca="false">SUM(S7:S26)</f>
        <v>0</v>
      </c>
      <c r="S29" s="152"/>
      <c r="T29" s="152"/>
    </row>
    <row r="30" customFormat="false" ht="15.75" hidden="false" customHeight="false" outlineLevel="0" collapsed="false">
      <c r="B30" s="153" t="s">
        <v>97</v>
      </c>
      <c r="C30" s="153"/>
      <c r="D30" s="153"/>
      <c r="E30" s="153"/>
      <c r="F30" s="153"/>
      <c r="G30" s="153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42"/>
      <c r="D34" s="154"/>
      <c r="E34" s="142"/>
      <c r="F34" s="14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H35" s="155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42"/>
      <c r="D36" s="154"/>
      <c r="E36" s="142"/>
      <c r="F36" s="14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42"/>
      <c r="D37" s="154"/>
      <c r="E37" s="142"/>
      <c r="F37" s="14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42"/>
      <c r="D38" s="154"/>
      <c r="E38" s="142"/>
      <c r="F38" s="14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42"/>
      <c r="D39" s="154"/>
      <c r="E39" s="142"/>
      <c r="F39" s="14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42"/>
      <c r="D40" s="154"/>
      <c r="E40" s="142"/>
      <c r="F40" s="14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42"/>
      <c r="D41" s="154"/>
      <c r="E41" s="142"/>
      <c r="F41" s="14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42"/>
      <c r="D42" s="154"/>
      <c r="E42" s="142"/>
      <c r="F42" s="14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42"/>
      <c r="D43" s="154"/>
      <c r="E43" s="142"/>
      <c r="F43" s="14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42"/>
      <c r="D44" s="154"/>
      <c r="E44" s="142"/>
      <c r="F44" s="14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42"/>
      <c r="D45" s="154"/>
      <c r="E45" s="142"/>
      <c r="F45" s="14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42"/>
      <c r="D46" s="154"/>
      <c r="E46" s="142"/>
      <c r="F46" s="14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42"/>
      <c r="D47" s="154"/>
      <c r="E47" s="142"/>
      <c r="F47" s="14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42"/>
      <c r="D48" s="154"/>
      <c r="E48" s="142"/>
      <c r="F48" s="14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42"/>
      <c r="D49" s="154"/>
      <c r="E49" s="142"/>
      <c r="F49" s="14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42"/>
      <c r="D50" s="154"/>
      <c r="E50" s="142"/>
      <c r="F50" s="14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42"/>
      <c r="D51" s="154"/>
      <c r="E51" s="142"/>
      <c r="F51" s="14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42"/>
      <c r="D52" s="154"/>
      <c r="E52" s="142"/>
      <c r="F52" s="14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42"/>
      <c r="D53" s="154"/>
      <c r="E53" s="142"/>
      <c r="F53" s="14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42"/>
      <c r="D54" s="154"/>
      <c r="E54" s="142"/>
      <c r="F54" s="14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42"/>
      <c r="D55" s="154"/>
      <c r="E55" s="142"/>
      <c r="F55" s="14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42"/>
      <c r="D56" s="154"/>
      <c r="E56" s="142"/>
      <c r="F56" s="14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42"/>
      <c r="D57" s="154"/>
      <c r="E57" s="142"/>
      <c r="F57" s="14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42"/>
      <c r="D58" s="154"/>
      <c r="E58" s="142"/>
      <c r="F58" s="14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42"/>
      <c r="D59" s="154"/>
      <c r="E59" s="142"/>
      <c r="F59" s="14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42"/>
      <c r="D60" s="154"/>
      <c r="E60" s="142"/>
      <c r="F60" s="14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42"/>
      <c r="D61" s="154"/>
      <c r="E61" s="142"/>
      <c r="F61" s="14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42"/>
      <c r="D62" s="154"/>
      <c r="E62" s="142"/>
      <c r="F62" s="14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42"/>
      <c r="D63" s="154"/>
      <c r="E63" s="142"/>
      <c r="F63" s="14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42"/>
      <c r="D64" s="154"/>
      <c r="E64" s="142"/>
      <c r="F64" s="14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42"/>
      <c r="D65" s="154"/>
      <c r="E65" s="142"/>
      <c r="F65" s="14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42"/>
      <c r="D66" s="154"/>
      <c r="E66" s="142"/>
      <c r="F66" s="14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42"/>
      <c r="D67" s="154"/>
      <c r="E67" s="142"/>
      <c r="F67" s="14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42"/>
      <c r="D68" s="154"/>
      <c r="E68" s="142"/>
      <c r="F68" s="14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42"/>
      <c r="D69" s="154"/>
      <c r="E69" s="142"/>
      <c r="F69" s="14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42"/>
      <c r="D70" s="154"/>
      <c r="E70" s="142"/>
      <c r="F70" s="14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42"/>
      <c r="D71" s="154"/>
      <c r="E71" s="142"/>
      <c r="F71" s="14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42"/>
      <c r="D72" s="154"/>
      <c r="E72" s="142"/>
      <c r="F72" s="14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42"/>
      <c r="D73" s="154"/>
      <c r="E73" s="142"/>
      <c r="F73" s="14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42"/>
      <c r="D74" s="154"/>
      <c r="E74" s="142"/>
      <c r="F74" s="14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42"/>
      <c r="D75" s="154"/>
      <c r="E75" s="142"/>
      <c r="F75" s="14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42"/>
      <c r="D76" s="154"/>
      <c r="E76" s="142"/>
      <c r="F76" s="14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42"/>
      <c r="D77" s="154"/>
      <c r="E77" s="142"/>
      <c r="F77" s="14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42"/>
      <c r="D78" s="154"/>
      <c r="E78" s="142"/>
      <c r="F78" s="14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42"/>
      <c r="D79" s="154"/>
      <c r="E79" s="142"/>
      <c r="F79" s="14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42"/>
      <c r="D80" s="154"/>
      <c r="E80" s="142"/>
      <c r="F80" s="14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42"/>
      <c r="D81" s="154"/>
      <c r="E81" s="142"/>
      <c r="F81" s="14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42"/>
      <c r="D82" s="154"/>
      <c r="E82" s="142"/>
      <c r="F82" s="14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42"/>
      <c r="D83" s="154"/>
      <c r="E83" s="142"/>
      <c r="F83" s="14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42"/>
      <c r="D84" s="154"/>
      <c r="E84" s="142"/>
      <c r="F84" s="14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42"/>
      <c r="D85" s="154"/>
      <c r="E85" s="142"/>
      <c r="F85" s="14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42"/>
      <c r="D86" s="154"/>
      <c r="E86" s="142"/>
      <c r="F86" s="14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42"/>
      <c r="D87" s="154"/>
      <c r="E87" s="142"/>
      <c r="F87" s="14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42"/>
      <c r="D88" s="154"/>
      <c r="E88" s="142"/>
      <c r="F88" s="14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42"/>
      <c r="D89" s="154"/>
      <c r="E89" s="142"/>
      <c r="F89" s="14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42"/>
      <c r="D90" s="154"/>
      <c r="E90" s="142"/>
      <c r="F90" s="14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42"/>
      <c r="D91" s="154"/>
      <c r="E91" s="142"/>
      <c r="F91" s="14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42"/>
      <c r="D92" s="154"/>
      <c r="E92" s="142"/>
      <c r="F92" s="14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42"/>
      <c r="D93" s="154"/>
      <c r="E93" s="142"/>
      <c r="F93" s="14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42"/>
      <c r="D94" s="154"/>
      <c r="E94" s="142"/>
      <c r="F94" s="14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42"/>
      <c r="D95" s="154"/>
      <c r="E95" s="142"/>
      <c r="F95" s="14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42"/>
      <c r="D96" s="154"/>
      <c r="E96" s="142"/>
      <c r="F96" s="142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42"/>
      <c r="D97" s="154"/>
      <c r="E97" s="142"/>
      <c r="F97" s="142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42"/>
      <c r="D98" s="154"/>
      <c r="E98" s="142"/>
      <c r="F98" s="142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42"/>
      <c r="D99" s="154"/>
      <c r="E99" s="142"/>
      <c r="F99" s="142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42"/>
      <c r="D100" s="154"/>
      <c r="E100" s="142"/>
      <c r="F100" s="142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42"/>
      <c r="D101" s="154"/>
      <c r="E101" s="142"/>
      <c r="F101" s="142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42"/>
      <c r="D102" s="154"/>
      <c r="E102" s="142"/>
      <c r="F102" s="142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42"/>
      <c r="D103" s="154"/>
      <c r="E103" s="142"/>
      <c r="F103" s="142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42"/>
      <c r="D104" s="154"/>
      <c r="E104" s="142"/>
      <c r="F104" s="142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42"/>
      <c r="D105" s="154"/>
      <c r="E105" s="142"/>
      <c r="F105" s="142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42"/>
      <c r="D106" s="154"/>
      <c r="E106" s="142"/>
      <c r="F106" s="142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42"/>
      <c r="D107" s="154"/>
      <c r="E107" s="142"/>
      <c r="F107" s="142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42"/>
      <c r="D108" s="154"/>
      <c r="E108" s="142"/>
      <c r="F108" s="142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42"/>
      <c r="D109" s="154"/>
      <c r="E109" s="142"/>
      <c r="F109" s="142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42"/>
      <c r="D110" s="154"/>
      <c r="E110" s="142"/>
      <c r="F110" s="142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42"/>
      <c r="D111" s="154"/>
      <c r="E111" s="142"/>
      <c r="F111" s="142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42"/>
      <c r="D112" s="154"/>
      <c r="E112" s="142"/>
      <c r="F112" s="142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142"/>
      <c r="D113" s="154"/>
      <c r="E113" s="142"/>
      <c r="F113" s="142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142"/>
      <c r="D114" s="154"/>
      <c r="E114" s="142"/>
      <c r="F114" s="142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142"/>
      <c r="D115" s="154"/>
      <c r="E115" s="142"/>
      <c r="F115" s="142"/>
      <c r="G115" s="17"/>
      <c r="H115" s="17"/>
      <c r="I115" s="19"/>
      <c r="J115" s="19"/>
      <c r="K115" s="19"/>
      <c r="L115" s="19"/>
      <c r="M115" s="19"/>
      <c r="N115" s="5"/>
      <c r="O115" s="5"/>
      <c r="P115" s="5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9.5" hidden="false" customHeight="true" outlineLevel="0" collapsed="false">
      <c r="C118" s="0"/>
      <c r="E118" s="0"/>
      <c r="F118" s="0"/>
      <c r="J118" s="0"/>
    </row>
    <row r="119" customFormat="false" ht="19.5" hidden="false" customHeight="true" outlineLevel="0" collapsed="false">
      <c r="C119" s="0"/>
      <c r="E119" s="0"/>
      <c r="F119" s="0"/>
      <c r="J119" s="0"/>
    </row>
    <row r="120" customFormat="false" ht="19.5" hidden="false" customHeight="true" outlineLevel="0" collapsed="false">
      <c r="C120" s="0"/>
      <c r="E120" s="0"/>
      <c r="F120" s="0"/>
      <c r="J120" s="0"/>
    </row>
    <row r="121" customFormat="false" ht="19.5" hidden="false" customHeight="true" outlineLevel="0" collapsed="false">
      <c r="C121" s="0"/>
      <c r="E121" s="0"/>
      <c r="F121" s="0"/>
      <c r="J121" s="0"/>
    </row>
    <row r="122" customFormat="false" ht="19.5" hidden="false" customHeight="true" outlineLevel="0" collapsed="false">
      <c r="C122" s="0"/>
      <c r="E122" s="0"/>
      <c r="F122" s="0"/>
      <c r="J122" s="0"/>
    </row>
    <row r="123" customFormat="false" ht="19.5" hidden="false" customHeight="tru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</sheetData>
  <sheetProtection algorithmName="SHA-512" hashValue="M3C57nkqIs1sVWg2q1USG0DW9w7WWZNafmj5rPRKUnOLznm4Qd2g+Ls5Aq9NsPkxDQ80PtuLsDzNYpsuMvOHgw==" saltValue="XkyIfYYJAfPmjC9pwbI+Vg==" spinCount="100000" sheet="true" objects="true" scenarios="true"/>
  <mergeCells count="36">
    <mergeCell ref="B1:D1"/>
    <mergeCell ref="G5:H5"/>
    <mergeCell ref="I7:I19"/>
    <mergeCell ref="J7:J19"/>
    <mergeCell ref="K7:K19"/>
    <mergeCell ref="M7:M19"/>
    <mergeCell ref="N7:N19"/>
    <mergeCell ref="O7:O19"/>
    <mergeCell ref="U7:U19"/>
    <mergeCell ref="H9:H19"/>
    <mergeCell ref="L9:L19"/>
    <mergeCell ref="V9:V19"/>
    <mergeCell ref="H20:H21"/>
    <mergeCell ref="I20:I21"/>
    <mergeCell ref="J20:J21"/>
    <mergeCell ref="K20:K21"/>
    <mergeCell ref="L20:L21"/>
    <mergeCell ref="M20:M21"/>
    <mergeCell ref="N20:N21"/>
    <mergeCell ref="O20:O21"/>
    <mergeCell ref="U20:U21"/>
    <mergeCell ref="V20:V21"/>
    <mergeCell ref="H23:H25"/>
    <mergeCell ref="I23:I25"/>
    <mergeCell ref="J23:J25"/>
    <mergeCell ref="K23:K25"/>
    <mergeCell ref="L23:L25"/>
    <mergeCell ref="M23:M25"/>
    <mergeCell ref="N23:N25"/>
    <mergeCell ref="O23:O25"/>
    <mergeCell ref="U23:U25"/>
    <mergeCell ref="B28:G28"/>
    <mergeCell ref="R28:T28"/>
    <mergeCell ref="B29:H29"/>
    <mergeCell ref="R29:T29"/>
    <mergeCell ref="B30:G30"/>
  </mergeCells>
  <conditionalFormatting sqref="D7:D26 B7:B26">
    <cfRule type="expression" priority="2" aboveAverage="0" equalAverage="0" bottom="0" percent="0" rank="0" text="" dxfId="0">
      <formula>LEN(TRIM(B7))=0</formula>
    </cfRule>
  </conditionalFormatting>
  <conditionalFormatting sqref="B7:B26">
    <cfRule type="cellIs" priority="3" operator="greaterThanOrEqual" aboveAverage="0" equalAverage="0" bottom="0" percent="0" rank="0" text="" dxfId="1">
      <formula>1</formula>
    </cfRule>
  </conditionalFormatting>
  <conditionalFormatting sqref="T7:T26">
    <cfRule type="cellIs" priority="4" operator="equal" aboveAverage="0" equalAverage="0" bottom="0" percent="0" rank="0" text="" dxfId="2">
      <formula>"VYHOVUJE"</formula>
    </cfRule>
  </conditionalFormatting>
  <conditionalFormatting sqref="T7:T26">
    <cfRule type="cellIs" priority="5" operator="equal" aboveAverage="0" equalAverage="0" bottom="0" percent="0" rank="0" text="" dxfId="3">
      <formula>"NEVYHOVUJE"</formula>
    </cfRule>
  </conditionalFormatting>
  <conditionalFormatting sqref="G7:H9 R7:R26 G20:H20 G10:G19 G22:H23 G21 G24:G26">
    <cfRule type="expression" priority="6" aboveAverage="0" equalAverage="0" bottom="0" percent="0" rank="0" text="" dxfId="4">
      <formula>LEN(TRIM(G7))=0</formula>
    </cfRule>
  </conditionalFormatting>
  <conditionalFormatting sqref="G7:H9 R7:R26 G20:H20 G10:G19 G22:H23 G21 G24:G26">
    <cfRule type="expression" priority="7" aboveAverage="0" equalAverage="0" bottom="0" percent="0" rank="0" text="" dxfId="5">
      <formula>LEN(TRIM(G7))&gt;0</formula>
    </cfRule>
  </conditionalFormatting>
  <conditionalFormatting sqref="G7:H9 R7:R26 G20:H20 G10:G19 G22:H23 G21 G24:G26">
    <cfRule type="expression" priority="8" aboveAverage="0" equalAverage="0" bottom="0" percent="0" rank="0" text="" dxfId="6">
      <formula>LEN(TRIM(G7))&gt;0</formula>
    </cfRule>
  </conditionalFormatting>
  <conditionalFormatting sqref="G7:H9 G20:H20 G10:G19 G22:H23 G21 G24:G26">
    <cfRule type="expression" priority="9" aboveAverage="0" equalAverage="0" bottom="0" percent="0" rank="0" text="" dxfId="7">
      <formula>LEN(TRIM(G7))&gt;0</formula>
    </cfRule>
  </conditionalFormatting>
  <conditionalFormatting sqref="H26">
    <cfRule type="expression" priority="10" aboveAverage="0" equalAverage="0" bottom="0" percent="0" rank="0" text="" dxfId="8">
      <formula>LEN(TRIM(H26))=0</formula>
    </cfRule>
  </conditionalFormatting>
  <conditionalFormatting sqref="H26">
    <cfRule type="expression" priority="11" aboveAverage="0" equalAverage="0" bottom="0" percent="0" rank="0" text="" dxfId="9">
      <formula>LEN(TRIM(H26))&gt;0</formula>
    </cfRule>
  </conditionalFormatting>
  <conditionalFormatting sqref="H26">
    <cfRule type="expression" priority="12" aboveAverage="0" equalAverage="0" bottom="0" percent="0" rank="0" text="" dxfId="10">
      <formula>LEN(TRIM(H26))&gt;0</formula>
    </cfRule>
  </conditionalFormatting>
  <conditionalFormatting sqref="H26">
    <cfRule type="expression" priority="13" aboveAverage="0" equalAverage="0" bottom="0" percent="0" rank="0" text="" dxfId="11">
      <formula>LEN(TRIM(H26))&gt;0</formula>
    </cfRule>
  </conditionalFormatting>
  <dataValidations count="3">
    <dataValidation allowBlank="false" errorStyle="stop" operator="between" showDropDown="false" showErrorMessage="true" showInputMessage="true" sqref="E7:E26" type="list">
      <formula1>"ks,bal,sada,m,"</formula1>
      <formula2>0</formula2>
    </dataValidation>
    <dataValidation allowBlank="true" errorStyle="stop" operator="between" showDropDown="false" showErrorMessage="true" showInputMessage="true" sqref="J7 J20 J22:J23 J26" type="list">
      <formula1>"ANO,NE"</formula1>
      <formula2>0</formula2>
    </dataValidation>
    <dataValidation allowBlank="true" errorStyle="stop" operator="between" showDropDown="false" showErrorMessage="true" showInputMessage="true" sqref="V7:V9 V22:V26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7T04:59:57Z</cp:lastPrinted>
  <dcterms:modified xsi:type="dcterms:W3CDTF">2022-06-29T10:47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