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2">
  <si>
    <t xml:space="preserve">Příloha č. 2 Kupní smlouvy - technická specifikace
Výpočetní technika (III.) 061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Dokovací stanice pro notebook</t>
  </si>
  <si>
    <t xml:space="preserve">ks</t>
  </si>
  <si>
    <t xml:space="preserve">Univerzální dokovací stanice. 
min. 4x USB 3.0, 2x USB-C, 1x RJ-45, 2x HDMI, 2x DisplayPort.
Připojení k zařízení přes USB-C.
3,5 mm jack na sluchátka a 3,5 mm jack na mikrofon.
Podpora 4K pro dvě obrazovky a 5K pro jednu obrazovku, při obnovací frekvenci 60 Hz.
Power delivery 65W.</t>
  </si>
  <si>
    <t xml:space="preserve">NE</t>
  </si>
  <si>
    <t xml:space="preserve">Společná faktura</t>
  </si>
  <si>
    <t xml:space="preserve">Ing. Jiří Čepák,
Tel.: 735 713 913,
37763 2891</t>
  </si>
  <si>
    <t xml:space="preserve">Univerzitní 20, 
301 00 Plzeň,
Centrum informatizace a výpočetní techniky - ddělení Informační bezpečnost, 
místnost UI 402</t>
  </si>
  <si>
    <t xml:space="preserve">30237000-9 - Součásti, příslušenství a doplňky pro počítače </t>
  </si>
  <si>
    <t xml:space="preserve">Externí dokovací stanice pro disky</t>
  </si>
  <si>
    <t xml:space="preserve">Sstanice pro 3,5" a 2,5" disky.
Rozhraní min. USB 3.1 gen 1, USB 3.0, USB 3.2 gen 1.
Konektory USB-A, USB-B.
Kapacita disků až 40 TB.
Pozice pro disky min. 2.
Standard konektoru SATA III.</t>
  </si>
  <si>
    <t xml:space="preserve">Grafická karta</t>
  </si>
  <si>
    <t xml:space="preserve">Výkon v passmark.com min. 7 750 bodů (ke dni 8.6.2022).
Výstupy min. 1x DisplayPort, 1x DVI-D, 1x HDMI 2,0b.
Grafická paměť min. 4GB, šířka paměťové sběrnice 128 bit.
Podpora DirectX 12, OpenGL 4,6.
Sběrnice PCI-E 3,0.
Certifikace G-Sync.
Aktivní chlazení, profil chladiče 2.3-Slot.
Délka karty max. 205 mm.
Napájení pouze ze základní desky.
Maximální požadovaný výkon zdroje 300 W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87.85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"/>
    <col collapsed="false" customWidth="true" hidden="true" outlineLevel="0" max="11" min="11" style="0" width="26.71"/>
    <col collapsed="false" customWidth="true" hidden="false" outlineLevel="0" max="12" min="12" style="0" width="25.29"/>
    <col collapsed="false" customWidth="true" hidden="false" outlineLevel="0" max="13" min="13" style="0" width="22.71"/>
    <col collapsed="false" customWidth="true" hidden="false" outlineLevel="0" max="14" min="14" style="4" width="37.71"/>
    <col collapsed="false" customWidth="true" hidden="false" outlineLevel="0" max="15" min="15" style="4" width="27.42"/>
    <col collapsed="false" customWidth="true" hidden="true" outlineLevel="0" max="16" min="16" style="4" width="15.14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3.15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120.75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 t="s">
        <v>28</v>
      </c>
      <c r="I7" s="42" t="s">
        <v>29</v>
      </c>
      <c r="J7" s="42" t="s">
        <v>28</v>
      </c>
      <c r="K7" s="43"/>
      <c r="L7" s="44"/>
      <c r="M7" s="42" t="s">
        <v>30</v>
      </c>
      <c r="N7" s="42" t="s">
        <v>31</v>
      </c>
      <c r="O7" s="45" t="n">
        <v>21</v>
      </c>
      <c r="P7" s="46" t="n">
        <f aca="false">D7*Q7</f>
        <v>4500</v>
      </c>
      <c r="Q7" s="47" t="n">
        <v>4500</v>
      </c>
      <c r="R7" s="48"/>
      <c r="S7" s="49" t="n">
        <f aca="false">D7*R7</f>
        <v>0</v>
      </c>
      <c r="T7" s="50" t="str">
        <f aca="false">IF(ISNUMBER(R7), IF(R7&gt;Q7,"NEVYHOVUJE","VYHOVUJE")," ")</f>
        <v> </v>
      </c>
      <c r="U7" s="42"/>
      <c r="V7" s="51" t="s">
        <v>32</v>
      </c>
    </row>
    <row r="8" customFormat="false" ht="133.5" hidden="false" customHeight="true" outlineLevel="0" collapsed="false">
      <c r="A8" s="34"/>
      <c r="B8" s="52" t="n">
        <v>2</v>
      </c>
      <c r="C8" s="53" t="s">
        <v>33</v>
      </c>
      <c r="D8" s="54" t="n">
        <v>1</v>
      </c>
      <c r="E8" s="55" t="s">
        <v>26</v>
      </c>
      <c r="F8" s="56" t="s">
        <v>34</v>
      </c>
      <c r="G8" s="57"/>
      <c r="H8" s="58" t="s">
        <v>28</v>
      </c>
      <c r="I8" s="42"/>
      <c r="J8" s="42"/>
      <c r="K8" s="59"/>
      <c r="L8" s="60"/>
      <c r="M8" s="42"/>
      <c r="N8" s="42"/>
      <c r="O8" s="45"/>
      <c r="P8" s="61" t="n">
        <f aca="false">D8*Q8</f>
        <v>700</v>
      </c>
      <c r="Q8" s="62" t="n">
        <v>700</v>
      </c>
      <c r="R8" s="63"/>
      <c r="S8" s="64" t="n">
        <f aca="false">D8*R8</f>
        <v>0</v>
      </c>
      <c r="T8" s="65" t="str">
        <f aca="false">IF(ISNUMBER(R8), IF(R8&gt;Q8,"NEVYHOVUJE","VYHOVUJE")," ")</f>
        <v> </v>
      </c>
      <c r="U8" s="42"/>
      <c r="V8" s="51"/>
    </row>
    <row r="9" customFormat="false" ht="189" hidden="false" customHeight="true" outlineLevel="0" collapsed="false">
      <c r="A9" s="34"/>
      <c r="B9" s="66" t="n">
        <v>3</v>
      </c>
      <c r="C9" s="67" t="s">
        <v>35</v>
      </c>
      <c r="D9" s="68" t="n">
        <v>1</v>
      </c>
      <c r="E9" s="69" t="s">
        <v>26</v>
      </c>
      <c r="F9" s="70" t="s">
        <v>36</v>
      </c>
      <c r="G9" s="71"/>
      <c r="H9" s="72" t="s">
        <v>28</v>
      </c>
      <c r="I9" s="42"/>
      <c r="J9" s="42"/>
      <c r="K9" s="73"/>
      <c r="L9" s="74"/>
      <c r="M9" s="42"/>
      <c r="N9" s="42"/>
      <c r="O9" s="45"/>
      <c r="P9" s="75" t="n">
        <f aca="false">D9*Q9</f>
        <v>5000</v>
      </c>
      <c r="Q9" s="76" t="n">
        <v>5000</v>
      </c>
      <c r="R9" s="77"/>
      <c r="S9" s="78" t="n">
        <f aca="false">D9*R9</f>
        <v>0</v>
      </c>
      <c r="T9" s="79" t="str">
        <f aca="false">IF(ISNUMBER(R9), IF(R9&gt;Q9,"NEVYHOVUJE","VYHOVUJE")," ")</f>
        <v> </v>
      </c>
      <c r="U9" s="42"/>
      <c r="V9" s="51"/>
    </row>
    <row r="10" customFormat="false" ht="17.25" hidden="false" customHeight="true" outlineLevel="0" collapsed="false">
      <c r="C10" s="0"/>
      <c r="D10" s="0"/>
      <c r="E10" s="0"/>
      <c r="F10" s="0"/>
      <c r="G10" s="80"/>
      <c r="H10" s="80"/>
      <c r="I10" s="0"/>
      <c r="J10" s="0"/>
      <c r="N10" s="0"/>
      <c r="O10" s="0"/>
      <c r="P10" s="0"/>
    </row>
    <row r="11" customFormat="false" ht="51.75" hidden="false" customHeight="true" outlineLevel="0" collapsed="false">
      <c r="B11" s="81" t="s">
        <v>37</v>
      </c>
      <c r="C11" s="81"/>
      <c r="D11" s="81"/>
      <c r="E11" s="81"/>
      <c r="F11" s="81"/>
      <c r="G11" s="81"/>
      <c r="H11" s="82"/>
      <c r="I11" s="82"/>
      <c r="J11" s="83"/>
      <c r="K11" s="83"/>
      <c r="L11" s="11"/>
      <c r="M11" s="11"/>
      <c r="N11" s="11"/>
      <c r="O11" s="84"/>
      <c r="P11" s="84"/>
      <c r="Q11" s="85" t="s">
        <v>38</v>
      </c>
      <c r="R11" s="86" t="s">
        <v>39</v>
      </c>
      <c r="S11" s="86"/>
      <c r="T11" s="86"/>
      <c r="U11" s="87"/>
      <c r="V11" s="88"/>
    </row>
    <row r="12" customFormat="false" ht="50.25" hidden="false" customHeight="true" outlineLevel="0" collapsed="false">
      <c r="B12" s="89" t="s">
        <v>40</v>
      </c>
      <c r="C12" s="89"/>
      <c r="D12" s="89"/>
      <c r="E12" s="89"/>
      <c r="F12" s="89"/>
      <c r="G12" s="89"/>
      <c r="H12" s="89"/>
      <c r="I12" s="90"/>
      <c r="L12" s="9"/>
      <c r="M12" s="9"/>
      <c r="N12" s="9"/>
      <c r="O12" s="91"/>
      <c r="P12" s="91"/>
      <c r="Q12" s="92" t="n">
        <f aca="false">SUM(P7:P9)</f>
        <v>10200</v>
      </c>
      <c r="R12" s="93" t="n">
        <f aca="false">SUM(S7:S9)</f>
        <v>0</v>
      </c>
      <c r="S12" s="93"/>
      <c r="T12" s="93"/>
    </row>
    <row r="13" customFormat="false" ht="15.75" hidden="false" customHeight="false" outlineLevel="0" collapsed="false">
      <c r="B13" s="94" t="s">
        <v>41</v>
      </c>
      <c r="C13" s="94"/>
      <c r="D13" s="94"/>
      <c r="E13" s="94"/>
      <c r="F13" s="94"/>
      <c r="G13" s="94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83"/>
      <c r="D17" s="95"/>
      <c r="E17" s="83"/>
      <c r="F17" s="83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H18" s="96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83"/>
      <c r="D19" s="95"/>
      <c r="E19" s="83"/>
      <c r="F19" s="83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83"/>
      <c r="D20" s="95"/>
      <c r="E20" s="83"/>
      <c r="F20" s="83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83"/>
      <c r="D21" s="95"/>
      <c r="E21" s="83"/>
      <c r="F21" s="83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83"/>
      <c r="D22" s="95"/>
      <c r="E22" s="83"/>
      <c r="F22" s="83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83"/>
      <c r="D23" s="95"/>
      <c r="E23" s="83"/>
      <c r="F23" s="83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83"/>
      <c r="D24" s="95"/>
      <c r="E24" s="83"/>
      <c r="F24" s="83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83"/>
      <c r="D25" s="95"/>
      <c r="E25" s="83"/>
      <c r="F25" s="83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83"/>
      <c r="D26" s="95"/>
      <c r="E26" s="83"/>
      <c r="F26" s="83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83"/>
      <c r="D27" s="95"/>
      <c r="E27" s="83"/>
      <c r="F27" s="83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83"/>
      <c r="D28" s="95"/>
      <c r="E28" s="83"/>
      <c r="F28" s="83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83"/>
      <c r="D29" s="95"/>
      <c r="E29" s="83"/>
      <c r="F29" s="83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83"/>
      <c r="D30" s="95"/>
      <c r="E30" s="83"/>
      <c r="F30" s="83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83"/>
      <c r="D31" s="95"/>
      <c r="E31" s="83"/>
      <c r="F31" s="83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83"/>
      <c r="D32" s="95"/>
      <c r="E32" s="83"/>
      <c r="F32" s="83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83"/>
      <c r="D33" s="95"/>
      <c r="E33" s="83"/>
      <c r="F33" s="83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83"/>
      <c r="D34" s="95"/>
      <c r="E34" s="83"/>
      <c r="F34" s="83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83"/>
      <c r="D35" s="95"/>
      <c r="E35" s="83"/>
      <c r="F35" s="83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83"/>
      <c r="D36" s="95"/>
      <c r="E36" s="83"/>
      <c r="F36" s="83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83"/>
      <c r="D37" s="95"/>
      <c r="E37" s="83"/>
      <c r="F37" s="83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83"/>
      <c r="D38" s="95"/>
      <c r="E38" s="83"/>
      <c r="F38" s="83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83"/>
      <c r="D39" s="95"/>
      <c r="E39" s="83"/>
      <c r="F39" s="83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83"/>
      <c r="D40" s="95"/>
      <c r="E40" s="83"/>
      <c r="F40" s="83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83"/>
      <c r="D41" s="95"/>
      <c r="E41" s="83"/>
      <c r="F41" s="83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83"/>
      <c r="D42" s="95"/>
      <c r="E42" s="83"/>
      <c r="F42" s="83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83"/>
      <c r="D43" s="95"/>
      <c r="E43" s="83"/>
      <c r="F43" s="83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83"/>
      <c r="D44" s="95"/>
      <c r="E44" s="83"/>
      <c r="F44" s="83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83"/>
      <c r="D45" s="95"/>
      <c r="E45" s="83"/>
      <c r="F45" s="83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83"/>
      <c r="D46" s="95"/>
      <c r="E46" s="83"/>
      <c r="F46" s="83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83"/>
      <c r="D47" s="95"/>
      <c r="E47" s="83"/>
      <c r="F47" s="83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83"/>
      <c r="D48" s="95"/>
      <c r="E48" s="83"/>
      <c r="F48" s="83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83"/>
      <c r="D49" s="95"/>
      <c r="E49" s="83"/>
      <c r="F49" s="83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83"/>
      <c r="D50" s="95"/>
      <c r="E50" s="83"/>
      <c r="F50" s="83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83"/>
      <c r="D51" s="95"/>
      <c r="E51" s="83"/>
      <c r="F51" s="83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83"/>
      <c r="D52" s="95"/>
      <c r="E52" s="83"/>
      <c r="F52" s="83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83"/>
      <c r="D53" s="95"/>
      <c r="E53" s="83"/>
      <c r="F53" s="83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83"/>
      <c r="D54" s="95"/>
      <c r="E54" s="83"/>
      <c r="F54" s="83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83"/>
      <c r="D55" s="95"/>
      <c r="E55" s="83"/>
      <c r="F55" s="83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83"/>
      <c r="D56" s="95"/>
      <c r="E56" s="83"/>
      <c r="F56" s="83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83"/>
      <c r="D57" s="95"/>
      <c r="E57" s="83"/>
      <c r="F57" s="83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83"/>
      <c r="D58" s="95"/>
      <c r="E58" s="83"/>
      <c r="F58" s="83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83"/>
      <c r="D59" s="95"/>
      <c r="E59" s="83"/>
      <c r="F59" s="83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83"/>
      <c r="D60" s="95"/>
      <c r="E60" s="83"/>
      <c r="F60" s="83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83"/>
      <c r="D61" s="95"/>
      <c r="E61" s="83"/>
      <c r="F61" s="83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83"/>
      <c r="D62" s="95"/>
      <c r="E62" s="83"/>
      <c r="F62" s="83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83"/>
      <c r="D63" s="95"/>
      <c r="E63" s="83"/>
      <c r="F63" s="83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83"/>
      <c r="D64" s="95"/>
      <c r="E64" s="83"/>
      <c r="F64" s="83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83"/>
      <c r="D65" s="95"/>
      <c r="E65" s="83"/>
      <c r="F65" s="83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83"/>
      <c r="D66" s="95"/>
      <c r="E66" s="83"/>
      <c r="F66" s="83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83"/>
      <c r="D67" s="95"/>
      <c r="E67" s="83"/>
      <c r="F67" s="83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83"/>
      <c r="D68" s="95"/>
      <c r="E68" s="83"/>
      <c r="F68" s="83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83"/>
      <c r="D69" s="95"/>
      <c r="E69" s="83"/>
      <c r="F69" s="83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83"/>
      <c r="D70" s="95"/>
      <c r="E70" s="83"/>
      <c r="F70" s="83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83"/>
      <c r="D71" s="95"/>
      <c r="E71" s="83"/>
      <c r="F71" s="83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83"/>
      <c r="D72" s="95"/>
      <c r="E72" s="83"/>
      <c r="F72" s="83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83"/>
      <c r="D73" s="95"/>
      <c r="E73" s="83"/>
      <c r="F73" s="83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83"/>
      <c r="D74" s="95"/>
      <c r="E74" s="83"/>
      <c r="F74" s="83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83"/>
      <c r="D75" s="95"/>
      <c r="E75" s="83"/>
      <c r="F75" s="83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83"/>
      <c r="D76" s="95"/>
      <c r="E76" s="83"/>
      <c r="F76" s="83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83"/>
      <c r="D77" s="95"/>
      <c r="E77" s="83"/>
      <c r="F77" s="83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83"/>
      <c r="D78" s="95"/>
      <c r="E78" s="83"/>
      <c r="F78" s="83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83"/>
      <c r="D79" s="95"/>
      <c r="E79" s="83"/>
      <c r="F79" s="83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83"/>
      <c r="D80" s="95"/>
      <c r="E80" s="83"/>
      <c r="F80" s="83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83"/>
      <c r="D81" s="95"/>
      <c r="E81" s="83"/>
      <c r="F81" s="83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83"/>
      <c r="D82" s="95"/>
      <c r="E82" s="83"/>
      <c r="F82" s="83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83"/>
      <c r="D83" s="95"/>
      <c r="E83" s="83"/>
      <c r="F83" s="83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83"/>
      <c r="D84" s="95"/>
      <c r="E84" s="83"/>
      <c r="F84" s="83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83"/>
      <c r="D85" s="95"/>
      <c r="E85" s="83"/>
      <c r="F85" s="83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83"/>
      <c r="D86" s="95"/>
      <c r="E86" s="83"/>
      <c r="F86" s="83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83"/>
      <c r="D87" s="95"/>
      <c r="E87" s="83"/>
      <c r="F87" s="83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83"/>
      <c r="D88" s="95"/>
      <c r="E88" s="83"/>
      <c r="F88" s="83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83"/>
      <c r="D89" s="95"/>
      <c r="E89" s="83"/>
      <c r="F89" s="83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83"/>
      <c r="D90" s="95"/>
      <c r="E90" s="83"/>
      <c r="F90" s="83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83"/>
      <c r="D91" s="95"/>
      <c r="E91" s="83"/>
      <c r="F91" s="83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83"/>
      <c r="D92" s="95"/>
      <c r="E92" s="83"/>
      <c r="F92" s="83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83"/>
      <c r="D93" s="95"/>
      <c r="E93" s="83"/>
      <c r="F93" s="83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83"/>
      <c r="D94" s="95"/>
      <c r="E94" s="83"/>
      <c r="F94" s="83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83"/>
      <c r="D95" s="95"/>
      <c r="E95" s="83"/>
      <c r="F95" s="83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83"/>
      <c r="D96" s="95"/>
      <c r="E96" s="83"/>
      <c r="F96" s="83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83"/>
      <c r="D97" s="95"/>
      <c r="E97" s="83"/>
      <c r="F97" s="83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83"/>
      <c r="D98" s="95"/>
      <c r="E98" s="83"/>
      <c r="F98" s="83"/>
      <c r="G98" s="17"/>
      <c r="H98" s="17"/>
      <c r="I98" s="19"/>
      <c r="J98" s="19"/>
      <c r="K98" s="19"/>
      <c r="L98" s="19"/>
      <c r="M98" s="19"/>
      <c r="N98" s="5"/>
      <c r="O98" s="5"/>
      <c r="P98" s="5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</sheetData>
  <sheetProtection algorithmName="SHA-512" hashValue="7cwcTQ+RehOX5cigPJC0KFD58jW6INTuUE6VKCdkTOu5z63G7Y0cHOIPzbWKuOXVS+4hZuXlDkYWdFeOZmoihw==" saltValue="c19zG4jZRIeSnNP6rgb7UQ==" spinCount="100000" sheet="true" objects="true" scenarios="true"/>
  <mergeCells count="14">
    <mergeCell ref="B1:D1"/>
    <mergeCell ref="G5:H5"/>
    <mergeCell ref="I7:I9"/>
    <mergeCell ref="J7:J9"/>
    <mergeCell ref="M7:M9"/>
    <mergeCell ref="N7:N9"/>
    <mergeCell ref="O7:O9"/>
    <mergeCell ref="U7:U9"/>
    <mergeCell ref="V7:V9"/>
    <mergeCell ref="B11:G11"/>
    <mergeCell ref="R11:T11"/>
    <mergeCell ref="B12:H12"/>
    <mergeCell ref="R12:T12"/>
    <mergeCell ref="B13:G13"/>
  </mergeCells>
  <conditionalFormatting sqref="D7:D9 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T7:T9">
    <cfRule type="cellIs" priority="4" operator="equal" aboveAverage="0" equalAverage="0" bottom="0" percent="0" rank="0" text="" dxfId="2">
      <formula>"VYHOVUJE"</formula>
    </cfRule>
  </conditionalFormatting>
  <conditionalFormatting sqref="T7:T9">
    <cfRule type="cellIs" priority="5" operator="equal" aboveAverage="0" equalAverage="0" bottom="0" percent="0" rank="0" text="" dxfId="3">
      <formula>"NEVYHOVUJE"</formula>
    </cfRule>
  </conditionalFormatting>
  <conditionalFormatting sqref="G7:H9 R7:R9">
    <cfRule type="expression" priority="6" aboveAverage="0" equalAverage="0" bottom="0" percent="0" rank="0" text="" dxfId="4">
      <formula>LEN(TRIM(G7))=0</formula>
    </cfRule>
  </conditionalFormatting>
  <conditionalFormatting sqref="G7:H9 R7:R9">
    <cfRule type="expression" priority="7" aboveAverage="0" equalAverage="0" bottom="0" percent="0" rank="0" text="" dxfId="5">
      <formula>LEN(TRIM(G7))&gt;0</formula>
    </cfRule>
  </conditionalFormatting>
  <conditionalFormatting sqref="G7:H9 R7:R9">
    <cfRule type="expression" priority="8" aboveAverage="0" equalAverage="0" bottom="0" percent="0" rank="0" text="" dxfId="6">
      <formula>LEN(TRIM(G7))&gt;0</formula>
    </cfRule>
  </conditionalFormatting>
  <conditionalFormatting sqref="G7:H9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6-10T10:40:03Z</cp:lastPrinted>
  <dcterms:modified xsi:type="dcterms:W3CDTF">2022-06-17T05:43:4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