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Příloha č. 2 Kupní smlouvy - technická specifikace
Výpočetní technika (III.) 057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USB flash disk</t>
  </si>
  <si>
    <t xml:space="preserve">ks</t>
  </si>
  <si>
    <r>
      <rPr>
        <sz val="11"/>
        <color rgb="FF000000"/>
        <rFont val="Calibri"/>
        <family val="2"/>
        <charset val="238"/>
      </rPr>
      <t xml:space="preserve">Kapacita flash disku min. </t>
    </r>
    <r>
      <rPr>
        <sz val="11"/>
        <color rgb="FFFF0000"/>
        <rFont val="Calibri"/>
        <family val="2"/>
        <charset val="238"/>
      </rPr>
      <t xml:space="preserve">16</t>
    </r>
    <r>
      <rPr>
        <sz val="11"/>
        <color rgb="FF000000"/>
        <rFont val="Calibri"/>
        <family val="2"/>
        <charset val="238"/>
      </rPr>
      <t xml:space="preserve"> GB.
Rozhraní min. USB 2.0.</t>
    </r>
  </si>
  <si>
    <t xml:space="preserve">NE</t>
  </si>
  <si>
    <t xml:space="preserve">Samostatná faktura</t>
  </si>
  <si>
    <t xml:space="preserve">ANO</t>
  </si>
  <si>
    <t xml:space="preserve">18/22PPZ Zvyšování informovanosti</t>
  </si>
  <si>
    <t xml:space="preserve">Mgr. Bc. Markéta Maurer,
Tel.: 37763 3713</t>
  </si>
  <si>
    <t xml:space="preserve">Husova 11,
301 00 Plzeň,
Fakulta zdravotnických studií - Děkanát,
místnost HJ 208</t>
  </si>
  <si>
    <t xml:space="preserve">30234600-4 - Flash paměť</t>
  </si>
  <si>
    <t xml:space="preserve">USB-C síťová karta</t>
  </si>
  <si>
    <t xml:space="preserve">Podpora rychlostí 10/100/1000Mbit/S.
Podpora přenosových rychlostí 12 / 480 / 5000 Mbit/s (full / high / super speed).
Rozhraní USB-C - USB 3.0.
Ppočet portů RJ-45: min. 1.
Funkce Wake-on-LAN, LED indikace.
Podpora CDC-ECM – pro automatickou instalaci ovladačů napříč různými OS.
Plná podpora Plug and Play a Hot Plug.
Podpora hardwarového Cyclic Redundancy Check (CRC) pro odhalení chyb přenosu.</t>
  </si>
  <si>
    <t xml:space="preserve">Ing. Klára Koptová, 
Tel.: 37763 1256</t>
  </si>
  <si>
    <t xml:space="preserve">Univerzitní 8, 
301 00 Plzeň, 
Rektorát - Odbor lidských zdrojů,
místnost UR 206</t>
  </si>
  <si>
    <t xml:space="preserve">30237110-3 - Síťová rozhraní</t>
  </si>
  <si>
    <t xml:space="preserve">Externí DVD-RW mechanika</t>
  </si>
  <si>
    <t xml:space="preserve">Externí DVD-RW mechanika, možnost čtení a zápisu CD a DVD.
Kompatabilita Windows 10 a vyšší.
Rozhraní USB 2.0.
Hmotnost max. 250 g.
Přístupová doba max. 165 ms.</t>
  </si>
  <si>
    <t xml:space="preserve">Ing. Barbora Katolická,
Tel.: 37763 7727,
E-mail: bar@uk.zcu.cz</t>
  </si>
  <si>
    <t xml:space="preserve">Univerzitní 18, 
301 00 Plzeň,
Univerzitní knihovna - Systémová podpora a vzdělávání,
místnost UB 205</t>
  </si>
  <si>
    <t xml:space="preserve">30216100-7 - Optická čtecí zařízení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9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73.29"/>
    <col collapsed="false" customWidth="true" hidden="false" outlineLevel="0" max="7" min="7" style="5" width="26.15"/>
    <col collapsed="false" customWidth="true" hidden="false" outlineLevel="0" max="8" min="8" style="5" width="23.42"/>
    <col collapsed="false" customWidth="true" hidden="false" outlineLevel="0" max="9" min="9" style="5" width="24.71"/>
    <col collapsed="false" customWidth="true" hidden="false" outlineLevel="0" max="10" min="10" style="2" width="16"/>
    <col collapsed="false" customWidth="true" hidden="false" outlineLevel="0" max="11" min="11" style="1" width="35.71"/>
    <col collapsed="false" customWidth="true" hidden="false" outlineLevel="0" max="12" min="12" style="1" width="27"/>
    <col collapsed="false" customWidth="true" hidden="false" outlineLevel="0" max="13" min="13" style="1" width="26"/>
    <col collapsed="false" customWidth="true" hidden="false" outlineLevel="0" max="14" min="14" style="5" width="42.14"/>
    <col collapsed="false" customWidth="true" hidden="false" outlineLevel="0" max="15" min="15" style="5" width="27.42"/>
    <col collapsed="false" customWidth="true" hidden="true" outlineLevel="0" max="16" min="16" style="5" width="15.14"/>
    <col collapsed="false" customWidth="true" hidden="false" outlineLevel="0" max="17" min="17" style="1" width="23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14"/>
    <col collapsed="false" customWidth="true" hidden="false" outlineLevel="0" max="22" min="22" style="6" width="36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s="1" customFormat="true" ht="18.75" hidden="false" customHeight="true" outlineLevel="0" collapsed="false">
      <c r="D2" s="10"/>
      <c r="E2" s="11"/>
      <c r="F2" s="2"/>
      <c r="G2" s="2"/>
      <c r="H2" s="2"/>
      <c r="J2" s="12"/>
      <c r="N2" s="2"/>
      <c r="O2" s="2"/>
      <c r="P2" s="2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2"/>
      <c r="O4" s="2"/>
      <c r="P4" s="2"/>
      <c r="Q4" s="20"/>
      <c r="R4" s="20"/>
      <c r="S4" s="20"/>
    </row>
    <row r="5" customFormat="false" ht="27.75" hidden="false" customHeight="true" outlineLevel="0" collapsed="false">
      <c r="B5" s="23"/>
      <c r="C5" s="24"/>
      <c r="D5" s="4"/>
      <c r="G5" s="25" t="s">
        <v>3</v>
      </c>
      <c r="H5" s="25"/>
      <c r="I5" s="2"/>
      <c r="J5" s="1"/>
      <c r="N5" s="2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105" hidden="false" customHeight="true" outlineLevel="0" collapsed="false">
      <c r="A7" s="35"/>
      <c r="B7" s="36" t="n">
        <v>1</v>
      </c>
      <c r="C7" s="37" t="s">
        <v>25</v>
      </c>
      <c r="D7" s="38" t="n">
        <v>100</v>
      </c>
      <c r="E7" s="39" t="s">
        <v>26</v>
      </c>
      <c r="F7" s="40" t="s">
        <v>27</v>
      </c>
      <c r="G7" s="41"/>
      <c r="H7" s="42" t="s">
        <v>28</v>
      </c>
      <c r="I7" s="43" t="s">
        <v>29</v>
      </c>
      <c r="J7" s="43" t="s">
        <v>30</v>
      </c>
      <c r="K7" s="43" t="s">
        <v>31</v>
      </c>
      <c r="L7" s="37"/>
      <c r="M7" s="43" t="s">
        <v>32</v>
      </c>
      <c r="N7" s="43" t="s">
        <v>33</v>
      </c>
      <c r="O7" s="44" t="n">
        <v>21</v>
      </c>
      <c r="P7" s="45" t="n">
        <f aca="false">D7*Q7</f>
        <v>12400</v>
      </c>
      <c r="Q7" s="46" t="n">
        <v>124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43"/>
      <c r="V7" s="39" t="s">
        <v>34</v>
      </c>
    </row>
    <row r="8" customFormat="false" ht="195" hidden="false" customHeight="true" outlineLevel="0" collapsed="false">
      <c r="A8" s="35"/>
      <c r="B8" s="50" t="n">
        <v>2</v>
      </c>
      <c r="C8" s="51" t="s">
        <v>35</v>
      </c>
      <c r="D8" s="52" t="n">
        <v>1</v>
      </c>
      <c r="E8" s="53" t="s">
        <v>26</v>
      </c>
      <c r="F8" s="54" t="s">
        <v>36</v>
      </c>
      <c r="G8" s="55"/>
      <c r="H8" s="56" t="s">
        <v>28</v>
      </c>
      <c r="I8" s="57" t="s">
        <v>29</v>
      </c>
      <c r="J8" s="57" t="s">
        <v>28</v>
      </c>
      <c r="K8" s="57"/>
      <c r="L8" s="51"/>
      <c r="M8" s="57" t="s">
        <v>37</v>
      </c>
      <c r="N8" s="57" t="s">
        <v>38</v>
      </c>
      <c r="O8" s="58" t="n">
        <v>21</v>
      </c>
      <c r="P8" s="59" t="n">
        <f aca="false">D8*Q8</f>
        <v>500</v>
      </c>
      <c r="Q8" s="60" t="n">
        <v>5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57"/>
      <c r="V8" s="53" t="s">
        <v>39</v>
      </c>
    </row>
    <row r="9" customFormat="false" ht="195" hidden="false" customHeight="true" outlineLevel="0" collapsed="false">
      <c r="A9" s="35"/>
      <c r="B9" s="64" t="n">
        <v>3</v>
      </c>
      <c r="C9" s="65" t="s">
        <v>40</v>
      </c>
      <c r="D9" s="66" t="n">
        <v>2</v>
      </c>
      <c r="E9" s="67" t="s">
        <v>26</v>
      </c>
      <c r="F9" s="68" t="s">
        <v>41</v>
      </c>
      <c r="G9" s="69"/>
      <c r="H9" s="70" t="s">
        <v>28</v>
      </c>
      <c r="I9" s="71" t="s">
        <v>29</v>
      </c>
      <c r="J9" s="71" t="s">
        <v>28</v>
      </c>
      <c r="K9" s="71"/>
      <c r="L9" s="65"/>
      <c r="M9" s="71" t="s">
        <v>42</v>
      </c>
      <c r="N9" s="71" t="s">
        <v>43</v>
      </c>
      <c r="O9" s="72" t="n">
        <v>21</v>
      </c>
      <c r="P9" s="73" t="n">
        <f aca="false">D9*Q9</f>
        <v>2000</v>
      </c>
      <c r="Q9" s="74" t="n">
        <v>1000</v>
      </c>
      <c r="R9" s="75"/>
      <c r="S9" s="76" t="n">
        <f aca="false">D9*R9</f>
        <v>0</v>
      </c>
      <c r="T9" s="77" t="str">
        <f aca="false">IF(ISNUMBER(R9), IF(R9&gt;Q9,"NEVYHOVUJE","VYHOVUJE")," ")</f>
        <v> </v>
      </c>
      <c r="U9" s="71"/>
      <c r="V9" s="67" t="s">
        <v>44</v>
      </c>
    </row>
    <row r="10" s="1" customFormat="true" ht="17.25" hidden="false" customHeight="true" outlineLevel="0" collapsed="false">
      <c r="G10" s="78"/>
      <c r="H10" s="78"/>
      <c r="V10" s="6"/>
    </row>
    <row r="11" customFormat="false" ht="51.75" hidden="false" customHeight="true" outlineLevel="0" collapsed="false">
      <c r="B11" s="79" t="s">
        <v>45</v>
      </c>
      <c r="C11" s="79"/>
      <c r="D11" s="79"/>
      <c r="E11" s="79"/>
      <c r="F11" s="79"/>
      <c r="G11" s="79"/>
      <c r="H11" s="80"/>
      <c r="I11" s="80"/>
      <c r="J11" s="81"/>
      <c r="K11" s="81"/>
      <c r="L11" s="12"/>
      <c r="M11" s="12"/>
      <c r="N11" s="12"/>
      <c r="O11" s="82"/>
      <c r="P11" s="82"/>
      <c r="Q11" s="83" t="s">
        <v>46</v>
      </c>
      <c r="R11" s="84" t="s">
        <v>47</v>
      </c>
      <c r="S11" s="84"/>
      <c r="T11" s="84"/>
      <c r="U11" s="85"/>
      <c r="V11" s="86"/>
    </row>
    <row r="12" customFormat="false" ht="50.25" hidden="false" customHeight="true" outlineLevel="0" collapsed="false">
      <c r="B12" s="87"/>
      <c r="C12" s="87"/>
      <c r="D12" s="87"/>
      <c r="E12" s="87"/>
      <c r="F12" s="87"/>
      <c r="G12" s="87"/>
      <c r="H12" s="87"/>
      <c r="I12" s="88"/>
      <c r="L12" s="10"/>
      <c r="M12" s="10"/>
      <c r="N12" s="10"/>
      <c r="O12" s="89"/>
      <c r="P12" s="89"/>
      <c r="Q12" s="90" t="n">
        <f aca="false">SUM(P7:P9)</f>
        <v>14900</v>
      </c>
      <c r="R12" s="91" t="n">
        <f aca="false">SUM(S7:S9)</f>
        <v>0</v>
      </c>
      <c r="S12" s="91"/>
      <c r="T12" s="91"/>
    </row>
    <row r="13" customFormat="false" ht="15.75" hidden="false" customHeight="false" outlineLevel="0" collapsed="false">
      <c r="B13" s="92" t="s">
        <v>48</v>
      </c>
      <c r="C13" s="92"/>
      <c r="D13" s="92"/>
      <c r="E13" s="92"/>
      <c r="F13" s="92"/>
      <c r="G13" s="92"/>
      <c r="H13" s="18"/>
      <c r="I13" s="20"/>
      <c r="J13" s="20"/>
      <c r="K13" s="20"/>
      <c r="L13" s="20"/>
      <c r="M13" s="20"/>
      <c r="N13" s="6"/>
      <c r="O13" s="6"/>
      <c r="P13" s="6"/>
      <c r="Q13" s="20"/>
      <c r="R13" s="20"/>
      <c r="S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6"/>
      <c r="O14" s="6"/>
      <c r="P14" s="6"/>
      <c r="Q14" s="20"/>
      <c r="R14" s="20"/>
      <c r="S14" s="20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18"/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18"/>
      <c r="H16" s="18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9.5" hidden="false" customHeight="true" outlineLevel="0" collapsed="false">
      <c r="C17" s="81"/>
      <c r="D17" s="93"/>
      <c r="E17" s="81"/>
      <c r="F17" s="81"/>
      <c r="G17" s="18"/>
      <c r="H17" s="18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9.5" hidden="false" customHeight="true" outlineLevel="0" collapsed="false">
      <c r="H18" s="94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81"/>
      <c r="D19" s="93"/>
      <c r="E19" s="81"/>
      <c r="F19" s="81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C20" s="81"/>
      <c r="D20" s="93"/>
      <c r="E20" s="81"/>
      <c r="F20" s="81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81"/>
      <c r="D21" s="93"/>
      <c r="E21" s="81"/>
      <c r="F21" s="81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81"/>
      <c r="D22" s="93"/>
      <c r="E22" s="81"/>
      <c r="F22" s="81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81"/>
      <c r="D23" s="93"/>
      <c r="E23" s="81"/>
      <c r="F23" s="81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81"/>
      <c r="D24" s="93"/>
      <c r="E24" s="81"/>
      <c r="F24" s="81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81"/>
      <c r="D25" s="93"/>
      <c r="E25" s="81"/>
      <c r="F25" s="81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81"/>
      <c r="D26" s="93"/>
      <c r="E26" s="81"/>
      <c r="F26" s="81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81"/>
      <c r="D27" s="93"/>
      <c r="E27" s="81"/>
      <c r="F27" s="81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81"/>
      <c r="D28" s="93"/>
      <c r="E28" s="81"/>
      <c r="F28" s="81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81"/>
      <c r="D29" s="93"/>
      <c r="E29" s="81"/>
      <c r="F29" s="81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81"/>
      <c r="D30" s="93"/>
      <c r="E30" s="81"/>
      <c r="F30" s="81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81"/>
      <c r="D31" s="93"/>
      <c r="E31" s="81"/>
      <c r="F31" s="81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81"/>
      <c r="D32" s="93"/>
      <c r="E32" s="81"/>
      <c r="F32" s="81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81"/>
      <c r="D33" s="93"/>
      <c r="E33" s="81"/>
      <c r="F33" s="81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81"/>
      <c r="D34" s="93"/>
      <c r="E34" s="81"/>
      <c r="F34" s="81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81"/>
      <c r="D35" s="93"/>
      <c r="E35" s="81"/>
      <c r="F35" s="81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81"/>
      <c r="D36" s="93"/>
      <c r="E36" s="81"/>
      <c r="F36" s="81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81"/>
      <c r="D37" s="93"/>
      <c r="E37" s="81"/>
      <c r="F37" s="81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81"/>
      <c r="D38" s="93"/>
      <c r="E38" s="81"/>
      <c r="F38" s="81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81"/>
      <c r="D39" s="93"/>
      <c r="E39" s="81"/>
      <c r="F39" s="81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81"/>
      <c r="D40" s="93"/>
      <c r="E40" s="81"/>
      <c r="F40" s="81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81"/>
      <c r="D41" s="93"/>
      <c r="E41" s="81"/>
      <c r="F41" s="81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81"/>
      <c r="D42" s="93"/>
      <c r="E42" s="81"/>
      <c r="F42" s="81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81"/>
      <c r="D43" s="93"/>
      <c r="E43" s="81"/>
      <c r="F43" s="81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81"/>
      <c r="D44" s="93"/>
      <c r="E44" s="81"/>
      <c r="F44" s="81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81"/>
      <c r="D45" s="93"/>
      <c r="E45" s="81"/>
      <c r="F45" s="81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81"/>
      <c r="D46" s="93"/>
      <c r="E46" s="81"/>
      <c r="F46" s="81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81"/>
      <c r="D47" s="93"/>
      <c r="E47" s="81"/>
      <c r="F47" s="81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81"/>
      <c r="D48" s="93"/>
      <c r="E48" s="81"/>
      <c r="F48" s="81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81"/>
      <c r="D49" s="93"/>
      <c r="E49" s="81"/>
      <c r="F49" s="81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81"/>
      <c r="D50" s="93"/>
      <c r="E50" s="81"/>
      <c r="F50" s="81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81"/>
      <c r="D51" s="93"/>
      <c r="E51" s="81"/>
      <c r="F51" s="81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81"/>
      <c r="D52" s="93"/>
      <c r="E52" s="81"/>
      <c r="F52" s="81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81"/>
      <c r="D53" s="93"/>
      <c r="E53" s="81"/>
      <c r="F53" s="81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81"/>
      <c r="D54" s="93"/>
      <c r="E54" s="81"/>
      <c r="F54" s="81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81"/>
      <c r="D55" s="93"/>
      <c r="E55" s="81"/>
      <c r="F55" s="81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81"/>
      <c r="D56" s="93"/>
      <c r="E56" s="81"/>
      <c r="F56" s="81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81"/>
      <c r="D57" s="93"/>
      <c r="E57" s="81"/>
      <c r="F57" s="81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81"/>
      <c r="D58" s="93"/>
      <c r="E58" s="81"/>
      <c r="F58" s="81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81"/>
      <c r="D59" s="93"/>
      <c r="E59" s="81"/>
      <c r="F59" s="81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81"/>
      <c r="D60" s="93"/>
      <c r="E60" s="81"/>
      <c r="F60" s="81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81"/>
      <c r="D61" s="93"/>
      <c r="E61" s="81"/>
      <c r="F61" s="81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81"/>
      <c r="D62" s="93"/>
      <c r="E62" s="81"/>
      <c r="F62" s="81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81"/>
      <c r="D63" s="93"/>
      <c r="E63" s="81"/>
      <c r="F63" s="81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81"/>
      <c r="D64" s="93"/>
      <c r="E64" s="81"/>
      <c r="F64" s="81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81"/>
      <c r="D65" s="93"/>
      <c r="E65" s="81"/>
      <c r="F65" s="81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81"/>
      <c r="D66" s="93"/>
      <c r="E66" s="81"/>
      <c r="F66" s="81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81"/>
      <c r="D67" s="93"/>
      <c r="E67" s="81"/>
      <c r="F67" s="81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81"/>
      <c r="D68" s="93"/>
      <c r="E68" s="81"/>
      <c r="F68" s="81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81"/>
      <c r="D69" s="93"/>
      <c r="E69" s="81"/>
      <c r="F69" s="81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81"/>
      <c r="D70" s="93"/>
      <c r="E70" s="81"/>
      <c r="F70" s="81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81"/>
      <c r="D71" s="93"/>
      <c r="E71" s="81"/>
      <c r="F71" s="81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81"/>
      <c r="D72" s="93"/>
      <c r="E72" s="81"/>
      <c r="F72" s="81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81"/>
      <c r="D73" s="93"/>
      <c r="E73" s="81"/>
      <c r="F73" s="81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81"/>
      <c r="D74" s="93"/>
      <c r="E74" s="81"/>
      <c r="F74" s="81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81"/>
      <c r="D75" s="93"/>
      <c r="E75" s="81"/>
      <c r="F75" s="81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81"/>
      <c r="D76" s="93"/>
      <c r="E76" s="81"/>
      <c r="F76" s="81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81"/>
      <c r="D77" s="93"/>
      <c r="E77" s="81"/>
      <c r="F77" s="81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81"/>
      <c r="D78" s="93"/>
      <c r="E78" s="81"/>
      <c r="F78" s="81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81"/>
      <c r="D79" s="93"/>
      <c r="E79" s="81"/>
      <c r="F79" s="81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81"/>
      <c r="D80" s="93"/>
      <c r="E80" s="81"/>
      <c r="F80" s="81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81"/>
      <c r="D81" s="93"/>
      <c r="E81" s="81"/>
      <c r="F81" s="81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81"/>
      <c r="D82" s="93"/>
      <c r="E82" s="81"/>
      <c r="F82" s="81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81"/>
      <c r="D83" s="93"/>
      <c r="E83" s="81"/>
      <c r="F83" s="81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81"/>
      <c r="D84" s="93"/>
      <c r="E84" s="81"/>
      <c r="F84" s="81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81"/>
      <c r="D85" s="93"/>
      <c r="E85" s="81"/>
      <c r="F85" s="81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81"/>
      <c r="D86" s="93"/>
      <c r="E86" s="81"/>
      <c r="F86" s="81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81"/>
      <c r="D87" s="93"/>
      <c r="E87" s="81"/>
      <c r="F87" s="81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81"/>
      <c r="D88" s="93"/>
      <c r="E88" s="81"/>
      <c r="F88" s="81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81"/>
      <c r="D89" s="93"/>
      <c r="E89" s="81"/>
      <c r="F89" s="81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81"/>
      <c r="D90" s="93"/>
      <c r="E90" s="81"/>
      <c r="F90" s="81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81"/>
      <c r="D91" s="93"/>
      <c r="E91" s="81"/>
      <c r="F91" s="81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81"/>
      <c r="D92" s="93"/>
      <c r="E92" s="81"/>
      <c r="F92" s="81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81"/>
      <c r="D93" s="93"/>
      <c r="E93" s="81"/>
      <c r="F93" s="81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81"/>
      <c r="D94" s="93"/>
      <c r="E94" s="81"/>
      <c r="F94" s="81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81"/>
      <c r="D95" s="93"/>
      <c r="E95" s="81"/>
      <c r="F95" s="81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81"/>
      <c r="D96" s="93"/>
      <c r="E96" s="81"/>
      <c r="F96" s="81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81"/>
      <c r="D97" s="93"/>
      <c r="E97" s="81"/>
      <c r="F97" s="81"/>
      <c r="G97" s="18"/>
      <c r="H97" s="18"/>
      <c r="I97" s="20"/>
      <c r="J97" s="20"/>
      <c r="K97" s="20"/>
      <c r="L97" s="20"/>
      <c r="M97" s="20"/>
      <c r="N97" s="6"/>
      <c r="O97" s="6"/>
      <c r="P97" s="6"/>
      <c r="Q97" s="20"/>
      <c r="R97" s="20"/>
      <c r="S97" s="20"/>
    </row>
    <row r="98" customFormat="false" ht="19.5" hidden="false" customHeight="true" outlineLevel="0" collapsed="false">
      <c r="C98" s="81"/>
      <c r="D98" s="93"/>
      <c r="E98" s="81"/>
      <c r="F98" s="81"/>
      <c r="G98" s="18"/>
      <c r="H98" s="18"/>
      <c r="I98" s="20"/>
      <c r="J98" s="20"/>
      <c r="K98" s="20"/>
      <c r="L98" s="20"/>
      <c r="M98" s="20"/>
      <c r="N98" s="6"/>
      <c r="O98" s="6"/>
      <c r="P98" s="6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</sheetData>
  <sheetProtection algorithmName="SHA-512" hashValue="ZNt5ZZa+CBAtCQ7/SH1M43k4MeF27NlWm7+XPNgKTNforG4kZt8Ei0/vbevjkG9QUswdzgrppIItw02gd291XA==" saltValue="7IyrW1+yqMP8TzSLkuIPGg==" spinCount="100000" sheet="true" objects="true" scenarios="true"/>
  <mergeCells count="7">
    <mergeCell ref="B1:D1"/>
    <mergeCell ref="G5:H5"/>
    <mergeCell ref="B11:G11"/>
    <mergeCell ref="R11:T11"/>
    <mergeCell ref="B12:H12"/>
    <mergeCell ref="R12:T12"/>
    <mergeCell ref="B13:G13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9 R7:R9">
    <cfRule type="expression" priority="6" aboveAverage="0" equalAverage="0" bottom="0" percent="0" rank="0" text="" dxfId="4">
      <formula>LEN(TRIM(G7))=0</formula>
    </cfRule>
  </conditionalFormatting>
  <conditionalFormatting sqref="G7:H9 R7:R9">
    <cfRule type="expression" priority="7" aboveAverage="0" equalAverage="0" bottom="0" percent="0" rank="0" text="" dxfId="5">
      <formula>LEN(TRIM(G7))&gt;0</formula>
    </cfRule>
  </conditionalFormatting>
  <conditionalFormatting sqref="G7:H9 R7:R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dataValidations count="2"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6-03T06:49:03Z</cp:lastPrinted>
  <dcterms:modified xsi:type="dcterms:W3CDTF">2022-06-09T10:27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