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48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3,3" - 14,5" včetně dokovací stanice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architektury x86-64. 
Výkon počítače více než 15 000 bodů získaných v benchmarku CPU Mark v software PerformanceTest dostupného na: http://www.passmark.com/products/pt.htm.
Operační paměť minimálně 16 GB.
Úložiště typu SSD o kapacitě minimálně 500 GB.
Integrovaná wifi karta.
Matný display o velikosti 13,3" až 14,5" s rozlišením min. 1920x1080, technologie IPS.
Integrovaná síťová karta.
Min. 2x USB 3.1 a 2x USB-C s podporou DisplayPort 1.4 a napájení notebooku.
Integrovaná webkamera.
Operační systém Windows 10 - OS Windows požadujeme z důvodu kompatibility s interními aplikacemi ZČU (Stag, Magion,...).
CZ Klávesnice s podsvícením nebo alternativním způsobem zlepšení viditelnosti ve tmě.
Notebook musí obsahovat grafický výstup HDMI (nebo realizovaný pře USB dongle).
Minimální kapacita baterie 45Wh.
Maximální hmotnost 1,5 kg, maximální výška 2 cm. 
</t>
    </r>
    <r>
      <rPr>
        <b val="true"/>
        <sz val="11"/>
        <color rgb="FF000000"/>
        <rFont val="Calibri"/>
        <family val="2"/>
        <charset val="238"/>
      </rPr>
      <t xml:space="preserve">
Dokovací stanice</t>
    </r>
    <r>
      <rPr>
        <sz val="11"/>
        <color rgb="FF000000"/>
        <rFont val="Calibri"/>
        <family val="2"/>
        <charset val="238"/>
      </rPr>
      <t xml:space="preserve"> s minimálně 3x portem USB 3.0, 2x digitálním grafickým výstupem, síťovým konektorem (RJ-45) a vlastním napájecím adaptérem. Min. 1x GbE s průchodem MAC adresy (MAC address pass through).
Záruka na zboží 48 měsíců, servis NBD on site.</t>
    </r>
  </si>
  <si>
    <t xml:space="preserve">Samostatná faktura</t>
  </si>
  <si>
    <t xml:space="preserve">ANO</t>
  </si>
  <si>
    <t xml:space="preserve">1ks z projektu: ALMOS FW03010452
a
1ks z projektu: SecureFlex TK01030078
(1ks bez projektu)</t>
  </si>
  <si>
    <t xml:space="preserve">Záruka na zboží min. 48 měsíců,
servis NBD on site.</t>
  </si>
  <si>
    <t xml:space="preserve">Ing. Markéta Lintimerová,
Tel.: 37763 2543</t>
  </si>
  <si>
    <t xml:space="preserve">Technická 8,
301 00 Plzeň,
Fakulta aplikovaných věd - Nové technologie pro informační společnost,
místnost UN 526</t>
  </si>
  <si>
    <t xml:space="preserve">Jani (6123/1668), Jelínek (4088/1490), Hering (5004/1563) 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9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5.86"/>
    <col collapsed="false" customWidth="true" hidden="false" outlineLevel="0" max="7" min="7" style="5" width="26.15"/>
    <col collapsed="false" customWidth="true" hidden="false" outlineLevel="0" max="8" min="8" style="5" width="23.42"/>
    <col collapsed="false" customWidth="true" hidden="false" outlineLevel="0" max="9" min="9" style="5" width="24.71"/>
    <col collapsed="false" customWidth="true" hidden="false" outlineLevel="0" max="10" min="10" style="2" width="16"/>
    <col collapsed="false" customWidth="true" hidden="false" outlineLevel="0" max="11" min="11" style="1" width="41.29"/>
    <col collapsed="false" customWidth="true" hidden="false" outlineLevel="0" max="12" min="12" style="1" width="31.15"/>
    <col collapsed="false" customWidth="true" hidden="false" outlineLevel="0" max="13" min="13" style="1" width="27.57"/>
    <col collapsed="false" customWidth="true" hidden="false" outlineLevel="0" max="14" min="14" style="5" width="38.42"/>
    <col collapsed="false" customWidth="true" hidden="false" outlineLevel="0" max="15" min="15" style="5" width="27.42"/>
    <col collapsed="false" customWidth="true" hidden="true" outlineLevel="0" max="16" min="16" style="5" width="17.71"/>
    <col collapsed="false" customWidth="true" hidden="false" outlineLevel="0" max="17" min="17" style="1" width="23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4.86"/>
    <col collapsed="false" customWidth="true" hidden="false" outlineLevel="0" max="22" min="22" style="6" width="37.86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s="1" customFormat="true" ht="18.75" hidden="false" customHeight="true" outlineLevel="0" collapsed="false">
      <c r="D2" s="10"/>
      <c r="E2" s="11"/>
      <c r="F2" s="2"/>
      <c r="G2" s="2"/>
      <c r="H2" s="2"/>
      <c r="J2" s="12"/>
      <c r="N2" s="2"/>
      <c r="O2" s="2"/>
      <c r="P2" s="2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"/>
      <c r="O4" s="2"/>
      <c r="P4" s="2"/>
      <c r="Q4" s="20"/>
      <c r="R4" s="20"/>
      <c r="S4" s="20"/>
    </row>
    <row r="5" customFormat="false" ht="27.75" hidden="false" customHeight="true" outlineLevel="0" collapsed="false">
      <c r="B5" s="23"/>
      <c r="C5" s="24"/>
      <c r="D5" s="4"/>
      <c r="G5" s="25" t="s">
        <v>3</v>
      </c>
      <c r="H5" s="25"/>
      <c r="I5" s="2"/>
      <c r="J5" s="1"/>
      <c r="N5" s="2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363" hidden="false" customHeight="true" outlineLevel="0" collapsed="false">
      <c r="A7" s="35"/>
      <c r="B7" s="36" t="n">
        <v>1</v>
      </c>
      <c r="C7" s="37" t="s">
        <v>25</v>
      </c>
      <c r="D7" s="38" t="n">
        <v>3</v>
      </c>
      <c r="E7" s="39" t="s">
        <v>26</v>
      </c>
      <c r="F7" s="40" t="s">
        <v>27</v>
      </c>
      <c r="G7" s="41"/>
      <c r="H7" s="42"/>
      <c r="I7" s="43" t="s">
        <v>28</v>
      </c>
      <c r="J7" s="43" t="s">
        <v>29</v>
      </c>
      <c r="K7" s="43" t="s">
        <v>30</v>
      </c>
      <c r="L7" s="37" t="s">
        <v>31</v>
      </c>
      <c r="M7" s="43" t="s">
        <v>32</v>
      </c>
      <c r="N7" s="43" t="s">
        <v>33</v>
      </c>
      <c r="O7" s="44" t="n">
        <v>42</v>
      </c>
      <c r="P7" s="45" t="n">
        <f aca="false">D7*Q7</f>
        <v>99000</v>
      </c>
      <c r="Q7" s="46" t="n">
        <v>330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3" t="s">
        <v>34</v>
      </c>
      <c r="V7" s="39" t="s">
        <v>35</v>
      </c>
    </row>
    <row r="8" s="1" customFormat="true" ht="17.25" hidden="false" customHeight="true" outlineLevel="0" collapsed="false">
      <c r="G8" s="50"/>
      <c r="H8" s="50"/>
      <c r="V8" s="6"/>
    </row>
    <row r="9" customFormat="false" ht="51.75" hidden="false" customHeight="true" outlineLevel="0" collapsed="false">
      <c r="B9" s="51" t="s">
        <v>36</v>
      </c>
      <c r="C9" s="51"/>
      <c r="D9" s="51"/>
      <c r="E9" s="51"/>
      <c r="F9" s="51"/>
      <c r="G9" s="51"/>
      <c r="H9" s="52"/>
      <c r="I9" s="52"/>
      <c r="J9" s="53"/>
      <c r="K9" s="53"/>
      <c r="L9" s="12"/>
      <c r="M9" s="12"/>
      <c r="N9" s="12"/>
      <c r="O9" s="54"/>
      <c r="P9" s="54"/>
      <c r="Q9" s="55" t="s">
        <v>37</v>
      </c>
      <c r="R9" s="56" t="s">
        <v>38</v>
      </c>
      <c r="S9" s="56"/>
      <c r="T9" s="56"/>
      <c r="U9" s="57"/>
      <c r="V9" s="58"/>
    </row>
    <row r="10" customFormat="false" ht="50.25" hidden="false" customHeight="true" outlineLevel="0" collapsed="false">
      <c r="B10" s="59" t="s">
        <v>39</v>
      </c>
      <c r="C10" s="59"/>
      <c r="D10" s="59"/>
      <c r="E10" s="59"/>
      <c r="F10" s="59"/>
      <c r="G10" s="59"/>
      <c r="H10" s="59"/>
      <c r="I10" s="60"/>
      <c r="L10" s="10"/>
      <c r="M10" s="10"/>
      <c r="N10" s="10"/>
      <c r="O10" s="61"/>
      <c r="P10" s="61"/>
      <c r="Q10" s="62" t="n">
        <f aca="false">SUM(P7:P7)</f>
        <v>99000</v>
      </c>
      <c r="R10" s="63" t="n">
        <f aca="false">SUM(S7:S7)</f>
        <v>0</v>
      </c>
      <c r="S10" s="63"/>
      <c r="T10" s="63"/>
    </row>
    <row r="11" customFormat="false" ht="15.75" hidden="false" customHeight="false" outlineLevel="0" collapsed="false">
      <c r="B11" s="64" t="s">
        <v>40</v>
      </c>
      <c r="C11" s="64"/>
      <c r="D11" s="64"/>
      <c r="E11" s="64"/>
      <c r="F11" s="64"/>
      <c r="G11" s="64"/>
      <c r="H11" s="18"/>
      <c r="I11" s="20"/>
      <c r="J11" s="20"/>
      <c r="K11" s="20"/>
      <c r="L11" s="20"/>
      <c r="M11" s="20"/>
      <c r="N11" s="6"/>
      <c r="O11" s="6"/>
      <c r="P11" s="6"/>
      <c r="Q11" s="20"/>
      <c r="R11" s="20"/>
      <c r="S11" s="20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18"/>
      <c r="H12" s="18"/>
      <c r="I12" s="20"/>
      <c r="J12" s="20"/>
      <c r="K12" s="20"/>
      <c r="L12" s="20"/>
      <c r="M12" s="20"/>
      <c r="N12" s="6"/>
      <c r="O12" s="6"/>
      <c r="P12" s="6"/>
      <c r="Q12" s="20"/>
      <c r="R12" s="20"/>
      <c r="S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9.5" hidden="false" customHeight="true" outlineLevel="0" collapsed="false">
      <c r="C15" s="53"/>
      <c r="D15" s="65"/>
      <c r="E15" s="53"/>
      <c r="F15" s="5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9.5" hidden="false" customHeight="true" outlineLevel="0" collapsed="false">
      <c r="H16" s="66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C17" s="53"/>
      <c r="D17" s="65"/>
      <c r="E17" s="53"/>
      <c r="F17" s="53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C18" s="53"/>
      <c r="D18" s="65"/>
      <c r="E18" s="53"/>
      <c r="F18" s="53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53"/>
      <c r="D19" s="65"/>
      <c r="E19" s="53"/>
      <c r="F19" s="53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53"/>
      <c r="D20" s="65"/>
      <c r="E20" s="53"/>
      <c r="F20" s="53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53"/>
      <c r="D21" s="65"/>
      <c r="E21" s="53"/>
      <c r="F21" s="53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53"/>
      <c r="D22" s="65"/>
      <c r="E22" s="53"/>
      <c r="F22" s="53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53"/>
      <c r="D23" s="65"/>
      <c r="E23" s="53"/>
      <c r="F23" s="53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53"/>
      <c r="D24" s="65"/>
      <c r="E24" s="53"/>
      <c r="F24" s="53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53"/>
      <c r="D25" s="65"/>
      <c r="E25" s="53"/>
      <c r="F25" s="53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53"/>
      <c r="D26" s="65"/>
      <c r="E26" s="53"/>
      <c r="F26" s="53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53"/>
      <c r="D27" s="65"/>
      <c r="E27" s="53"/>
      <c r="F27" s="53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53"/>
      <c r="D28" s="65"/>
      <c r="E28" s="53"/>
      <c r="F28" s="53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53"/>
      <c r="D29" s="65"/>
      <c r="E29" s="53"/>
      <c r="F29" s="53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53"/>
      <c r="D30" s="65"/>
      <c r="E30" s="53"/>
      <c r="F30" s="53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53"/>
      <c r="D31" s="65"/>
      <c r="E31" s="53"/>
      <c r="F31" s="53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53"/>
      <c r="D32" s="65"/>
      <c r="E32" s="53"/>
      <c r="F32" s="53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53"/>
      <c r="D33" s="65"/>
      <c r="E33" s="53"/>
      <c r="F33" s="53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53"/>
      <c r="D34" s="65"/>
      <c r="E34" s="53"/>
      <c r="F34" s="53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53"/>
      <c r="D35" s="65"/>
      <c r="E35" s="53"/>
      <c r="F35" s="53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53"/>
      <c r="D36" s="65"/>
      <c r="E36" s="53"/>
      <c r="F36" s="53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53"/>
      <c r="D37" s="65"/>
      <c r="E37" s="53"/>
      <c r="F37" s="53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53"/>
      <c r="D38" s="65"/>
      <c r="E38" s="53"/>
      <c r="F38" s="53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53"/>
      <c r="D39" s="65"/>
      <c r="E39" s="53"/>
      <c r="F39" s="53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53"/>
      <c r="D40" s="65"/>
      <c r="E40" s="53"/>
      <c r="F40" s="53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53"/>
      <c r="D41" s="65"/>
      <c r="E41" s="53"/>
      <c r="F41" s="53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53"/>
      <c r="D42" s="65"/>
      <c r="E42" s="53"/>
      <c r="F42" s="53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53"/>
      <c r="D43" s="65"/>
      <c r="E43" s="53"/>
      <c r="F43" s="53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53"/>
      <c r="D44" s="65"/>
      <c r="E44" s="53"/>
      <c r="F44" s="53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53"/>
      <c r="D45" s="65"/>
      <c r="E45" s="53"/>
      <c r="F45" s="53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53"/>
      <c r="D46" s="65"/>
      <c r="E46" s="53"/>
      <c r="F46" s="53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53"/>
      <c r="D47" s="65"/>
      <c r="E47" s="53"/>
      <c r="F47" s="53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53"/>
      <c r="D48" s="65"/>
      <c r="E48" s="53"/>
      <c r="F48" s="53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53"/>
      <c r="D49" s="65"/>
      <c r="E49" s="53"/>
      <c r="F49" s="53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53"/>
      <c r="D50" s="65"/>
      <c r="E50" s="53"/>
      <c r="F50" s="53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53"/>
      <c r="D51" s="65"/>
      <c r="E51" s="53"/>
      <c r="F51" s="53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53"/>
      <c r="D52" s="65"/>
      <c r="E52" s="53"/>
      <c r="F52" s="53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53"/>
      <c r="D53" s="65"/>
      <c r="E53" s="53"/>
      <c r="F53" s="53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53"/>
      <c r="D54" s="65"/>
      <c r="E54" s="53"/>
      <c r="F54" s="53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53"/>
      <c r="D55" s="65"/>
      <c r="E55" s="53"/>
      <c r="F55" s="53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53"/>
      <c r="D56" s="65"/>
      <c r="E56" s="53"/>
      <c r="F56" s="53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53"/>
      <c r="D57" s="65"/>
      <c r="E57" s="53"/>
      <c r="F57" s="53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53"/>
      <c r="D58" s="65"/>
      <c r="E58" s="53"/>
      <c r="F58" s="53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53"/>
      <c r="D59" s="65"/>
      <c r="E59" s="53"/>
      <c r="F59" s="53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53"/>
      <c r="D60" s="65"/>
      <c r="E60" s="53"/>
      <c r="F60" s="53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53"/>
      <c r="D61" s="65"/>
      <c r="E61" s="53"/>
      <c r="F61" s="53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53"/>
      <c r="D62" s="65"/>
      <c r="E62" s="53"/>
      <c r="F62" s="53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53"/>
      <c r="D63" s="65"/>
      <c r="E63" s="53"/>
      <c r="F63" s="53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53"/>
      <c r="D64" s="65"/>
      <c r="E64" s="53"/>
      <c r="F64" s="53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53"/>
      <c r="D65" s="65"/>
      <c r="E65" s="53"/>
      <c r="F65" s="53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53"/>
      <c r="D66" s="65"/>
      <c r="E66" s="53"/>
      <c r="F66" s="53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53"/>
      <c r="D67" s="65"/>
      <c r="E67" s="53"/>
      <c r="F67" s="53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53"/>
      <c r="D68" s="65"/>
      <c r="E68" s="53"/>
      <c r="F68" s="53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53"/>
      <c r="D69" s="65"/>
      <c r="E69" s="53"/>
      <c r="F69" s="53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53"/>
      <c r="D70" s="65"/>
      <c r="E70" s="53"/>
      <c r="F70" s="53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53"/>
      <c r="D71" s="65"/>
      <c r="E71" s="53"/>
      <c r="F71" s="53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53"/>
      <c r="D72" s="65"/>
      <c r="E72" s="53"/>
      <c r="F72" s="53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53"/>
      <c r="D73" s="65"/>
      <c r="E73" s="53"/>
      <c r="F73" s="53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53"/>
      <c r="D74" s="65"/>
      <c r="E74" s="53"/>
      <c r="F74" s="53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53"/>
      <c r="D75" s="65"/>
      <c r="E75" s="53"/>
      <c r="F75" s="53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53"/>
      <c r="D76" s="65"/>
      <c r="E76" s="53"/>
      <c r="F76" s="53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53"/>
      <c r="D77" s="65"/>
      <c r="E77" s="53"/>
      <c r="F77" s="53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53"/>
      <c r="D78" s="65"/>
      <c r="E78" s="53"/>
      <c r="F78" s="53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53"/>
      <c r="D79" s="65"/>
      <c r="E79" s="53"/>
      <c r="F79" s="53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53"/>
      <c r="D80" s="65"/>
      <c r="E80" s="53"/>
      <c r="F80" s="53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53"/>
      <c r="D81" s="65"/>
      <c r="E81" s="53"/>
      <c r="F81" s="53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53"/>
      <c r="D82" s="65"/>
      <c r="E82" s="53"/>
      <c r="F82" s="53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53"/>
      <c r="D83" s="65"/>
      <c r="E83" s="53"/>
      <c r="F83" s="53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53"/>
      <c r="D84" s="65"/>
      <c r="E84" s="53"/>
      <c r="F84" s="53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53"/>
      <c r="D85" s="65"/>
      <c r="E85" s="53"/>
      <c r="F85" s="53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53"/>
      <c r="D86" s="65"/>
      <c r="E86" s="53"/>
      <c r="F86" s="53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53"/>
      <c r="D87" s="65"/>
      <c r="E87" s="53"/>
      <c r="F87" s="53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53"/>
      <c r="D88" s="65"/>
      <c r="E88" s="53"/>
      <c r="F88" s="53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53"/>
      <c r="D89" s="65"/>
      <c r="E89" s="53"/>
      <c r="F89" s="53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53"/>
      <c r="D90" s="65"/>
      <c r="E90" s="53"/>
      <c r="F90" s="53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53"/>
      <c r="D91" s="65"/>
      <c r="E91" s="53"/>
      <c r="F91" s="53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53"/>
      <c r="D92" s="65"/>
      <c r="E92" s="53"/>
      <c r="F92" s="53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53"/>
      <c r="D93" s="65"/>
      <c r="E93" s="53"/>
      <c r="F93" s="53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53"/>
      <c r="D94" s="65"/>
      <c r="E94" s="53"/>
      <c r="F94" s="53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53"/>
      <c r="D95" s="65"/>
      <c r="E95" s="53"/>
      <c r="F95" s="53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53"/>
      <c r="D96" s="65"/>
      <c r="E96" s="53"/>
      <c r="F96" s="53"/>
      <c r="G96" s="18"/>
      <c r="H96" s="18"/>
      <c r="I96" s="20"/>
      <c r="J96" s="20"/>
      <c r="K96" s="20"/>
      <c r="L96" s="20"/>
      <c r="M96" s="20"/>
      <c r="N96" s="6"/>
      <c r="O96" s="6"/>
      <c r="P96" s="6"/>
    </row>
    <row r="97" customFormat="false" ht="19.5" hidden="false" customHeight="true" outlineLevel="0" collapsed="false">
      <c r="C97" s="1"/>
      <c r="E97" s="1"/>
      <c r="F97" s="1"/>
      <c r="J97" s="1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5" hidden="false" customHeight="fals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</sheetData>
  <sheetProtection algorithmName="SHA-512" hashValue="vB9GqrcrCf+Dbln54I8Bik46bNaHoP/VVfJnif2F3PlUttPIO+zx1NvEpG02wXzKCcyAuEjBeX7ZUWzOHNoOLQ==" saltValue="62Fve2sWpSCBlPhljt5MGg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 R7">
    <cfRule type="expression" priority="6" aboveAverage="0" equalAverage="0" bottom="0" percent="0" rank="0" text="" dxfId="4">
      <formula>LEN(TRIM(G7))=0</formula>
    </cfRule>
  </conditionalFormatting>
  <conditionalFormatting sqref="G7 R7">
    <cfRule type="expression" priority="7" aboveAverage="0" equalAverage="0" bottom="0" percent="0" rank="0" text="" dxfId="5">
      <formula>LEN(TRIM(G7))&gt;0</formula>
    </cfRule>
  </conditionalFormatting>
  <conditionalFormatting sqref="G7 R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H7">
    <cfRule type="expression" priority="10" aboveAverage="0" equalAverage="0" bottom="0" percent="0" rank="0" text="" dxfId="8">
      <formula>LEN(TRIM(H7))&gt;0</formula>
    </cfRule>
    <cfRule type="expression" priority="11" aboveAverage="0" equalAverage="0" bottom="0" percent="0" rank="0" text="" dxfId="9">
      <formula>LEN(TRIM(H7))=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7">
    <cfRule type="expression" priority="13" aboveAverage="0" equalAverage="0" bottom="0" percent="0" rank="0" text="" dxfId="11">
      <formula>LEN(TRIM(H7))&gt;0</formula>
    </cfRule>
    <cfRule type="expression" priority="14" aboveAverage="0" equalAverage="0" bottom="0" percent="0" rank="0" text="" dxfId="12">
      <formula>LEN(TRIM(H7))=0</formula>
    </cfRule>
  </conditionalFormatting>
  <conditionalFormatting sqref="H7">
    <cfRule type="expression" priority="15" aboveAverage="0" equalAverage="0" bottom="0" percent="0" rank="0" text="" dxfId="13">
      <formula>LEN(TRIM(H7))&gt;0</formula>
    </cfRule>
    <cfRule type="expression" priority="16" aboveAverage="0" equalAverage="0" bottom="0" percent="0" rank="0" text="" dxfId="14">
      <formula>LEN(TRIM(H7))=0</formula>
    </cfRule>
  </conditionalFormatting>
  <conditionalFormatting sqref="H7">
    <cfRule type="expression" priority="17" aboveAverage="0" equalAverage="0" bottom="0" percent="0" rank="0" text="" dxfId="15">
      <formula>LEN(TRIM(H7))&gt;0</formula>
    </cfRule>
  </conditionalFormatting>
  <conditionalFormatting sqref="H7">
    <cfRule type="expression" priority="18" aboveAverage="0" equalAverage="0" bottom="0" percent="0" rank="0" text="" dxfId="16">
      <formula>LEN(TRIM(H7))&gt;0</formula>
    </cfRule>
    <cfRule type="expression" priority="19" aboveAverage="0" equalAverage="0" bottom="0" percent="0" rank="0" text="" dxfId="17">
      <formula>LEN(TRIM(H7))=0</formula>
    </cfRule>
  </conditionalFormatting>
  <conditionalFormatting sqref="H7">
    <cfRule type="expression" priority="20" aboveAverage="0" equalAverage="0" bottom="0" percent="0" rank="0" text="" dxfId="18">
      <formula>LEN(TRIM(H7))&gt;0</formula>
    </cfRule>
    <cfRule type="expression" priority="21" aboveAverage="0" equalAverage="0" bottom="0" percent="0" rank="0" text="" dxfId="19">
      <formula>LEN(TRIM(H7))=0</formula>
    </cfRule>
  </conditionalFormatting>
  <conditionalFormatting sqref="H7">
    <cfRule type="expression" priority="22" aboveAverage="0" equalAverage="0" bottom="0" percent="0" rank="0" text="" dxfId="20">
      <formula>LEN(TRIM(H7))&gt;0</formula>
    </cfRule>
  </conditionalFormatting>
  <conditionalFormatting sqref="H7">
    <cfRule type="expression" priority="23" aboveAverage="0" equalAverage="0" bottom="0" percent="0" rank="0" text="" dxfId="21">
      <formula>LEN(TRIM(H7))&gt;0</formula>
    </cfRule>
    <cfRule type="expression" priority="24" aboveAverage="0" equalAverage="0" bottom="0" percent="0" rank="0" text="" dxfId="22">
      <formula>LEN(TRIM(H7))=0</formula>
    </cfRule>
  </conditionalFormatting>
  <conditionalFormatting sqref="H7">
    <cfRule type="expression" priority="25" aboveAverage="0" equalAverage="0" bottom="0" percent="0" rank="0" text="" dxfId="23">
      <formula>LEN(TRIM(H7))&gt;0</formula>
    </cfRule>
    <cfRule type="expression" priority="26" aboveAverage="0" equalAverage="0" bottom="0" percent="0" rank="0" text="" dxfId="24">
      <formula>LEN(TRIM(H7))=0</formula>
    </cfRule>
  </conditionalFormatting>
  <conditionalFormatting sqref="H7">
    <cfRule type="expression" priority="27" aboveAverage="0" equalAverage="0" bottom="0" percent="0" rank="0" text="" dxfId="25">
      <formula>LEN(TRIM(H7))&gt;0</formula>
    </cfRule>
  </conditionalFormatting>
  <conditionalFormatting sqref="H7">
    <cfRule type="expression" priority="28" aboveAverage="0" equalAverage="0" bottom="0" percent="0" rank="0" text="" dxfId="26">
      <formula>LEN(TRIM(H7))&gt;0</formula>
    </cfRule>
    <cfRule type="expression" priority="29" aboveAverage="0" equalAverage="0" bottom="0" percent="0" rank="0" text="" dxfId="27">
      <formula>LEN(TRIM(H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4-08T05:55:28Z</cp:lastPrinted>
  <dcterms:modified xsi:type="dcterms:W3CDTF">2022-05-26T13:01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