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101">
  <si>
    <t xml:space="preserve">Příloha č. 2 Kupní smlouvy - technická specifikace
Výpočetní technika (III.) 051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SSD disk 2,5"</t>
  </si>
  <si>
    <t xml:space="preserve">ks</t>
  </si>
  <si>
    <t xml:space="preserve">Formát 2,5".
Min. kapacita 1 TB.
Životnost min. 600TBW.</t>
  </si>
  <si>
    <t xml:space="preserve">NE</t>
  </si>
  <si>
    <t xml:space="preserve">Společná faktura</t>
  </si>
  <si>
    <t xml:space="preserve">ANO</t>
  </si>
  <si>
    <t xml:space="preserve">GAČR (doc. J. Minár) 20-18725S Rentgenová absorpční spektra</t>
  </si>
  <si>
    <t xml:space="preserve">Ing. David Lávička, Ph.D.,
Tel.: 605 726 363,
37763 4712</t>
  </si>
  <si>
    <t xml:space="preserve">Teslova 9a, 
301 00 Plzeň,
Nové technologie – výzkumné centrum,
budova F - místnost TF 207</t>
  </si>
  <si>
    <t xml:space="preserve">30233100-2 - Počítačové paměťové jednotky </t>
  </si>
  <si>
    <t xml:space="preserve">SSD disk M.2</t>
  </si>
  <si>
    <t xml:space="preserve">SSD disk M.2 (rozhraní PCIe 3.0).
Rychlost čtení min. 3000MB/s.
Rychlost zápisu min. 2000MB/s.
Životnost min. 800TBW.</t>
  </si>
  <si>
    <t xml:space="preserve">Interní HDD do NAS</t>
  </si>
  <si>
    <t xml:space="preserve">Interní HDD o kapacitě min. 8000 GB.
Min. 7 200 otáček.
Cache min. 256 MB.
Formát 3,5".
Rozhraní SAS III (12 Gbit/s).
Určený pro běh 24/7.</t>
  </si>
  <si>
    <t xml:space="preserve">Kapacita min. 4000 TB.
Pevný disk 3,5".
SATA III.
Cache min. 256 MB.
Min. 5400 ot/min.
Určený pro běh 24/7.</t>
  </si>
  <si>
    <t xml:space="preserve">Zdroj  výkonný</t>
  </si>
  <si>
    <r>
      <rPr>
        <sz val="11"/>
        <color rgb="FF000000"/>
        <rFont val="Calibri"/>
        <family val="2"/>
        <charset val="238"/>
      </rPr>
      <t xml:space="preserve">Počítačový zdroj 1000W, ATX, 80 PLUS Platinum, účinnost min. 92%, 8 ks PCIe (8-pin / 6+2-pin),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14</t>
    </r>
    <r>
      <rPr>
        <sz val="11"/>
        <color rgb="FF000000"/>
        <rFont val="Calibri"/>
        <family val="2"/>
        <charset val="238"/>
      </rPr>
      <t xml:space="preserve"> × SATA, odpojitelné kabely, aktivní PFC, tepelná regulace otáček, síťový vypínač a zero RPM mode, 135 mm ventilátor, plně modulární, hloubka </t>
    </r>
    <r>
      <rPr>
        <b val="true"/>
        <sz val="11"/>
        <color rgb="FFFF0000"/>
        <rFont val="Calibri"/>
        <family val="2"/>
        <charset val="238"/>
      </rPr>
      <t xml:space="preserve">190 </t>
    </r>
    <r>
      <rPr>
        <sz val="11"/>
        <color rgb="FF000000"/>
        <rFont val="Calibri"/>
        <family val="2"/>
        <charset val="238"/>
      </rPr>
      <t xml:space="preserve">mm.</t>
    </r>
  </si>
  <si>
    <t xml:space="preserve">30237000-9 - Součásti, příslušenství a doplňky pro počítače </t>
  </si>
  <si>
    <t xml:space="preserve">Zdroj normalní</t>
  </si>
  <si>
    <t xml:space="preserve">Počítačový zdroj 650W, ATX, 80 PLUS Gold, účinnost min. 90%, 4 ks PCIe (8-pin / 6+2-pin), 6 × SATA, odpojitelné kabely, aktivní PFC, tepelná regulace otáček a síťový vypínač, 120 mm ventilátor, Semi modulární, hloubka 140 mm.</t>
  </si>
  <si>
    <t xml:space="preserve">PDU lišta</t>
  </si>
  <si>
    <t xml:space="preserve">Stojanová PDU, základní, 0U, 16A, 230V, min. 20xC13; konektor IEC C20.</t>
  </si>
  <si>
    <t xml:space="preserve">Patch kabel 1m</t>
  </si>
  <si>
    <t xml:space="preserve">Patch kabel délka 1 m, UTP, cat.6, RJ45.   </t>
  </si>
  <si>
    <t xml:space="preserve">Název: Výpočetní a experimentální design pokročilých materiálů s novými funkcionalitami (VEDPMNF)
Číslo projektu: CZ.02.1.01/0.0/0.0/15_003/0000358</t>
  </si>
  <si>
    <t xml:space="preserve">Patch kabel 2m</t>
  </si>
  <si>
    <t xml:space="preserve">Patch kabel délka 2 m, UTP, cat.6, RJ45.   </t>
  </si>
  <si>
    <t xml:space="preserve">Patch kabel 3m</t>
  </si>
  <si>
    <t xml:space="preserve">Patch kabel délka 3 m, UTP, cat.6, RJ45.   </t>
  </si>
  <si>
    <t xml:space="preserve">Patch kabel 5m</t>
  </si>
  <si>
    <t xml:space="preserve">Patch kabel délka 5 m, UTP, cat.6, RJ45.   </t>
  </si>
  <si>
    <t xml:space="preserve">Patch kabel 10m</t>
  </si>
  <si>
    <t xml:space="preserve">Patch kabel délka 10 m, UTP, cat.6, RJ45.   </t>
  </si>
  <si>
    <t xml:space="preserve">Vyvazovací patch</t>
  </si>
  <si>
    <t xml:space="preserve">Vyvazovací panel 19", 1U, plastový.</t>
  </si>
  <si>
    <t xml:space="preserve">GBIC modul</t>
  </si>
  <si>
    <t xml:space="preserve">SFP-10G-SR Compatible 10GBASE-SR SFP+ 850nm 300m DOM Duplex LC MMF Transceiver Module.</t>
  </si>
  <si>
    <t xml:space="preserve">Optický patch kabel 3m</t>
  </si>
  <si>
    <t xml:space="preserve">Délka 3 m, LC UPC to LC UPC Duplex OS2 Single Mode PVC (OFNR) 2.0 mm Fiber Optic Patch Cable.</t>
  </si>
  <si>
    <t xml:space="preserve">Optický patch kabel 5m</t>
  </si>
  <si>
    <t xml:space="preserve">Délka 5 m, LC UPC to LC UPC Duplex OS2 Single Mode PVC (OFNR) 2.0 mm Fiber Optic Patch Cable.</t>
  </si>
  <si>
    <t xml:space="preserve">UTP kabel cat6</t>
  </si>
  <si>
    <t xml:space="preserve">UTP drát cat6, balení min. 305 m.</t>
  </si>
  <si>
    <t xml:space="preserve">Paměť DDR4 32GB</t>
  </si>
  <si>
    <t xml:space="preserve">Kapacita min. 32GB, DDR4, min. 2666 MHz, RDIMM ECC Registered CL19 Dual Rank.</t>
  </si>
  <si>
    <t xml:space="preserve">30236100-3 - Rozšíření paměti </t>
  </si>
  <si>
    <t xml:space="preserve">Paměť DDR3 32GB</t>
  </si>
  <si>
    <t xml:space="preserve">Kapacita min. 32GB, DDR3, min. 1600 MHz, LRDIMM, PC3L-12800L.</t>
  </si>
  <si>
    <t xml:space="preserve">Paměť DDR3 16GB</t>
  </si>
  <si>
    <t xml:space="preserve">Kapacita min. 16GB, 2Rx4, PC3L-12800R, DDR3- min. 1600 MHz.</t>
  </si>
  <si>
    <t xml:space="preserve">USB prodlužovačka 3m</t>
  </si>
  <si>
    <t xml:space="preserve">Kabel USB A-A, délka 3 m, 2.0 prodlužovací, barva černá.</t>
  </si>
  <si>
    <t xml:space="preserve">USB prodlužovačka 5m</t>
  </si>
  <si>
    <t xml:space="preserve">Kabel USB A-A, délka 5 m, 2.0 prodlužovací, barva černá.</t>
  </si>
  <si>
    <t xml:space="preserve">USB kabel</t>
  </si>
  <si>
    <t xml:space="preserve">Datový kabel propojovací, délka 2 m.
Male konektory: 1x USB-C (USB 2.0), 1x USB-A (USB 2.0).
Stíněný kabel.
Podpora rychlonabíjení a Sync &amp; Charge až 3 A.
Rovné zakončení.</t>
  </si>
  <si>
    <t xml:space="preserve">USB - HDMI kabel</t>
  </si>
  <si>
    <t xml:space="preserve">Kabel USB-C - HDMI, 4K@60Hz, délka min. 1,8 m, barva černá.</t>
  </si>
  <si>
    <t xml:space="preserve">USB-C kabel</t>
  </si>
  <si>
    <t xml:space="preserve">Datový kabel propojovací, délka 1 m.
Male konektory: 2x USB-C (USB 2.0).
Oboustranná koncovka.
Kovové tělo.
Power Delivery 3,0.
Podpora rychlonabíjení.
Rovné zakončení.</t>
  </si>
  <si>
    <t xml:space="preserve">USB-SATA konvertor</t>
  </si>
  <si>
    <t xml:space="preserve">Konvertor pro připojení IDE/SATA disku či mechaniky do USB, včetně napájecího zdroje, USB 2.0.</t>
  </si>
  <si>
    <t xml:space="preserve">Kabel HDMI /DVI </t>
  </si>
  <si>
    <t xml:space="preserve">Video kabel propojovací, délka 1 m.
Male konektory: 1x DVI-D Dual Link, 1x HDMI (HDMI 1.4).
Pozlacené konektory.
Rovné zakončení.</t>
  </si>
  <si>
    <t xml:space="preserve">Kabel HDMI na VGA</t>
  </si>
  <si>
    <t xml:space="preserve">Redukce přenosová rychlost až 10.2Gb/s, rozlišení až FullHD 1920x1080, jednosměrný přenos, pozlacené konektory.</t>
  </si>
  <si>
    <t xml:space="preserve">Kabel HDMI/DisplayPort</t>
  </si>
  <si>
    <t xml:space="preserve">Kabel HDMI/DisplayPort, délka min. 1,8 m (CC-DP-HDMI-6), černý.</t>
  </si>
  <si>
    <t xml:space="preserve">Kabel HDMI</t>
  </si>
  <si>
    <t xml:space="preserve">Video kabel oboustranné HDMI/M.
Rozhranní HDMI 1.4.
Rozlišení až UltraHD 4K@30Hz/60Hz (2160p).
Min. 8 zvukových kanálů.
Propustnost až 10.2GB/s.
Propojovací, trojité stínění, pozlacené konektory.</t>
  </si>
  <si>
    <t xml:space="preserve">Kabel DisplayPort (DP)/HDMI</t>
  </si>
  <si>
    <t xml:space="preserve">Video kabel propojovací, délka min. 1,5 m.
Male konektory: 1x DisplayPort (Displayport 1.2), 1x HDMI (HDMI 1.4).
Pozlacené konektory.
Oboustranná koncovka a stíněný kabel.
Rovné zakončení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  <fill>
      <patternFill patternType="solid">
        <fgColor rgb="FFC6D9F1"/>
        <bgColor rgb="FFDDE9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5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7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5">
    <dxf>
      <fill>
        <patternFill patternType="solid">
          <fgColor rgb="FF85FFBC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9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07.85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16"/>
    <col collapsed="false" customWidth="true" hidden="false" outlineLevel="0" max="11" min="11" style="0" width="51"/>
    <col collapsed="false" customWidth="true" hidden="false" outlineLevel="0" max="12" min="12" style="0" width="32.15"/>
    <col collapsed="false" customWidth="true" hidden="false" outlineLevel="0" max="13" min="13" style="0" width="29.86"/>
    <col collapsed="false" customWidth="true" hidden="false" outlineLevel="0" max="14" min="14" style="4" width="41.86"/>
    <col collapsed="false" customWidth="true" hidden="false" outlineLevel="0" max="15" min="15" style="4" width="27.42"/>
    <col collapsed="false" customWidth="true" hidden="true" outlineLevel="0" max="16" min="16" style="4" width="17.71"/>
    <col collapsed="false" customWidth="true" hidden="false" outlineLevel="0" max="17" min="17" style="0" width="23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7.86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27.75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2" t="s">
        <v>22</v>
      </c>
      <c r="U6" s="29" t="s">
        <v>23</v>
      </c>
      <c r="V6" s="29" t="s">
        <v>24</v>
      </c>
    </row>
    <row r="7" customFormat="false" ht="75" hidden="false" customHeight="true" outlineLevel="0" collapsed="false">
      <c r="A7" s="34"/>
      <c r="B7" s="35" t="n">
        <v>1</v>
      </c>
      <c r="C7" s="36" t="s">
        <v>25</v>
      </c>
      <c r="D7" s="37" t="n">
        <v>2</v>
      </c>
      <c r="E7" s="38" t="s">
        <v>26</v>
      </c>
      <c r="F7" s="39" t="s">
        <v>27</v>
      </c>
      <c r="G7" s="40"/>
      <c r="H7" s="41" t="s">
        <v>28</v>
      </c>
      <c r="I7" s="42" t="s">
        <v>29</v>
      </c>
      <c r="J7" s="42" t="s">
        <v>30</v>
      </c>
      <c r="K7" s="38" t="s">
        <v>31</v>
      </c>
      <c r="L7" s="43"/>
      <c r="M7" s="42" t="s">
        <v>32</v>
      </c>
      <c r="N7" s="42" t="s">
        <v>33</v>
      </c>
      <c r="O7" s="44" t="n">
        <v>30</v>
      </c>
      <c r="P7" s="45" t="n">
        <f aca="false">D7*Q7</f>
        <v>4800</v>
      </c>
      <c r="Q7" s="46" t="n">
        <v>2400</v>
      </c>
      <c r="R7" s="47"/>
      <c r="S7" s="48" t="n">
        <f aca="false">D7*R7</f>
        <v>0</v>
      </c>
      <c r="T7" s="49" t="str">
        <f aca="false">IF(ISNUMBER(R7), IF(R7&gt;Q7,"NEVYHOVUJE","VYHOVUJE")," ")</f>
        <v> </v>
      </c>
      <c r="U7" s="42"/>
      <c r="V7" s="50" t="s">
        <v>34</v>
      </c>
    </row>
    <row r="8" customFormat="false" ht="78" hidden="false" customHeight="true" outlineLevel="0" collapsed="false">
      <c r="A8" s="34"/>
      <c r="B8" s="51" t="n">
        <v>2</v>
      </c>
      <c r="C8" s="52" t="s">
        <v>35</v>
      </c>
      <c r="D8" s="53" t="n">
        <v>2</v>
      </c>
      <c r="E8" s="54" t="s">
        <v>26</v>
      </c>
      <c r="F8" s="55" t="s">
        <v>36</v>
      </c>
      <c r="G8" s="56"/>
      <c r="H8" s="41"/>
      <c r="I8" s="42"/>
      <c r="J8" s="42"/>
      <c r="K8" s="42"/>
      <c r="L8" s="43"/>
      <c r="M8" s="42"/>
      <c r="N8" s="42"/>
      <c r="O8" s="44"/>
      <c r="P8" s="57" t="n">
        <f aca="false">D8*Q8</f>
        <v>5000</v>
      </c>
      <c r="Q8" s="58" t="n">
        <v>2500</v>
      </c>
      <c r="R8" s="59"/>
      <c r="S8" s="60" t="n">
        <f aca="false">D8*R8</f>
        <v>0</v>
      </c>
      <c r="T8" s="61" t="str">
        <f aca="false">IF(ISNUMBER(R8), IF(R8&gt;Q8,"NEVYHOVUJE","VYHOVUJE")," ")</f>
        <v> </v>
      </c>
      <c r="U8" s="42"/>
      <c r="V8" s="50"/>
    </row>
    <row r="9" customFormat="false" ht="117.75" hidden="false" customHeight="true" outlineLevel="0" collapsed="false">
      <c r="A9" s="34"/>
      <c r="B9" s="51" t="n">
        <v>3</v>
      </c>
      <c r="C9" s="52" t="s">
        <v>37</v>
      </c>
      <c r="D9" s="53" t="n">
        <v>1</v>
      </c>
      <c r="E9" s="54" t="s">
        <v>26</v>
      </c>
      <c r="F9" s="55" t="s">
        <v>38</v>
      </c>
      <c r="G9" s="56"/>
      <c r="H9" s="41"/>
      <c r="I9" s="42"/>
      <c r="J9" s="42"/>
      <c r="K9" s="42"/>
      <c r="L9" s="43"/>
      <c r="M9" s="42"/>
      <c r="N9" s="42"/>
      <c r="O9" s="44"/>
      <c r="P9" s="57" t="n">
        <f aca="false">D9*Q9</f>
        <v>9000</v>
      </c>
      <c r="Q9" s="58" t="n">
        <v>9000</v>
      </c>
      <c r="R9" s="59"/>
      <c r="S9" s="60" t="n">
        <f aca="false">D9*R9</f>
        <v>0</v>
      </c>
      <c r="T9" s="61" t="str">
        <f aca="false">IF(ISNUMBER(R9), IF(R9&gt;Q9,"NEVYHOVUJE","VYHOVUJE")," ")</f>
        <v> </v>
      </c>
      <c r="U9" s="42"/>
      <c r="V9" s="50"/>
    </row>
    <row r="10" customFormat="false" ht="111.75" hidden="false" customHeight="true" outlineLevel="0" collapsed="false">
      <c r="A10" s="34"/>
      <c r="B10" s="51" t="n">
        <v>4</v>
      </c>
      <c r="C10" s="52" t="s">
        <v>37</v>
      </c>
      <c r="D10" s="53" t="n">
        <v>2</v>
      </c>
      <c r="E10" s="54" t="s">
        <v>26</v>
      </c>
      <c r="F10" s="55" t="s">
        <v>39</v>
      </c>
      <c r="G10" s="56"/>
      <c r="H10" s="41"/>
      <c r="I10" s="42"/>
      <c r="J10" s="42"/>
      <c r="K10" s="42"/>
      <c r="L10" s="43"/>
      <c r="M10" s="42"/>
      <c r="N10" s="42"/>
      <c r="O10" s="44"/>
      <c r="P10" s="57" t="n">
        <f aca="false">D10*Q10</f>
        <v>5000</v>
      </c>
      <c r="Q10" s="58" t="n">
        <v>2500</v>
      </c>
      <c r="R10" s="59"/>
      <c r="S10" s="60" t="n">
        <f aca="false">D10*R10</f>
        <v>0</v>
      </c>
      <c r="T10" s="61" t="str">
        <f aca="false">IF(ISNUMBER(R10), IF(R10&gt;Q10,"NEVYHOVUJE","VYHOVUJE")," ")</f>
        <v> </v>
      </c>
      <c r="U10" s="42"/>
      <c r="V10" s="50"/>
    </row>
    <row r="11" customFormat="false" ht="75" hidden="false" customHeight="true" outlineLevel="0" collapsed="false">
      <c r="A11" s="34"/>
      <c r="B11" s="62" t="n">
        <v>5</v>
      </c>
      <c r="C11" s="52" t="s">
        <v>40</v>
      </c>
      <c r="D11" s="53" t="n">
        <v>1</v>
      </c>
      <c r="E11" s="54" t="s">
        <v>26</v>
      </c>
      <c r="F11" s="55" t="s">
        <v>41</v>
      </c>
      <c r="G11" s="56"/>
      <c r="H11" s="41"/>
      <c r="I11" s="42"/>
      <c r="J11" s="42"/>
      <c r="K11" s="42"/>
      <c r="L11" s="43"/>
      <c r="M11" s="42"/>
      <c r="N11" s="42"/>
      <c r="O11" s="44"/>
      <c r="P11" s="57" t="n">
        <f aca="false">D11*Q11</f>
        <v>4000</v>
      </c>
      <c r="Q11" s="58" t="n">
        <v>4000</v>
      </c>
      <c r="R11" s="59"/>
      <c r="S11" s="60" t="n">
        <f aca="false">D11*R11</f>
        <v>0</v>
      </c>
      <c r="T11" s="61" t="str">
        <f aca="false">IF(ISNUMBER(R11), IF(R11&gt;Q11,"NEVYHOVUJE","VYHOVUJE")," ")</f>
        <v> </v>
      </c>
      <c r="U11" s="42"/>
      <c r="V11" s="63" t="s">
        <v>42</v>
      </c>
    </row>
    <row r="12" customFormat="false" ht="65.25" hidden="false" customHeight="true" outlineLevel="0" collapsed="false">
      <c r="A12" s="34"/>
      <c r="B12" s="51" t="n">
        <v>6</v>
      </c>
      <c r="C12" s="52" t="s">
        <v>43</v>
      </c>
      <c r="D12" s="53" t="n">
        <v>1</v>
      </c>
      <c r="E12" s="54" t="s">
        <v>26</v>
      </c>
      <c r="F12" s="55" t="s">
        <v>44</v>
      </c>
      <c r="G12" s="56"/>
      <c r="H12" s="41"/>
      <c r="I12" s="42"/>
      <c r="J12" s="42"/>
      <c r="K12" s="42"/>
      <c r="L12" s="43"/>
      <c r="M12" s="42"/>
      <c r="N12" s="42"/>
      <c r="O12" s="44"/>
      <c r="P12" s="57" t="n">
        <f aca="false">D12*Q12</f>
        <v>2000</v>
      </c>
      <c r="Q12" s="58" t="n">
        <v>2000</v>
      </c>
      <c r="R12" s="59"/>
      <c r="S12" s="60" t="n">
        <f aca="false">D12*R12</f>
        <v>0</v>
      </c>
      <c r="T12" s="61" t="str">
        <f aca="false">IF(ISNUMBER(R12), IF(R12&gt;Q12,"NEVYHOVUJE","VYHOVUJE")," ")</f>
        <v> </v>
      </c>
      <c r="U12" s="42"/>
      <c r="V12" s="63"/>
    </row>
    <row r="13" customFormat="false" ht="38.25" hidden="false" customHeight="true" outlineLevel="0" collapsed="false">
      <c r="A13" s="34"/>
      <c r="B13" s="51" t="n">
        <v>7</v>
      </c>
      <c r="C13" s="52" t="s">
        <v>45</v>
      </c>
      <c r="D13" s="53" t="n">
        <v>1</v>
      </c>
      <c r="E13" s="54" t="s">
        <v>26</v>
      </c>
      <c r="F13" s="55" t="s">
        <v>46</v>
      </c>
      <c r="G13" s="56"/>
      <c r="H13" s="41"/>
      <c r="I13" s="42"/>
      <c r="J13" s="42"/>
      <c r="K13" s="38"/>
      <c r="L13" s="43"/>
      <c r="M13" s="42"/>
      <c r="N13" s="42"/>
      <c r="O13" s="44"/>
      <c r="P13" s="57" t="n">
        <f aca="false">D13*Q13</f>
        <v>12000</v>
      </c>
      <c r="Q13" s="58" t="n">
        <v>12000</v>
      </c>
      <c r="R13" s="59"/>
      <c r="S13" s="60" t="n">
        <f aca="false">D13*R13</f>
        <v>0</v>
      </c>
      <c r="T13" s="61" t="str">
        <f aca="false">IF(ISNUMBER(R13), IF(R13&gt;Q13,"NEVYHOVUJE","VYHOVUJE")," ")</f>
        <v> </v>
      </c>
      <c r="U13" s="42"/>
      <c r="V13" s="63"/>
    </row>
    <row r="14" customFormat="false" ht="38.25" hidden="false" customHeight="true" outlineLevel="0" collapsed="false">
      <c r="A14" s="34"/>
      <c r="B14" s="51" t="n">
        <v>8</v>
      </c>
      <c r="C14" s="52" t="s">
        <v>47</v>
      </c>
      <c r="D14" s="53" t="n">
        <v>30</v>
      </c>
      <c r="E14" s="54" t="s">
        <v>26</v>
      </c>
      <c r="F14" s="55" t="s">
        <v>48</v>
      </c>
      <c r="G14" s="56"/>
      <c r="H14" s="41"/>
      <c r="I14" s="42"/>
      <c r="J14" s="42"/>
      <c r="K14" s="64" t="s">
        <v>49</v>
      </c>
      <c r="L14" s="43"/>
      <c r="M14" s="42"/>
      <c r="N14" s="42"/>
      <c r="O14" s="44"/>
      <c r="P14" s="57" t="n">
        <f aca="false">D14*Q14</f>
        <v>750</v>
      </c>
      <c r="Q14" s="58" t="n">
        <v>25</v>
      </c>
      <c r="R14" s="59"/>
      <c r="S14" s="60" t="n">
        <f aca="false">D14*R14</f>
        <v>0</v>
      </c>
      <c r="T14" s="61" t="str">
        <f aca="false">IF(ISNUMBER(R14), IF(R14&gt;Q14,"NEVYHOVUJE","VYHOVUJE")," ")</f>
        <v> </v>
      </c>
      <c r="U14" s="42"/>
      <c r="V14" s="63"/>
    </row>
    <row r="15" customFormat="false" ht="38.25" hidden="false" customHeight="true" outlineLevel="0" collapsed="false">
      <c r="A15" s="34"/>
      <c r="B15" s="51" t="n">
        <v>9</v>
      </c>
      <c r="C15" s="52" t="s">
        <v>50</v>
      </c>
      <c r="D15" s="53" t="n">
        <v>30</v>
      </c>
      <c r="E15" s="54" t="s">
        <v>26</v>
      </c>
      <c r="F15" s="55" t="s">
        <v>51</v>
      </c>
      <c r="G15" s="56"/>
      <c r="H15" s="41"/>
      <c r="I15" s="42"/>
      <c r="J15" s="42"/>
      <c r="K15" s="42"/>
      <c r="L15" s="43"/>
      <c r="M15" s="42"/>
      <c r="N15" s="42"/>
      <c r="O15" s="44"/>
      <c r="P15" s="57" t="n">
        <f aca="false">D15*Q15</f>
        <v>1500</v>
      </c>
      <c r="Q15" s="58" t="n">
        <v>50</v>
      </c>
      <c r="R15" s="59"/>
      <c r="S15" s="60" t="n">
        <f aca="false">D15*R15</f>
        <v>0</v>
      </c>
      <c r="T15" s="61" t="str">
        <f aca="false">IF(ISNUMBER(R15), IF(R15&gt;Q15,"NEVYHOVUJE","VYHOVUJE")," ")</f>
        <v> </v>
      </c>
      <c r="U15" s="42"/>
      <c r="V15" s="63"/>
    </row>
    <row r="16" customFormat="false" ht="38.25" hidden="false" customHeight="true" outlineLevel="0" collapsed="false">
      <c r="A16" s="34"/>
      <c r="B16" s="51" t="n">
        <v>10</v>
      </c>
      <c r="C16" s="52" t="s">
        <v>52</v>
      </c>
      <c r="D16" s="53" t="n">
        <v>30</v>
      </c>
      <c r="E16" s="54" t="s">
        <v>26</v>
      </c>
      <c r="F16" s="55" t="s">
        <v>53</v>
      </c>
      <c r="G16" s="56"/>
      <c r="H16" s="41"/>
      <c r="I16" s="42"/>
      <c r="J16" s="42"/>
      <c r="K16" s="42"/>
      <c r="L16" s="43"/>
      <c r="M16" s="42"/>
      <c r="N16" s="42"/>
      <c r="O16" s="44"/>
      <c r="P16" s="57" t="n">
        <f aca="false">D16*Q16</f>
        <v>1800</v>
      </c>
      <c r="Q16" s="58" t="n">
        <v>60</v>
      </c>
      <c r="R16" s="59"/>
      <c r="S16" s="60" t="n">
        <f aca="false">D16*R16</f>
        <v>0</v>
      </c>
      <c r="T16" s="61" t="str">
        <f aca="false">IF(ISNUMBER(R16), IF(R16&gt;Q16,"NEVYHOVUJE","VYHOVUJE")," ")</f>
        <v> </v>
      </c>
      <c r="U16" s="42"/>
      <c r="V16" s="63"/>
    </row>
    <row r="17" customFormat="false" ht="38.25" hidden="false" customHeight="true" outlineLevel="0" collapsed="false">
      <c r="A17" s="34"/>
      <c r="B17" s="65" t="n">
        <v>11</v>
      </c>
      <c r="C17" s="66" t="s">
        <v>54</v>
      </c>
      <c r="D17" s="67" t="n">
        <v>5</v>
      </c>
      <c r="E17" s="68" t="s">
        <v>26</v>
      </c>
      <c r="F17" s="69" t="s">
        <v>55</v>
      </c>
      <c r="G17" s="70"/>
      <c r="H17" s="41"/>
      <c r="I17" s="42"/>
      <c r="J17" s="42"/>
      <c r="K17" s="42"/>
      <c r="L17" s="43"/>
      <c r="M17" s="42"/>
      <c r="N17" s="42"/>
      <c r="O17" s="44"/>
      <c r="P17" s="57" t="n">
        <f aca="false">D17*Q17</f>
        <v>450</v>
      </c>
      <c r="Q17" s="71" t="n">
        <v>90</v>
      </c>
      <c r="R17" s="72"/>
      <c r="S17" s="60" t="n">
        <f aca="false">D17*R17</f>
        <v>0</v>
      </c>
      <c r="T17" s="61" t="str">
        <f aca="false">IF(ISNUMBER(R17), IF(R17&gt;Q17,"NEVYHOVUJE","VYHOVUJE")," ")</f>
        <v> </v>
      </c>
      <c r="U17" s="42"/>
      <c r="V17" s="63"/>
    </row>
    <row r="18" customFormat="false" ht="38.25" hidden="false" customHeight="true" outlineLevel="0" collapsed="false">
      <c r="A18" s="34"/>
      <c r="B18" s="65" t="n">
        <v>12</v>
      </c>
      <c r="C18" s="66" t="s">
        <v>56</v>
      </c>
      <c r="D18" s="67" t="n">
        <v>5</v>
      </c>
      <c r="E18" s="68" t="s">
        <v>26</v>
      </c>
      <c r="F18" s="69" t="s">
        <v>57</v>
      </c>
      <c r="G18" s="70"/>
      <c r="H18" s="41"/>
      <c r="I18" s="42"/>
      <c r="J18" s="42"/>
      <c r="K18" s="42"/>
      <c r="L18" s="43"/>
      <c r="M18" s="42"/>
      <c r="N18" s="42"/>
      <c r="O18" s="44"/>
      <c r="P18" s="57" t="n">
        <f aca="false">D18*Q18</f>
        <v>800</v>
      </c>
      <c r="Q18" s="71" t="n">
        <v>160</v>
      </c>
      <c r="R18" s="72"/>
      <c r="S18" s="60" t="n">
        <f aca="false">D18*R18</f>
        <v>0</v>
      </c>
      <c r="T18" s="61" t="str">
        <f aca="false">IF(ISNUMBER(R18), IF(R18&gt;Q18,"NEVYHOVUJE","VYHOVUJE")," ")</f>
        <v> </v>
      </c>
      <c r="U18" s="42"/>
      <c r="V18" s="63"/>
    </row>
    <row r="19" customFormat="false" ht="38.25" hidden="false" customHeight="true" outlineLevel="0" collapsed="false">
      <c r="A19" s="34"/>
      <c r="B19" s="65" t="n">
        <v>13</v>
      </c>
      <c r="C19" s="66" t="s">
        <v>58</v>
      </c>
      <c r="D19" s="67" t="n">
        <v>10</v>
      </c>
      <c r="E19" s="68" t="s">
        <v>26</v>
      </c>
      <c r="F19" s="69" t="s">
        <v>59</v>
      </c>
      <c r="G19" s="70"/>
      <c r="H19" s="41"/>
      <c r="I19" s="42"/>
      <c r="J19" s="42"/>
      <c r="K19" s="42"/>
      <c r="L19" s="43"/>
      <c r="M19" s="42"/>
      <c r="N19" s="42"/>
      <c r="O19" s="44"/>
      <c r="P19" s="57" t="n">
        <f aca="false">D19*Q19</f>
        <v>2500</v>
      </c>
      <c r="Q19" s="71" t="n">
        <v>250</v>
      </c>
      <c r="R19" s="72"/>
      <c r="S19" s="60" t="n">
        <f aca="false">D19*R19</f>
        <v>0</v>
      </c>
      <c r="T19" s="61" t="str">
        <f aca="false">IF(ISNUMBER(R19), IF(R19&gt;Q19,"NEVYHOVUJE","VYHOVUJE")," ")</f>
        <v> </v>
      </c>
      <c r="U19" s="42"/>
      <c r="V19" s="63"/>
    </row>
    <row r="20" customFormat="false" ht="38.25" hidden="false" customHeight="true" outlineLevel="0" collapsed="false">
      <c r="A20" s="34"/>
      <c r="B20" s="65" t="n">
        <v>14</v>
      </c>
      <c r="C20" s="66" t="s">
        <v>60</v>
      </c>
      <c r="D20" s="67" t="n">
        <v>2</v>
      </c>
      <c r="E20" s="68" t="s">
        <v>26</v>
      </c>
      <c r="F20" s="73" t="s">
        <v>61</v>
      </c>
      <c r="G20" s="70"/>
      <c r="H20" s="41"/>
      <c r="I20" s="42"/>
      <c r="J20" s="42"/>
      <c r="K20" s="42"/>
      <c r="L20" s="43"/>
      <c r="M20" s="42"/>
      <c r="N20" s="42"/>
      <c r="O20" s="44"/>
      <c r="P20" s="57" t="n">
        <f aca="false">D20*Q20</f>
        <v>1000</v>
      </c>
      <c r="Q20" s="71" t="n">
        <v>500</v>
      </c>
      <c r="R20" s="72"/>
      <c r="S20" s="60" t="n">
        <f aca="false">D20*R20</f>
        <v>0</v>
      </c>
      <c r="T20" s="61" t="str">
        <f aca="false">IF(ISNUMBER(R20), IF(R20&gt;Q20,"NEVYHOVUJE","VYHOVUJE")," ")</f>
        <v> </v>
      </c>
      <c r="U20" s="42"/>
      <c r="V20" s="63"/>
    </row>
    <row r="21" customFormat="false" ht="38.25" hidden="false" customHeight="true" outlineLevel="0" collapsed="false">
      <c r="A21" s="34"/>
      <c r="B21" s="65" t="n">
        <v>15</v>
      </c>
      <c r="C21" s="66" t="s">
        <v>62</v>
      </c>
      <c r="D21" s="67" t="n">
        <v>4</v>
      </c>
      <c r="E21" s="68" t="s">
        <v>26</v>
      </c>
      <c r="F21" s="73" t="s">
        <v>63</v>
      </c>
      <c r="G21" s="70"/>
      <c r="H21" s="41"/>
      <c r="I21" s="42"/>
      <c r="J21" s="42"/>
      <c r="K21" s="42"/>
      <c r="L21" s="43"/>
      <c r="M21" s="42"/>
      <c r="N21" s="42"/>
      <c r="O21" s="44"/>
      <c r="P21" s="57" t="n">
        <f aca="false">D21*Q21</f>
        <v>600</v>
      </c>
      <c r="Q21" s="71" t="n">
        <v>150</v>
      </c>
      <c r="R21" s="72"/>
      <c r="S21" s="60" t="n">
        <f aca="false">D21*R21</f>
        <v>0</v>
      </c>
      <c r="T21" s="61" t="str">
        <f aca="false">IF(ISNUMBER(R21), IF(R21&gt;Q21,"NEVYHOVUJE","VYHOVUJE")," ")</f>
        <v> </v>
      </c>
      <c r="U21" s="42"/>
      <c r="V21" s="63"/>
    </row>
    <row r="22" customFormat="false" ht="38.25" hidden="false" customHeight="true" outlineLevel="0" collapsed="false">
      <c r="A22" s="34"/>
      <c r="B22" s="65" t="n">
        <v>16</v>
      </c>
      <c r="C22" s="66" t="s">
        <v>64</v>
      </c>
      <c r="D22" s="67" t="n">
        <v>4</v>
      </c>
      <c r="E22" s="68" t="s">
        <v>26</v>
      </c>
      <c r="F22" s="73" t="s">
        <v>65</v>
      </c>
      <c r="G22" s="70"/>
      <c r="H22" s="41"/>
      <c r="I22" s="42"/>
      <c r="J22" s="42"/>
      <c r="K22" s="42"/>
      <c r="L22" s="43"/>
      <c r="M22" s="42"/>
      <c r="N22" s="42"/>
      <c r="O22" s="44"/>
      <c r="P22" s="57" t="n">
        <f aca="false">D22*Q22</f>
        <v>800</v>
      </c>
      <c r="Q22" s="71" t="n">
        <v>200</v>
      </c>
      <c r="R22" s="72"/>
      <c r="S22" s="60" t="n">
        <f aca="false">D22*R22</f>
        <v>0</v>
      </c>
      <c r="T22" s="61" t="str">
        <f aca="false">IF(ISNUMBER(R22), IF(R22&gt;Q22,"NEVYHOVUJE","VYHOVUJE")," ")</f>
        <v> </v>
      </c>
      <c r="U22" s="42"/>
      <c r="V22" s="63"/>
    </row>
    <row r="23" customFormat="false" ht="38.25" hidden="false" customHeight="true" outlineLevel="0" collapsed="false">
      <c r="A23" s="34"/>
      <c r="B23" s="65" t="n">
        <v>17</v>
      </c>
      <c r="C23" s="66" t="s">
        <v>66</v>
      </c>
      <c r="D23" s="67" t="n">
        <v>1</v>
      </c>
      <c r="E23" s="68" t="s">
        <v>26</v>
      </c>
      <c r="F23" s="69" t="s">
        <v>67</v>
      </c>
      <c r="G23" s="70"/>
      <c r="H23" s="41"/>
      <c r="I23" s="42"/>
      <c r="J23" s="42"/>
      <c r="K23" s="42"/>
      <c r="L23" s="43"/>
      <c r="M23" s="42"/>
      <c r="N23" s="42"/>
      <c r="O23" s="44"/>
      <c r="P23" s="57" t="n">
        <f aca="false">D23*Q23</f>
        <v>3500</v>
      </c>
      <c r="Q23" s="71" t="n">
        <v>3500</v>
      </c>
      <c r="R23" s="72"/>
      <c r="S23" s="60" t="n">
        <f aca="false">D23*R23</f>
        <v>0</v>
      </c>
      <c r="T23" s="61" t="str">
        <f aca="false">IF(ISNUMBER(R23), IF(R23&gt;Q23,"NEVYHOVUJE","VYHOVUJE")," ")</f>
        <v> </v>
      </c>
      <c r="U23" s="42"/>
      <c r="V23" s="63"/>
    </row>
    <row r="24" customFormat="false" ht="38.25" hidden="false" customHeight="true" outlineLevel="0" collapsed="false">
      <c r="A24" s="34"/>
      <c r="B24" s="65" t="n">
        <v>18</v>
      </c>
      <c r="C24" s="66" t="s">
        <v>68</v>
      </c>
      <c r="D24" s="67" t="n">
        <v>3</v>
      </c>
      <c r="E24" s="68" t="s">
        <v>26</v>
      </c>
      <c r="F24" s="73" t="s">
        <v>69</v>
      </c>
      <c r="G24" s="70"/>
      <c r="H24" s="41"/>
      <c r="I24" s="42"/>
      <c r="J24" s="42"/>
      <c r="K24" s="42"/>
      <c r="L24" s="43"/>
      <c r="M24" s="42"/>
      <c r="N24" s="42"/>
      <c r="O24" s="44"/>
      <c r="P24" s="57" t="n">
        <f aca="false">D24*Q24</f>
        <v>12600</v>
      </c>
      <c r="Q24" s="71" t="n">
        <v>4200</v>
      </c>
      <c r="R24" s="72"/>
      <c r="S24" s="60" t="n">
        <f aca="false">D24*R24</f>
        <v>0</v>
      </c>
      <c r="T24" s="61" t="str">
        <f aca="false">IF(ISNUMBER(R24), IF(R24&gt;Q24,"NEVYHOVUJE","VYHOVUJE")," ")</f>
        <v> </v>
      </c>
      <c r="U24" s="42"/>
      <c r="V24" s="63" t="s">
        <v>70</v>
      </c>
    </row>
    <row r="25" customFormat="false" ht="38.25" hidden="false" customHeight="true" outlineLevel="0" collapsed="false">
      <c r="A25" s="34"/>
      <c r="B25" s="65" t="n">
        <v>19</v>
      </c>
      <c r="C25" s="66" t="s">
        <v>71</v>
      </c>
      <c r="D25" s="67" t="n">
        <v>3</v>
      </c>
      <c r="E25" s="68" t="s">
        <v>26</v>
      </c>
      <c r="F25" s="73" t="s">
        <v>72</v>
      </c>
      <c r="G25" s="70"/>
      <c r="H25" s="41"/>
      <c r="I25" s="42"/>
      <c r="J25" s="42"/>
      <c r="K25" s="42"/>
      <c r="L25" s="43"/>
      <c r="M25" s="42"/>
      <c r="N25" s="42"/>
      <c r="O25" s="44"/>
      <c r="P25" s="57" t="n">
        <f aca="false">D25*Q25</f>
        <v>10500</v>
      </c>
      <c r="Q25" s="71" t="n">
        <v>3500</v>
      </c>
      <c r="R25" s="72"/>
      <c r="S25" s="60" t="n">
        <f aca="false">D25*R25</f>
        <v>0</v>
      </c>
      <c r="T25" s="61" t="str">
        <f aca="false">IF(ISNUMBER(R25), IF(R25&gt;Q25,"NEVYHOVUJE","VYHOVUJE")," ")</f>
        <v> </v>
      </c>
      <c r="U25" s="42"/>
      <c r="V25" s="63"/>
    </row>
    <row r="26" customFormat="false" ht="38.25" hidden="false" customHeight="true" outlineLevel="0" collapsed="false">
      <c r="A26" s="34"/>
      <c r="B26" s="65" t="n">
        <v>20</v>
      </c>
      <c r="C26" s="66" t="s">
        <v>73</v>
      </c>
      <c r="D26" s="67" t="n">
        <v>3</v>
      </c>
      <c r="E26" s="68" t="s">
        <v>26</v>
      </c>
      <c r="F26" s="73" t="s">
        <v>74</v>
      </c>
      <c r="G26" s="70"/>
      <c r="H26" s="41"/>
      <c r="I26" s="42"/>
      <c r="J26" s="42"/>
      <c r="K26" s="42"/>
      <c r="L26" s="43"/>
      <c r="M26" s="42"/>
      <c r="N26" s="42"/>
      <c r="O26" s="44"/>
      <c r="P26" s="57" t="n">
        <f aca="false">D26*Q26</f>
        <v>4500</v>
      </c>
      <c r="Q26" s="71" t="n">
        <v>1500</v>
      </c>
      <c r="R26" s="72"/>
      <c r="S26" s="60" t="n">
        <f aca="false">D26*R26</f>
        <v>0</v>
      </c>
      <c r="T26" s="61" t="str">
        <f aca="false">IF(ISNUMBER(R26), IF(R26&gt;Q26,"NEVYHOVUJE","VYHOVUJE")," ")</f>
        <v> </v>
      </c>
      <c r="U26" s="42"/>
      <c r="V26" s="63"/>
    </row>
    <row r="27" customFormat="false" ht="38.25" hidden="false" customHeight="true" outlineLevel="0" collapsed="false">
      <c r="A27" s="34"/>
      <c r="B27" s="65" t="n">
        <v>21</v>
      </c>
      <c r="C27" s="66" t="s">
        <v>75</v>
      </c>
      <c r="D27" s="67" t="n">
        <v>2</v>
      </c>
      <c r="E27" s="68" t="s">
        <v>26</v>
      </c>
      <c r="F27" s="69" t="s">
        <v>76</v>
      </c>
      <c r="G27" s="70"/>
      <c r="H27" s="41"/>
      <c r="I27" s="42"/>
      <c r="J27" s="42"/>
      <c r="K27" s="42"/>
      <c r="L27" s="43"/>
      <c r="M27" s="42"/>
      <c r="N27" s="42"/>
      <c r="O27" s="44"/>
      <c r="P27" s="57" t="n">
        <f aca="false">D27*Q27</f>
        <v>120</v>
      </c>
      <c r="Q27" s="71" t="n">
        <v>60</v>
      </c>
      <c r="R27" s="72"/>
      <c r="S27" s="60" t="n">
        <f aca="false">D27*R27</f>
        <v>0</v>
      </c>
      <c r="T27" s="61" t="str">
        <f aca="false">IF(ISNUMBER(R27), IF(R27&gt;Q27,"NEVYHOVUJE","VYHOVUJE")," ")</f>
        <v> </v>
      </c>
      <c r="U27" s="42"/>
      <c r="V27" s="74" t="s">
        <v>42</v>
      </c>
    </row>
    <row r="28" customFormat="false" ht="38.25" hidden="false" customHeight="true" outlineLevel="0" collapsed="false">
      <c r="A28" s="34"/>
      <c r="B28" s="65" t="n">
        <v>22</v>
      </c>
      <c r="C28" s="66" t="s">
        <v>77</v>
      </c>
      <c r="D28" s="67" t="n">
        <v>2</v>
      </c>
      <c r="E28" s="68" t="s">
        <v>26</v>
      </c>
      <c r="F28" s="69" t="s">
        <v>78</v>
      </c>
      <c r="G28" s="70"/>
      <c r="H28" s="41"/>
      <c r="I28" s="42"/>
      <c r="J28" s="42"/>
      <c r="K28" s="42"/>
      <c r="L28" s="43"/>
      <c r="M28" s="42"/>
      <c r="N28" s="42"/>
      <c r="O28" s="44"/>
      <c r="P28" s="57" t="n">
        <f aca="false">D28*Q28</f>
        <v>420</v>
      </c>
      <c r="Q28" s="71" t="n">
        <v>210</v>
      </c>
      <c r="R28" s="72"/>
      <c r="S28" s="60" t="n">
        <f aca="false">D28*R28</f>
        <v>0</v>
      </c>
      <c r="T28" s="61" t="str">
        <f aca="false">IF(ISNUMBER(R28), IF(R28&gt;Q28,"NEVYHOVUJE","VYHOVUJE")," ")</f>
        <v> </v>
      </c>
      <c r="U28" s="42"/>
      <c r="V28" s="74"/>
    </row>
    <row r="29" customFormat="false" ht="92.25" hidden="false" customHeight="true" outlineLevel="0" collapsed="false">
      <c r="A29" s="34"/>
      <c r="B29" s="65" t="n">
        <v>23</v>
      </c>
      <c r="C29" s="66" t="s">
        <v>79</v>
      </c>
      <c r="D29" s="67" t="n">
        <v>3</v>
      </c>
      <c r="E29" s="68" t="s">
        <v>26</v>
      </c>
      <c r="F29" s="69" t="s">
        <v>80</v>
      </c>
      <c r="G29" s="70"/>
      <c r="H29" s="41"/>
      <c r="I29" s="42"/>
      <c r="J29" s="42"/>
      <c r="K29" s="42"/>
      <c r="L29" s="43"/>
      <c r="M29" s="42"/>
      <c r="N29" s="42"/>
      <c r="O29" s="44"/>
      <c r="P29" s="57" t="n">
        <f aca="false">D29*Q29</f>
        <v>210</v>
      </c>
      <c r="Q29" s="71" t="n">
        <v>70</v>
      </c>
      <c r="R29" s="72"/>
      <c r="S29" s="60" t="n">
        <f aca="false">D29*R29</f>
        <v>0</v>
      </c>
      <c r="T29" s="61" t="str">
        <f aca="false">IF(ISNUMBER(R29), IF(R29&gt;Q29,"NEVYHOVUJE","VYHOVUJE")," ")</f>
        <v> </v>
      </c>
      <c r="U29" s="42"/>
      <c r="V29" s="74"/>
    </row>
    <row r="30" customFormat="false" ht="38.25" hidden="false" customHeight="true" outlineLevel="0" collapsed="false">
      <c r="A30" s="34"/>
      <c r="B30" s="65" t="n">
        <v>24</v>
      </c>
      <c r="C30" s="66" t="s">
        <v>81</v>
      </c>
      <c r="D30" s="67" t="n">
        <v>1</v>
      </c>
      <c r="E30" s="68" t="s">
        <v>26</v>
      </c>
      <c r="F30" s="69" t="s">
        <v>82</v>
      </c>
      <c r="G30" s="70"/>
      <c r="H30" s="41"/>
      <c r="I30" s="42"/>
      <c r="J30" s="42"/>
      <c r="K30" s="42"/>
      <c r="L30" s="43"/>
      <c r="M30" s="42"/>
      <c r="N30" s="42"/>
      <c r="O30" s="44"/>
      <c r="P30" s="57" t="n">
        <f aca="false">D30*Q30</f>
        <v>350</v>
      </c>
      <c r="Q30" s="71" t="n">
        <v>350</v>
      </c>
      <c r="R30" s="72"/>
      <c r="S30" s="60" t="n">
        <f aca="false">D30*R30</f>
        <v>0</v>
      </c>
      <c r="T30" s="61" t="str">
        <f aca="false">IF(ISNUMBER(R30), IF(R30&gt;Q30,"NEVYHOVUJE","VYHOVUJE")," ")</f>
        <v> </v>
      </c>
      <c r="U30" s="42"/>
      <c r="V30" s="74"/>
    </row>
    <row r="31" customFormat="false" ht="127.5" hidden="false" customHeight="true" outlineLevel="0" collapsed="false">
      <c r="A31" s="34"/>
      <c r="B31" s="65" t="n">
        <v>25</v>
      </c>
      <c r="C31" s="66" t="s">
        <v>83</v>
      </c>
      <c r="D31" s="67" t="n">
        <v>4</v>
      </c>
      <c r="E31" s="68" t="s">
        <v>26</v>
      </c>
      <c r="F31" s="69" t="s">
        <v>84</v>
      </c>
      <c r="G31" s="70"/>
      <c r="H31" s="41"/>
      <c r="I31" s="42"/>
      <c r="J31" s="42"/>
      <c r="K31" s="42"/>
      <c r="L31" s="43"/>
      <c r="M31" s="42"/>
      <c r="N31" s="42"/>
      <c r="O31" s="44"/>
      <c r="P31" s="57" t="n">
        <f aca="false">D31*Q31</f>
        <v>400</v>
      </c>
      <c r="Q31" s="71" t="n">
        <v>100</v>
      </c>
      <c r="R31" s="72"/>
      <c r="S31" s="60" t="n">
        <f aca="false">D31*R31</f>
        <v>0</v>
      </c>
      <c r="T31" s="61" t="str">
        <f aca="false">IF(ISNUMBER(R31), IF(R31&gt;Q31,"NEVYHOVUJE","VYHOVUJE")," ")</f>
        <v> </v>
      </c>
      <c r="U31" s="42"/>
      <c r="V31" s="74"/>
    </row>
    <row r="32" customFormat="false" ht="38.25" hidden="false" customHeight="true" outlineLevel="0" collapsed="false">
      <c r="A32" s="34"/>
      <c r="B32" s="65" t="n">
        <v>26</v>
      </c>
      <c r="C32" s="66" t="s">
        <v>85</v>
      </c>
      <c r="D32" s="67" t="n">
        <v>2</v>
      </c>
      <c r="E32" s="68" t="s">
        <v>26</v>
      </c>
      <c r="F32" s="69" t="s">
        <v>86</v>
      </c>
      <c r="G32" s="70"/>
      <c r="H32" s="41"/>
      <c r="I32" s="42"/>
      <c r="J32" s="42"/>
      <c r="K32" s="42"/>
      <c r="L32" s="43"/>
      <c r="M32" s="42"/>
      <c r="N32" s="42"/>
      <c r="O32" s="44"/>
      <c r="P32" s="57" t="n">
        <f aca="false">D32*Q32</f>
        <v>1060</v>
      </c>
      <c r="Q32" s="71" t="n">
        <v>530</v>
      </c>
      <c r="R32" s="72"/>
      <c r="S32" s="60" t="n">
        <f aca="false">D32*R32</f>
        <v>0</v>
      </c>
      <c r="T32" s="61" t="str">
        <f aca="false">IF(ISNUMBER(R32), IF(R32&gt;Q32,"NEVYHOVUJE","VYHOVUJE")," ")</f>
        <v> </v>
      </c>
      <c r="U32" s="42"/>
      <c r="V32" s="74"/>
    </row>
    <row r="33" customFormat="false" ht="76.5" hidden="false" customHeight="true" outlineLevel="0" collapsed="false">
      <c r="A33" s="34"/>
      <c r="B33" s="65" t="n">
        <v>27</v>
      </c>
      <c r="C33" s="66" t="s">
        <v>87</v>
      </c>
      <c r="D33" s="67" t="n">
        <v>2</v>
      </c>
      <c r="E33" s="68" t="s">
        <v>26</v>
      </c>
      <c r="F33" s="69" t="s">
        <v>88</v>
      </c>
      <c r="G33" s="70"/>
      <c r="H33" s="41"/>
      <c r="I33" s="42"/>
      <c r="J33" s="42"/>
      <c r="K33" s="42"/>
      <c r="L33" s="43"/>
      <c r="M33" s="42"/>
      <c r="N33" s="42"/>
      <c r="O33" s="44"/>
      <c r="P33" s="57" t="n">
        <f aca="false">D33*Q33</f>
        <v>220</v>
      </c>
      <c r="Q33" s="71" t="n">
        <v>110</v>
      </c>
      <c r="R33" s="72"/>
      <c r="S33" s="60" t="n">
        <f aca="false">D33*R33</f>
        <v>0</v>
      </c>
      <c r="T33" s="61" t="str">
        <f aca="false">IF(ISNUMBER(R33), IF(R33&gt;Q33,"NEVYHOVUJE","VYHOVUJE")," ")</f>
        <v> </v>
      </c>
      <c r="U33" s="42"/>
      <c r="V33" s="74"/>
    </row>
    <row r="34" customFormat="false" ht="38.25" hidden="false" customHeight="true" outlineLevel="0" collapsed="false">
      <c r="A34" s="34"/>
      <c r="B34" s="65" t="n">
        <v>28</v>
      </c>
      <c r="C34" s="66" t="s">
        <v>89</v>
      </c>
      <c r="D34" s="67" t="n">
        <v>1</v>
      </c>
      <c r="E34" s="68" t="s">
        <v>26</v>
      </c>
      <c r="F34" s="69" t="s">
        <v>90</v>
      </c>
      <c r="G34" s="70"/>
      <c r="H34" s="41"/>
      <c r="I34" s="42"/>
      <c r="J34" s="42"/>
      <c r="K34" s="42"/>
      <c r="L34" s="43"/>
      <c r="M34" s="42"/>
      <c r="N34" s="42"/>
      <c r="O34" s="44"/>
      <c r="P34" s="57" t="n">
        <f aca="false">D34*Q34</f>
        <v>120</v>
      </c>
      <c r="Q34" s="71" t="n">
        <v>120</v>
      </c>
      <c r="R34" s="72"/>
      <c r="S34" s="60" t="n">
        <f aca="false">D34*R34</f>
        <v>0</v>
      </c>
      <c r="T34" s="61" t="str">
        <f aca="false">IF(ISNUMBER(R34), IF(R34&gt;Q34,"NEVYHOVUJE","VYHOVUJE")," ")</f>
        <v> </v>
      </c>
      <c r="U34" s="42"/>
      <c r="V34" s="74"/>
    </row>
    <row r="35" customFormat="false" ht="38.25" hidden="false" customHeight="true" outlineLevel="0" collapsed="false">
      <c r="A35" s="34"/>
      <c r="B35" s="65" t="n">
        <v>29</v>
      </c>
      <c r="C35" s="66" t="s">
        <v>91</v>
      </c>
      <c r="D35" s="67" t="n">
        <v>2</v>
      </c>
      <c r="E35" s="68" t="s">
        <v>26</v>
      </c>
      <c r="F35" s="69" t="s">
        <v>92</v>
      </c>
      <c r="G35" s="70"/>
      <c r="H35" s="41"/>
      <c r="I35" s="42"/>
      <c r="J35" s="42"/>
      <c r="K35" s="42"/>
      <c r="L35" s="43"/>
      <c r="M35" s="42"/>
      <c r="N35" s="42"/>
      <c r="O35" s="44"/>
      <c r="P35" s="57" t="n">
        <f aca="false">D35*Q35</f>
        <v>400</v>
      </c>
      <c r="Q35" s="71" t="n">
        <v>200</v>
      </c>
      <c r="R35" s="72"/>
      <c r="S35" s="60" t="n">
        <f aca="false">D35*R35</f>
        <v>0</v>
      </c>
      <c r="T35" s="61" t="str">
        <f aca="false">IF(ISNUMBER(R35), IF(R35&gt;Q35,"NEVYHOVUJE","VYHOVUJE")," ")</f>
        <v> </v>
      </c>
      <c r="U35" s="42"/>
      <c r="V35" s="74"/>
    </row>
    <row r="36" customFormat="false" ht="106.5" hidden="false" customHeight="true" outlineLevel="0" collapsed="false">
      <c r="A36" s="34"/>
      <c r="B36" s="65" t="n">
        <v>30</v>
      </c>
      <c r="C36" s="66" t="s">
        <v>93</v>
      </c>
      <c r="D36" s="67" t="n">
        <v>2</v>
      </c>
      <c r="E36" s="68" t="s">
        <v>26</v>
      </c>
      <c r="F36" s="69" t="s">
        <v>94</v>
      </c>
      <c r="G36" s="70"/>
      <c r="H36" s="41"/>
      <c r="I36" s="42"/>
      <c r="J36" s="42"/>
      <c r="K36" s="42"/>
      <c r="L36" s="43"/>
      <c r="M36" s="42"/>
      <c r="N36" s="42"/>
      <c r="O36" s="44"/>
      <c r="P36" s="57" t="n">
        <f aca="false">D36*Q36</f>
        <v>160</v>
      </c>
      <c r="Q36" s="71" t="n">
        <v>80</v>
      </c>
      <c r="R36" s="72"/>
      <c r="S36" s="60" t="n">
        <f aca="false">D36*R36</f>
        <v>0</v>
      </c>
      <c r="T36" s="61" t="str">
        <f aca="false">IF(ISNUMBER(R36), IF(R36&gt;Q36,"NEVYHOVUJE","VYHOVUJE")," ")</f>
        <v> </v>
      </c>
      <c r="U36" s="42"/>
      <c r="V36" s="74"/>
    </row>
    <row r="37" customFormat="false" ht="99.75" hidden="false" customHeight="true" outlineLevel="0" collapsed="false">
      <c r="A37" s="34"/>
      <c r="B37" s="75" t="n">
        <v>31</v>
      </c>
      <c r="C37" s="76" t="s">
        <v>95</v>
      </c>
      <c r="D37" s="77" t="n">
        <v>3</v>
      </c>
      <c r="E37" s="64" t="s">
        <v>26</v>
      </c>
      <c r="F37" s="78" t="s">
        <v>96</v>
      </c>
      <c r="G37" s="79"/>
      <c r="H37" s="41"/>
      <c r="I37" s="42"/>
      <c r="J37" s="42"/>
      <c r="K37" s="42"/>
      <c r="L37" s="43"/>
      <c r="M37" s="42"/>
      <c r="N37" s="42"/>
      <c r="O37" s="44"/>
      <c r="P37" s="80" t="n">
        <f aca="false">D37*Q37</f>
        <v>840</v>
      </c>
      <c r="Q37" s="81" t="n">
        <v>280</v>
      </c>
      <c r="R37" s="82"/>
      <c r="S37" s="83" t="n">
        <f aca="false">D37*R37</f>
        <v>0</v>
      </c>
      <c r="T37" s="84" t="str">
        <f aca="false">IF(ISNUMBER(R37), IF(R37&gt;Q37,"NEVYHOVUJE","VYHOVUJE")," ")</f>
        <v> </v>
      </c>
      <c r="U37" s="42"/>
      <c r="V37" s="74"/>
    </row>
    <row r="38" customFormat="false" ht="17.25" hidden="false" customHeight="true" outlineLevel="0" collapsed="false">
      <c r="C38" s="0"/>
      <c r="D38" s="0"/>
      <c r="E38" s="0"/>
      <c r="F38" s="0"/>
      <c r="G38" s="85"/>
      <c r="H38" s="85"/>
      <c r="I38" s="0"/>
      <c r="J38" s="0"/>
      <c r="N38" s="0"/>
      <c r="O38" s="0"/>
      <c r="P38" s="0"/>
    </row>
    <row r="39" customFormat="false" ht="51.75" hidden="false" customHeight="true" outlineLevel="0" collapsed="false">
      <c r="B39" s="86" t="s">
        <v>97</v>
      </c>
      <c r="C39" s="86"/>
      <c r="D39" s="86"/>
      <c r="E39" s="86"/>
      <c r="F39" s="86"/>
      <c r="G39" s="86"/>
      <c r="H39" s="87"/>
      <c r="I39" s="87"/>
      <c r="J39" s="88"/>
      <c r="K39" s="88"/>
      <c r="L39" s="11"/>
      <c r="M39" s="11"/>
      <c r="N39" s="11"/>
      <c r="O39" s="89"/>
      <c r="P39" s="89"/>
      <c r="Q39" s="90" t="s">
        <v>98</v>
      </c>
      <c r="R39" s="91" t="s">
        <v>99</v>
      </c>
      <c r="S39" s="91"/>
      <c r="T39" s="91"/>
      <c r="U39" s="92"/>
      <c r="V39" s="93"/>
    </row>
    <row r="40" customFormat="false" ht="50.25" hidden="false" customHeight="true" outlineLevel="0" collapsed="false">
      <c r="B40" s="94"/>
      <c r="C40" s="94"/>
      <c r="D40" s="94"/>
      <c r="E40" s="94"/>
      <c r="F40" s="94"/>
      <c r="G40" s="94"/>
      <c r="H40" s="94"/>
      <c r="I40" s="95"/>
      <c r="L40" s="9"/>
      <c r="M40" s="9"/>
      <c r="N40" s="9"/>
      <c r="O40" s="96"/>
      <c r="P40" s="96"/>
      <c r="Q40" s="97" t="n">
        <f aca="false">SUM(P7:P37)</f>
        <v>87400</v>
      </c>
      <c r="R40" s="98" t="n">
        <f aca="false">SUM(S7:S37)</f>
        <v>0</v>
      </c>
      <c r="S40" s="98"/>
      <c r="T40" s="98"/>
    </row>
    <row r="41" customFormat="false" ht="15.75" hidden="false" customHeight="false" outlineLevel="0" collapsed="false">
      <c r="B41" s="99" t="s">
        <v>100</v>
      </c>
      <c r="C41" s="99"/>
      <c r="D41" s="99"/>
      <c r="E41" s="99"/>
      <c r="F41" s="99"/>
      <c r="G41" s="99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5" hidden="false" customHeight="false" outlineLevel="0" collapsed="false">
      <c r="B42" s="22"/>
      <c r="C42" s="22"/>
      <c r="D42" s="22"/>
      <c r="E42" s="22"/>
      <c r="F42" s="22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5" hidden="false" customHeight="false" outlineLevel="0" collapsed="false">
      <c r="B43" s="22"/>
      <c r="C43" s="22"/>
      <c r="D43" s="22"/>
      <c r="E43" s="22"/>
      <c r="F43" s="22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5" hidden="false" customHeight="false" outlineLevel="0" collapsed="false">
      <c r="B44" s="22"/>
      <c r="C44" s="22"/>
      <c r="D44" s="22"/>
      <c r="E44" s="22"/>
      <c r="F44" s="22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88"/>
      <c r="D45" s="100"/>
      <c r="E45" s="88"/>
      <c r="F45" s="88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H46" s="101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88"/>
      <c r="D47" s="100"/>
      <c r="E47" s="88"/>
      <c r="F47" s="88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88"/>
      <c r="D48" s="100"/>
      <c r="E48" s="88"/>
      <c r="F48" s="88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88"/>
      <c r="D49" s="100"/>
      <c r="E49" s="88"/>
      <c r="F49" s="88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88"/>
      <c r="D50" s="100"/>
      <c r="E50" s="88"/>
      <c r="F50" s="88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88"/>
      <c r="D51" s="100"/>
      <c r="E51" s="88"/>
      <c r="F51" s="88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88"/>
      <c r="D52" s="100"/>
      <c r="E52" s="88"/>
      <c r="F52" s="88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88"/>
      <c r="D53" s="100"/>
      <c r="E53" s="88"/>
      <c r="F53" s="88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88"/>
      <c r="D54" s="100"/>
      <c r="E54" s="88"/>
      <c r="F54" s="88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88"/>
      <c r="D55" s="100"/>
      <c r="E55" s="88"/>
      <c r="F55" s="88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88"/>
      <c r="D56" s="100"/>
      <c r="E56" s="88"/>
      <c r="F56" s="88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88"/>
      <c r="D57" s="100"/>
      <c r="E57" s="88"/>
      <c r="F57" s="88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88"/>
      <c r="D58" s="100"/>
      <c r="E58" s="88"/>
      <c r="F58" s="88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88"/>
      <c r="D59" s="100"/>
      <c r="E59" s="88"/>
      <c r="F59" s="88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88"/>
      <c r="D60" s="100"/>
      <c r="E60" s="88"/>
      <c r="F60" s="88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88"/>
      <c r="D61" s="100"/>
      <c r="E61" s="88"/>
      <c r="F61" s="88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88"/>
      <c r="D62" s="100"/>
      <c r="E62" s="88"/>
      <c r="F62" s="88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88"/>
      <c r="D63" s="100"/>
      <c r="E63" s="88"/>
      <c r="F63" s="88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88"/>
      <c r="D64" s="100"/>
      <c r="E64" s="88"/>
      <c r="F64" s="88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88"/>
      <c r="D65" s="100"/>
      <c r="E65" s="88"/>
      <c r="F65" s="88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88"/>
      <c r="D66" s="100"/>
      <c r="E66" s="88"/>
      <c r="F66" s="88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88"/>
      <c r="D67" s="100"/>
      <c r="E67" s="88"/>
      <c r="F67" s="88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88"/>
      <c r="D68" s="100"/>
      <c r="E68" s="88"/>
      <c r="F68" s="88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88"/>
      <c r="D69" s="100"/>
      <c r="E69" s="88"/>
      <c r="F69" s="88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88"/>
      <c r="D70" s="100"/>
      <c r="E70" s="88"/>
      <c r="F70" s="88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88"/>
      <c r="D71" s="100"/>
      <c r="E71" s="88"/>
      <c r="F71" s="88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88"/>
      <c r="D72" s="100"/>
      <c r="E72" s="88"/>
      <c r="F72" s="88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88"/>
      <c r="D73" s="100"/>
      <c r="E73" s="88"/>
      <c r="F73" s="88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88"/>
      <c r="D74" s="100"/>
      <c r="E74" s="88"/>
      <c r="F74" s="88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88"/>
      <c r="D75" s="100"/>
      <c r="E75" s="88"/>
      <c r="F75" s="88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88"/>
      <c r="D76" s="100"/>
      <c r="E76" s="88"/>
      <c r="F76" s="88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88"/>
      <c r="D77" s="100"/>
      <c r="E77" s="88"/>
      <c r="F77" s="88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88"/>
      <c r="D78" s="100"/>
      <c r="E78" s="88"/>
      <c r="F78" s="88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88"/>
      <c r="D79" s="100"/>
      <c r="E79" s="88"/>
      <c r="F79" s="88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88"/>
      <c r="D80" s="100"/>
      <c r="E80" s="88"/>
      <c r="F80" s="88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88"/>
      <c r="D81" s="100"/>
      <c r="E81" s="88"/>
      <c r="F81" s="88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88"/>
      <c r="D82" s="100"/>
      <c r="E82" s="88"/>
      <c r="F82" s="88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88"/>
      <c r="D83" s="100"/>
      <c r="E83" s="88"/>
      <c r="F83" s="88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88"/>
      <c r="D84" s="100"/>
      <c r="E84" s="88"/>
      <c r="F84" s="88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88"/>
      <c r="D85" s="100"/>
      <c r="E85" s="88"/>
      <c r="F85" s="88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88"/>
      <c r="D86" s="100"/>
      <c r="E86" s="88"/>
      <c r="F86" s="88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88"/>
      <c r="D87" s="100"/>
      <c r="E87" s="88"/>
      <c r="F87" s="88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88"/>
      <c r="D88" s="100"/>
      <c r="E88" s="88"/>
      <c r="F88" s="88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88"/>
      <c r="D89" s="100"/>
      <c r="E89" s="88"/>
      <c r="F89" s="88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88"/>
      <c r="D90" s="100"/>
      <c r="E90" s="88"/>
      <c r="F90" s="88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88"/>
      <c r="D91" s="100"/>
      <c r="E91" s="88"/>
      <c r="F91" s="88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88"/>
      <c r="D92" s="100"/>
      <c r="E92" s="88"/>
      <c r="F92" s="88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88"/>
      <c r="D93" s="100"/>
      <c r="E93" s="88"/>
      <c r="F93" s="88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88"/>
      <c r="D94" s="100"/>
      <c r="E94" s="88"/>
      <c r="F94" s="88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88"/>
      <c r="D95" s="100"/>
      <c r="E95" s="88"/>
      <c r="F95" s="88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88"/>
      <c r="D96" s="100"/>
      <c r="E96" s="88"/>
      <c r="F96" s="88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88"/>
      <c r="D97" s="100"/>
      <c r="E97" s="88"/>
      <c r="F97" s="88"/>
      <c r="G97" s="17"/>
      <c r="H97" s="17"/>
      <c r="I97" s="19"/>
      <c r="J97" s="19"/>
      <c r="K97" s="19"/>
      <c r="L97" s="19"/>
      <c r="M97" s="19"/>
      <c r="N97" s="5"/>
      <c r="O97" s="5"/>
      <c r="P97" s="5"/>
      <c r="Q97" s="19"/>
      <c r="R97" s="19"/>
      <c r="S97" s="19"/>
    </row>
    <row r="98" customFormat="false" ht="19.5" hidden="false" customHeight="true" outlineLevel="0" collapsed="false">
      <c r="C98" s="88"/>
      <c r="D98" s="100"/>
      <c r="E98" s="88"/>
      <c r="F98" s="88"/>
      <c r="G98" s="17"/>
      <c r="H98" s="17"/>
      <c r="I98" s="19"/>
      <c r="J98" s="19"/>
      <c r="K98" s="19"/>
      <c r="L98" s="19"/>
      <c r="M98" s="19"/>
      <c r="N98" s="5"/>
      <c r="O98" s="5"/>
      <c r="P98" s="5"/>
      <c r="Q98" s="19"/>
      <c r="R98" s="19"/>
      <c r="S98" s="19"/>
    </row>
    <row r="99" customFormat="false" ht="19.5" hidden="false" customHeight="true" outlineLevel="0" collapsed="false">
      <c r="C99" s="88"/>
      <c r="D99" s="100"/>
      <c r="E99" s="88"/>
      <c r="F99" s="88"/>
      <c r="G99" s="17"/>
      <c r="H99" s="17"/>
      <c r="I99" s="19"/>
      <c r="J99" s="19"/>
      <c r="K99" s="19"/>
      <c r="L99" s="19"/>
      <c r="M99" s="19"/>
      <c r="N99" s="5"/>
      <c r="O99" s="5"/>
      <c r="P99" s="5"/>
      <c r="Q99" s="19"/>
      <c r="R99" s="19"/>
      <c r="S99" s="19"/>
    </row>
    <row r="100" customFormat="false" ht="19.5" hidden="false" customHeight="true" outlineLevel="0" collapsed="false">
      <c r="C100" s="88"/>
      <c r="D100" s="100"/>
      <c r="E100" s="88"/>
      <c r="F100" s="88"/>
      <c r="G100" s="17"/>
      <c r="H100" s="17"/>
      <c r="I100" s="19"/>
      <c r="J100" s="19"/>
      <c r="K100" s="19"/>
      <c r="L100" s="19"/>
      <c r="M100" s="19"/>
      <c r="N100" s="5"/>
      <c r="O100" s="5"/>
      <c r="P100" s="5"/>
      <c r="Q100" s="19"/>
      <c r="R100" s="19"/>
      <c r="S100" s="19"/>
    </row>
    <row r="101" customFormat="false" ht="19.5" hidden="false" customHeight="true" outlineLevel="0" collapsed="false">
      <c r="C101" s="88"/>
      <c r="D101" s="100"/>
      <c r="E101" s="88"/>
      <c r="F101" s="88"/>
      <c r="G101" s="17"/>
      <c r="H101" s="17"/>
      <c r="I101" s="19"/>
      <c r="J101" s="19"/>
      <c r="K101" s="19"/>
      <c r="L101" s="19"/>
      <c r="M101" s="19"/>
      <c r="N101" s="5"/>
      <c r="O101" s="5"/>
      <c r="P101" s="5"/>
      <c r="Q101" s="19"/>
      <c r="R101" s="19"/>
      <c r="S101" s="19"/>
    </row>
    <row r="102" customFormat="false" ht="19.5" hidden="false" customHeight="true" outlineLevel="0" collapsed="false">
      <c r="C102" s="88"/>
      <c r="D102" s="100"/>
      <c r="E102" s="88"/>
      <c r="F102" s="88"/>
      <c r="G102" s="17"/>
      <c r="H102" s="17"/>
      <c r="I102" s="19"/>
      <c r="J102" s="19"/>
      <c r="K102" s="19"/>
      <c r="L102" s="19"/>
      <c r="M102" s="19"/>
      <c r="N102" s="5"/>
      <c r="O102" s="5"/>
      <c r="P102" s="5"/>
      <c r="Q102" s="19"/>
      <c r="R102" s="19"/>
      <c r="S102" s="19"/>
    </row>
    <row r="103" customFormat="false" ht="19.5" hidden="false" customHeight="true" outlineLevel="0" collapsed="false">
      <c r="C103" s="88"/>
      <c r="D103" s="100"/>
      <c r="E103" s="88"/>
      <c r="F103" s="88"/>
      <c r="G103" s="17"/>
      <c r="H103" s="17"/>
      <c r="I103" s="19"/>
      <c r="J103" s="19"/>
      <c r="K103" s="19"/>
      <c r="L103" s="19"/>
      <c r="M103" s="19"/>
      <c r="N103" s="5"/>
      <c r="O103" s="5"/>
      <c r="P103" s="5"/>
      <c r="Q103" s="19"/>
      <c r="R103" s="19"/>
      <c r="S103" s="19"/>
    </row>
    <row r="104" customFormat="false" ht="19.5" hidden="false" customHeight="true" outlineLevel="0" collapsed="false">
      <c r="C104" s="88"/>
      <c r="D104" s="100"/>
      <c r="E104" s="88"/>
      <c r="F104" s="88"/>
      <c r="G104" s="17"/>
      <c r="H104" s="17"/>
      <c r="I104" s="19"/>
      <c r="J104" s="19"/>
      <c r="K104" s="19"/>
      <c r="L104" s="19"/>
      <c r="M104" s="19"/>
      <c r="N104" s="5"/>
      <c r="O104" s="5"/>
      <c r="P104" s="5"/>
      <c r="Q104" s="19"/>
      <c r="R104" s="19"/>
      <c r="S104" s="19"/>
    </row>
    <row r="105" customFormat="false" ht="19.5" hidden="false" customHeight="true" outlineLevel="0" collapsed="false">
      <c r="C105" s="88"/>
      <c r="D105" s="100"/>
      <c r="E105" s="88"/>
      <c r="F105" s="88"/>
      <c r="G105" s="17"/>
      <c r="H105" s="17"/>
      <c r="I105" s="19"/>
      <c r="J105" s="19"/>
      <c r="K105" s="19"/>
      <c r="L105" s="19"/>
      <c r="M105" s="19"/>
      <c r="N105" s="5"/>
      <c r="O105" s="5"/>
      <c r="P105" s="5"/>
      <c r="Q105" s="19"/>
      <c r="R105" s="19"/>
      <c r="S105" s="19"/>
    </row>
    <row r="106" customFormat="false" ht="19.5" hidden="false" customHeight="true" outlineLevel="0" collapsed="false">
      <c r="C106" s="88"/>
      <c r="D106" s="100"/>
      <c r="E106" s="88"/>
      <c r="F106" s="88"/>
      <c r="G106" s="17"/>
      <c r="H106" s="17"/>
      <c r="I106" s="19"/>
      <c r="J106" s="19"/>
      <c r="K106" s="19"/>
      <c r="L106" s="19"/>
      <c r="M106" s="19"/>
      <c r="N106" s="5"/>
      <c r="O106" s="5"/>
      <c r="P106" s="5"/>
      <c r="Q106" s="19"/>
      <c r="R106" s="19"/>
      <c r="S106" s="19"/>
    </row>
    <row r="107" customFormat="false" ht="19.5" hidden="false" customHeight="true" outlineLevel="0" collapsed="false">
      <c r="C107" s="88"/>
      <c r="D107" s="100"/>
      <c r="E107" s="88"/>
      <c r="F107" s="88"/>
      <c r="G107" s="17"/>
      <c r="H107" s="17"/>
      <c r="I107" s="19"/>
      <c r="J107" s="19"/>
      <c r="K107" s="19"/>
      <c r="L107" s="19"/>
      <c r="M107" s="19"/>
      <c r="N107" s="5"/>
      <c r="O107" s="5"/>
      <c r="P107" s="5"/>
      <c r="Q107" s="19"/>
      <c r="R107" s="19"/>
      <c r="S107" s="19"/>
    </row>
    <row r="108" customFormat="false" ht="19.5" hidden="false" customHeight="true" outlineLevel="0" collapsed="false">
      <c r="C108" s="88"/>
      <c r="D108" s="100"/>
      <c r="E108" s="88"/>
      <c r="F108" s="88"/>
      <c r="G108" s="17"/>
      <c r="H108" s="17"/>
      <c r="I108" s="19"/>
      <c r="J108" s="19"/>
      <c r="K108" s="19"/>
      <c r="L108" s="19"/>
      <c r="M108" s="19"/>
      <c r="N108" s="5"/>
      <c r="O108" s="5"/>
      <c r="P108" s="5"/>
      <c r="Q108" s="19"/>
      <c r="R108" s="19"/>
      <c r="S108" s="19"/>
    </row>
    <row r="109" customFormat="false" ht="19.5" hidden="false" customHeight="true" outlineLevel="0" collapsed="false">
      <c r="C109" s="88"/>
      <c r="D109" s="100"/>
      <c r="E109" s="88"/>
      <c r="F109" s="88"/>
      <c r="G109" s="17"/>
      <c r="H109" s="17"/>
      <c r="I109" s="19"/>
      <c r="J109" s="19"/>
      <c r="K109" s="19"/>
      <c r="L109" s="19"/>
      <c r="M109" s="19"/>
      <c r="N109" s="5"/>
      <c r="O109" s="5"/>
      <c r="P109" s="5"/>
      <c r="Q109" s="19"/>
      <c r="R109" s="19"/>
      <c r="S109" s="19"/>
    </row>
    <row r="110" customFormat="false" ht="19.5" hidden="false" customHeight="true" outlineLevel="0" collapsed="false">
      <c r="C110" s="88"/>
      <c r="D110" s="100"/>
      <c r="E110" s="88"/>
      <c r="F110" s="88"/>
      <c r="G110" s="17"/>
      <c r="H110" s="17"/>
      <c r="I110" s="19"/>
      <c r="J110" s="19"/>
      <c r="K110" s="19"/>
      <c r="L110" s="19"/>
      <c r="M110" s="19"/>
      <c r="N110" s="5"/>
      <c r="O110" s="5"/>
      <c r="P110" s="5"/>
      <c r="Q110" s="19"/>
      <c r="R110" s="19"/>
      <c r="S110" s="19"/>
    </row>
    <row r="111" customFormat="false" ht="19.5" hidden="false" customHeight="true" outlineLevel="0" collapsed="false">
      <c r="C111" s="88"/>
      <c r="D111" s="100"/>
      <c r="E111" s="88"/>
      <c r="F111" s="88"/>
      <c r="G111" s="17"/>
      <c r="H111" s="17"/>
      <c r="I111" s="19"/>
      <c r="J111" s="19"/>
      <c r="K111" s="19"/>
      <c r="L111" s="19"/>
      <c r="M111" s="19"/>
      <c r="N111" s="5"/>
      <c r="O111" s="5"/>
      <c r="P111" s="5"/>
      <c r="Q111" s="19"/>
      <c r="R111" s="19"/>
      <c r="S111" s="19"/>
    </row>
    <row r="112" customFormat="false" ht="19.5" hidden="false" customHeight="true" outlineLevel="0" collapsed="false">
      <c r="C112" s="88"/>
      <c r="D112" s="100"/>
      <c r="E112" s="88"/>
      <c r="F112" s="88"/>
      <c r="G112" s="17"/>
      <c r="H112" s="17"/>
      <c r="I112" s="19"/>
      <c r="J112" s="19"/>
      <c r="K112" s="19"/>
      <c r="L112" s="19"/>
      <c r="M112" s="19"/>
      <c r="N112" s="5"/>
      <c r="O112" s="5"/>
      <c r="P112" s="5"/>
      <c r="Q112" s="19"/>
      <c r="R112" s="19"/>
      <c r="S112" s="19"/>
    </row>
    <row r="113" customFormat="false" ht="19.5" hidden="false" customHeight="true" outlineLevel="0" collapsed="false">
      <c r="C113" s="88"/>
      <c r="D113" s="100"/>
      <c r="E113" s="88"/>
      <c r="F113" s="88"/>
      <c r="G113" s="17"/>
      <c r="H113" s="17"/>
      <c r="I113" s="19"/>
      <c r="J113" s="19"/>
      <c r="K113" s="19"/>
      <c r="L113" s="19"/>
      <c r="M113" s="19"/>
      <c r="N113" s="5"/>
      <c r="O113" s="5"/>
      <c r="P113" s="5"/>
      <c r="Q113" s="19"/>
      <c r="R113" s="19"/>
      <c r="S113" s="19"/>
    </row>
    <row r="114" customFormat="false" ht="19.5" hidden="false" customHeight="true" outlineLevel="0" collapsed="false">
      <c r="C114" s="88"/>
      <c r="D114" s="100"/>
      <c r="E114" s="88"/>
      <c r="F114" s="88"/>
      <c r="G114" s="17"/>
      <c r="H114" s="17"/>
      <c r="I114" s="19"/>
      <c r="J114" s="19"/>
      <c r="K114" s="19"/>
      <c r="L114" s="19"/>
      <c r="M114" s="19"/>
      <c r="N114" s="5"/>
      <c r="O114" s="5"/>
      <c r="P114" s="5"/>
      <c r="Q114" s="19"/>
      <c r="R114" s="19"/>
      <c r="S114" s="19"/>
    </row>
    <row r="115" customFormat="false" ht="19.5" hidden="false" customHeight="true" outlineLevel="0" collapsed="false">
      <c r="C115" s="88"/>
      <c r="D115" s="100"/>
      <c r="E115" s="88"/>
      <c r="F115" s="88"/>
      <c r="G115" s="17"/>
      <c r="H115" s="17"/>
      <c r="I115" s="19"/>
      <c r="J115" s="19"/>
      <c r="K115" s="19"/>
      <c r="L115" s="19"/>
      <c r="M115" s="19"/>
      <c r="N115" s="5"/>
      <c r="O115" s="5"/>
      <c r="P115" s="5"/>
      <c r="Q115" s="19"/>
      <c r="R115" s="19"/>
      <c r="S115" s="19"/>
    </row>
    <row r="116" customFormat="false" ht="19.5" hidden="false" customHeight="true" outlineLevel="0" collapsed="false">
      <c r="C116" s="88"/>
      <c r="D116" s="100"/>
      <c r="E116" s="88"/>
      <c r="F116" s="88"/>
      <c r="G116" s="17"/>
      <c r="H116" s="17"/>
      <c r="I116" s="19"/>
      <c r="J116" s="19"/>
      <c r="K116" s="19"/>
      <c r="L116" s="19"/>
      <c r="M116" s="19"/>
      <c r="N116" s="5"/>
      <c r="O116" s="5"/>
      <c r="P116" s="5"/>
      <c r="Q116" s="19"/>
      <c r="R116" s="19"/>
      <c r="S116" s="19"/>
    </row>
    <row r="117" customFormat="false" ht="19.5" hidden="false" customHeight="true" outlineLevel="0" collapsed="false">
      <c r="C117" s="88"/>
      <c r="D117" s="100"/>
      <c r="E117" s="88"/>
      <c r="F117" s="88"/>
      <c r="G117" s="17"/>
      <c r="H117" s="17"/>
      <c r="I117" s="19"/>
      <c r="J117" s="19"/>
      <c r="K117" s="19"/>
      <c r="L117" s="19"/>
      <c r="M117" s="19"/>
      <c r="N117" s="5"/>
      <c r="O117" s="5"/>
      <c r="P117" s="5"/>
      <c r="Q117" s="19"/>
      <c r="R117" s="19"/>
      <c r="S117" s="19"/>
    </row>
    <row r="118" customFormat="false" ht="19.5" hidden="false" customHeight="true" outlineLevel="0" collapsed="false">
      <c r="C118" s="88"/>
      <c r="D118" s="100"/>
      <c r="E118" s="88"/>
      <c r="F118" s="88"/>
      <c r="G118" s="17"/>
      <c r="H118" s="17"/>
      <c r="I118" s="19"/>
      <c r="J118" s="19"/>
      <c r="K118" s="19"/>
      <c r="L118" s="19"/>
      <c r="M118" s="19"/>
      <c r="N118" s="5"/>
      <c r="O118" s="5"/>
      <c r="P118" s="5"/>
      <c r="Q118" s="19"/>
      <c r="R118" s="19"/>
      <c r="S118" s="19"/>
    </row>
    <row r="119" customFormat="false" ht="19.5" hidden="false" customHeight="true" outlineLevel="0" collapsed="false">
      <c r="C119" s="88"/>
      <c r="D119" s="100"/>
      <c r="E119" s="88"/>
      <c r="F119" s="88"/>
      <c r="G119" s="17"/>
      <c r="H119" s="17"/>
      <c r="I119" s="19"/>
      <c r="J119" s="19"/>
      <c r="K119" s="19"/>
      <c r="L119" s="19"/>
      <c r="M119" s="19"/>
      <c r="N119" s="5"/>
      <c r="O119" s="5"/>
      <c r="P119" s="5"/>
      <c r="Q119" s="19"/>
      <c r="R119" s="19"/>
      <c r="S119" s="19"/>
    </row>
    <row r="120" customFormat="false" ht="19.5" hidden="false" customHeight="true" outlineLevel="0" collapsed="false">
      <c r="C120" s="88"/>
      <c r="D120" s="100"/>
      <c r="E120" s="88"/>
      <c r="F120" s="88"/>
      <c r="G120" s="17"/>
      <c r="H120" s="17"/>
      <c r="I120" s="19"/>
      <c r="J120" s="19"/>
      <c r="K120" s="19"/>
      <c r="L120" s="19"/>
      <c r="M120" s="19"/>
      <c r="N120" s="5"/>
      <c r="O120" s="5"/>
      <c r="P120" s="5"/>
      <c r="Q120" s="19"/>
      <c r="R120" s="19"/>
      <c r="S120" s="19"/>
    </row>
    <row r="121" customFormat="false" ht="19.5" hidden="false" customHeight="true" outlineLevel="0" collapsed="false">
      <c r="C121" s="88"/>
      <c r="D121" s="100"/>
      <c r="E121" s="88"/>
      <c r="F121" s="88"/>
      <c r="G121" s="17"/>
      <c r="H121" s="17"/>
      <c r="I121" s="19"/>
      <c r="J121" s="19"/>
      <c r="K121" s="19"/>
      <c r="L121" s="19"/>
      <c r="M121" s="19"/>
      <c r="N121" s="5"/>
      <c r="O121" s="5"/>
      <c r="P121" s="5"/>
      <c r="Q121" s="19"/>
      <c r="R121" s="19"/>
      <c r="S121" s="19"/>
    </row>
    <row r="122" customFormat="false" ht="19.5" hidden="false" customHeight="true" outlineLevel="0" collapsed="false">
      <c r="C122" s="88"/>
      <c r="D122" s="100"/>
      <c r="E122" s="88"/>
      <c r="F122" s="88"/>
      <c r="G122" s="17"/>
      <c r="H122" s="17"/>
      <c r="I122" s="19"/>
      <c r="J122" s="19"/>
      <c r="K122" s="19"/>
      <c r="L122" s="19"/>
      <c r="M122" s="19"/>
      <c r="N122" s="5"/>
      <c r="O122" s="5"/>
      <c r="P122" s="5"/>
      <c r="Q122" s="19"/>
      <c r="R122" s="19"/>
      <c r="S122" s="19"/>
    </row>
    <row r="123" customFormat="false" ht="19.5" hidden="false" customHeight="true" outlineLevel="0" collapsed="false">
      <c r="C123" s="88"/>
      <c r="D123" s="100"/>
      <c r="E123" s="88"/>
      <c r="F123" s="88"/>
      <c r="G123" s="17"/>
      <c r="H123" s="17"/>
      <c r="I123" s="19"/>
      <c r="J123" s="19"/>
      <c r="K123" s="19"/>
      <c r="L123" s="19"/>
      <c r="M123" s="19"/>
      <c r="N123" s="5"/>
      <c r="O123" s="5"/>
      <c r="P123" s="5"/>
      <c r="Q123" s="19"/>
      <c r="R123" s="19"/>
      <c r="S123" s="19"/>
    </row>
    <row r="124" customFormat="false" ht="19.5" hidden="false" customHeight="true" outlineLevel="0" collapsed="false">
      <c r="C124" s="88"/>
      <c r="D124" s="100"/>
      <c r="E124" s="88"/>
      <c r="F124" s="88"/>
      <c r="G124" s="17"/>
      <c r="H124" s="17"/>
      <c r="I124" s="19"/>
      <c r="J124" s="19"/>
      <c r="K124" s="19"/>
      <c r="L124" s="19"/>
      <c r="M124" s="19"/>
      <c r="N124" s="5"/>
      <c r="O124" s="5"/>
      <c r="P124" s="5"/>
      <c r="Q124" s="19"/>
      <c r="R124" s="19"/>
      <c r="S124" s="19"/>
    </row>
    <row r="125" customFormat="false" ht="19.5" hidden="false" customHeight="true" outlineLevel="0" collapsed="false">
      <c r="C125" s="88"/>
      <c r="D125" s="100"/>
      <c r="E125" s="88"/>
      <c r="F125" s="88"/>
      <c r="G125" s="17"/>
      <c r="H125" s="17"/>
      <c r="I125" s="19"/>
      <c r="J125" s="19"/>
      <c r="K125" s="19"/>
      <c r="L125" s="19"/>
      <c r="M125" s="19"/>
      <c r="N125" s="5"/>
      <c r="O125" s="5"/>
      <c r="P125" s="5"/>
      <c r="Q125" s="19"/>
      <c r="R125" s="19"/>
      <c r="S125" s="19"/>
    </row>
    <row r="126" customFormat="false" ht="19.5" hidden="false" customHeight="true" outlineLevel="0" collapsed="false">
      <c r="C126" s="88"/>
      <c r="D126" s="100"/>
      <c r="E126" s="88"/>
      <c r="F126" s="88"/>
      <c r="G126" s="17"/>
      <c r="H126" s="17"/>
      <c r="I126" s="19"/>
      <c r="J126" s="19"/>
      <c r="K126" s="19"/>
      <c r="L126" s="19"/>
      <c r="M126" s="19"/>
      <c r="N126" s="5"/>
      <c r="O126" s="5"/>
      <c r="P126" s="5"/>
    </row>
    <row r="127" customFormat="false" ht="19.5" hidden="false" customHeight="true" outlineLevel="0" collapsed="false">
      <c r="C127" s="0"/>
      <c r="E127" s="0"/>
      <c r="F127" s="0"/>
      <c r="J127" s="0"/>
    </row>
    <row r="128" customFormat="false" ht="19.5" hidden="false" customHeight="true" outlineLevel="0" collapsed="false">
      <c r="C128" s="0"/>
      <c r="E128" s="0"/>
      <c r="F128" s="0"/>
      <c r="J128" s="0"/>
    </row>
    <row r="129" customFormat="false" ht="19.5" hidden="false" customHeight="true" outlineLevel="0" collapsed="false">
      <c r="C129" s="0"/>
      <c r="E129" s="0"/>
      <c r="F129" s="0"/>
      <c r="J129" s="0"/>
    </row>
    <row r="130" customFormat="false" ht="19.5" hidden="false" customHeight="true" outlineLevel="0" collapsed="false">
      <c r="C130" s="0"/>
      <c r="E130" s="0"/>
      <c r="F130" s="0"/>
      <c r="J130" s="0"/>
    </row>
    <row r="131" customFormat="false" ht="19.5" hidden="false" customHeight="true" outlineLevel="0" collapsed="false">
      <c r="C131" s="0"/>
      <c r="E131" s="0"/>
      <c r="F131" s="0"/>
      <c r="J131" s="0"/>
    </row>
    <row r="132" customFormat="false" ht="19.5" hidden="false" customHeight="true" outlineLevel="0" collapsed="false">
      <c r="C132" s="0"/>
      <c r="E132" s="0"/>
      <c r="F132" s="0"/>
      <c r="J132" s="0"/>
    </row>
    <row r="133" customFormat="false" ht="19.5" hidden="false" customHeight="true" outlineLevel="0" collapsed="false">
      <c r="C133" s="0"/>
      <c r="E133" s="0"/>
      <c r="F133" s="0"/>
      <c r="J133" s="0"/>
    </row>
    <row r="134" customFormat="false" ht="19.5" hidden="false" customHeight="tru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  <row r="228" customFormat="false" ht="15" hidden="false" customHeight="false" outlineLevel="0" collapsed="false">
      <c r="C228" s="0"/>
      <c r="E228" s="0"/>
      <c r="F228" s="0"/>
      <c r="J228" s="0"/>
    </row>
    <row r="229" customFormat="false" ht="15" hidden="false" customHeight="false" outlineLevel="0" collapsed="false">
      <c r="C229" s="0"/>
      <c r="E229" s="0"/>
      <c r="F229" s="0"/>
      <c r="J229" s="0"/>
    </row>
    <row r="230" customFormat="false" ht="15" hidden="false" customHeight="false" outlineLevel="0" collapsed="false">
      <c r="C230" s="0"/>
      <c r="E230" s="0"/>
      <c r="F230" s="0"/>
      <c r="J230" s="0"/>
    </row>
    <row r="231" customFormat="false" ht="15" hidden="false" customHeight="false" outlineLevel="0" collapsed="false">
      <c r="C231" s="0"/>
      <c r="E231" s="0"/>
      <c r="F231" s="0"/>
      <c r="J231" s="0"/>
    </row>
    <row r="232" customFormat="false" ht="15" hidden="false" customHeight="false" outlineLevel="0" collapsed="false">
      <c r="C232" s="0"/>
      <c r="E232" s="0"/>
      <c r="F232" s="0"/>
      <c r="J232" s="0"/>
    </row>
    <row r="233" customFormat="false" ht="15" hidden="false" customHeight="false" outlineLevel="0" collapsed="false">
      <c r="C233" s="0"/>
      <c r="E233" s="0"/>
      <c r="F233" s="0"/>
      <c r="J233" s="0"/>
    </row>
    <row r="234" customFormat="false" ht="15" hidden="false" customHeight="false" outlineLevel="0" collapsed="false">
      <c r="C234" s="0"/>
      <c r="E234" s="0"/>
      <c r="F234" s="0"/>
      <c r="J234" s="0"/>
    </row>
    <row r="235" customFormat="false" ht="15" hidden="false" customHeight="false" outlineLevel="0" collapsed="false">
      <c r="C235" s="0"/>
      <c r="E235" s="0"/>
      <c r="F235" s="0"/>
      <c r="J235" s="0"/>
    </row>
    <row r="236" customFormat="false" ht="15" hidden="false" customHeight="false" outlineLevel="0" collapsed="false">
      <c r="C236" s="0"/>
      <c r="E236" s="0"/>
      <c r="F236" s="0"/>
      <c r="J236" s="0"/>
    </row>
    <row r="237" customFormat="false" ht="15" hidden="false" customHeight="false" outlineLevel="0" collapsed="false">
      <c r="C237" s="0"/>
      <c r="E237" s="0"/>
      <c r="F237" s="0"/>
      <c r="J237" s="0"/>
    </row>
    <row r="238" customFormat="false" ht="15" hidden="false" customHeight="false" outlineLevel="0" collapsed="false">
      <c r="C238" s="0"/>
      <c r="E238" s="0"/>
      <c r="F238" s="0"/>
      <c r="J238" s="0"/>
    </row>
    <row r="239" customFormat="false" ht="15" hidden="false" customHeight="false" outlineLevel="0" collapsed="false">
      <c r="C239" s="0"/>
      <c r="E239" s="0"/>
      <c r="F239" s="0"/>
      <c r="J239" s="0"/>
    </row>
    <row r="240" customFormat="false" ht="15" hidden="false" customHeight="false" outlineLevel="0" collapsed="false">
      <c r="C240" s="0"/>
      <c r="E240" s="0"/>
      <c r="F240" s="0"/>
      <c r="J240" s="0"/>
    </row>
    <row r="241" customFormat="false" ht="15" hidden="false" customHeight="false" outlineLevel="0" collapsed="false">
      <c r="C241" s="0"/>
      <c r="E241" s="0"/>
      <c r="F241" s="0"/>
      <c r="J241" s="0"/>
    </row>
    <row r="242" customFormat="false" ht="15" hidden="false" customHeight="false" outlineLevel="0" collapsed="false">
      <c r="C242" s="0"/>
      <c r="E242" s="0"/>
      <c r="F242" s="0"/>
      <c r="J242" s="0"/>
    </row>
    <row r="243" customFormat="false" ht="15" hidden="false" customHeight="false" outlineLevel="0" collapsed="false">
      <c r="C243" s="0"/>
      <c r="E243" s="0"/>
      <c r="F243" s="0"/>
      <c r="J243" s="0"/>
    </row>
    <row r="244" customFormat="false" ht="15" hidden="false" customHeight="false" outlineLevel="0" collapsed="false">
      <c r="C244" s="0"/>
      <c r="E244" s="0"/>
      <c r="F244" s="0"/>
      <c r="J244" s="0"/>
    </row>
    <row r="245" customFormat="false" ht="15" hidden="false" customHeight="false" outlineLevel="0" collapsed="false">
      <c r="C245" s="0"/>
      <c r="E245" s="0"/>
      <c r="F245" s="0"/>
      <c r="J245" s="0"/>
    </row>
    <row r="246" customFormat="false" ht="15" hidden="false" customHeight="false" outlineLevel="0" collapsed="false">
      <c r="C246" s="0"/>
      <c r="E246" s="0"/>
      <c r="F246" s="0"/>
      <c r="J246" s="0"/>
    </row>
    <row r="247" customFormat="false" ht="15" hidden="false" customHeight="false" outlineLevel="0" collapsed="false">
      <c r="C247" s="0"/>
      <c r="E247" s="0"/>
      <c r="F247" s="0"/>
      <c r="J247" s="0"/>
    </row>
    <row r="248" customFormat="false" ht="15" hidden="false" customHeight="false" outlineLevel="0" collapsed="false">
      <c r="C248" s="0"/>
      <c r="E248" s="0"/>
      <c r="F248" s="0"/>
      <c r="J248" s="0"/>
    </row>
    <row r="249" customFormat="false" ht="15" hidden="false" customHeight="false" outlineLevel="0" collapsed="false">
      <c r="C249" s="0"/>
      <c r="E249" s="0"/>
      <c r="F249" s="0"/>
      <c r="J249" s="0"/>
    </row>
    <row r="250" customFormat="false" ht="15" hidden="false" customHeight="false" outlineLevel="0" collapsed="false">
      <c r="C250" s="0"/>
      <c r="E250" s="0"/>
      <c r="F250" s="0"/>
      <c r="J250" s="0"/>
    </row>
    <row r="251" customFormat="false" ht="15" hidden="false" customHeight="false" outlineLevel="0" collapsed="false">
      <c r="C251" s="0"/>
      <c r="E251" s="0"/>
      <c r="F251" s="0"/>
      <c r="J251" s="0"/>
    </row>
    <row r="252" customFormat="false" ht="15" hidden="false" customHeight="false" outlineLevel="0" collapsed="false">
      <c r="C252" s="0"/>
      <c r="E252" s="0"/>
      <c r="F252" s="0"/>
      <c r="J252" s="0"/>
    </row>
    <row r="253" customFormat="false" ht="15" hidden="false" customHeight="false" outlineLevel="0" collapsed="false">
      <c r="C253" s="0"/>
      <c r="E253" s="0"/>
      <c r="F253" s="0"/>
      <c r="J253" s="0"/>
    </row>
    <row r="254" customFormat="false" ht="15" hidden="false" customHeight="false" outlineLevel="0" collapsed="false">
      <c r="C254" s="0"/>
      <c r="E254" s="0"/>
      <c r="F254" s="0"/>
      <c r="J254" s="0"/>
    </row>
    <row r="255" customFormat="false" ht="15" hidden="false" customHeight="false" outlineLevel="0" collapsed="false">
      <c r="C255" s="0"/>
      <c r="E255" s="0"/>
      <c r="F255" s="0"/>
      <c r="J255" s="0"/>
    </row>
    <row r="256" customFormat="false" ht="15" hidden="false" customHeight="false" outlineLevel="0" collapsed="false">
      <c r="C256" s="0"/>
      <c r="E256" s="0"/>
      <c r="F256" s="0"/>
      <c r="J256" s="0"/>
    </row>
    <row r="257" customFormat="false" ht="15" hidden="false" customHeight="false" outlineLevel="0" collapsed="false">
      <c r="C257" s="0"/>
      <c r="E257" s="0"/>
      <c r="F257" s="0"/>
      <c r="J257" s="0"/>
    </row>
  </sheetData>
  <sheetProtection algorithmName="SHA-512" hashValue="lZyaVc+dZ8Y0cc8cjvIhn6h+V9/VgolmGbro0iaRYWTv+y6G4Qt8SSXDPOxwRkq9Tcze/e6mlqlEhjg6jAJnKQ==" saltValue="Jd6ey0WPvrry0rTs0Pe9hA==" spinCount="100000" sheet="true" objects="true" scenarios="true"/>
  <mergeCells count="21">
    <mergeCell ref="B1:D1"/>
    <mergeCell ref="G5:H5"/>
    <mergeCell ref="H7:H37"/>
    <mergeCell ref="I7:I37"/>
    <mergeCell ref="J7:J37"/>
    <mergeCell ref="K7:K13"/>
    <mergeCell ref="L7:L37"/>
    <mergeCell ref="M7:M37"/>
    <mergeCell ref="N7:N37"/>
    <mergeCell ref="O7:O37"/>
    <mergeCell ref="U7:U37"/>
    <mergeCell ref="V7:V10"/>
    <mergeCell ref="V11:V23"/>
    <mergeCell ref="K14:K37"/>
    <mergeCell ref="V24:V26"/>
    <mergeCell ref="V27:V37"/>
    <mergeCell ref="B39:G39"/>
    <mergeCell ref="R39:T39"/>
    <mergeCell ref="B40:H40"/>
    <mergeCell ref="R40:T40"/>
    <mergeCell ref="B41:G41"/>
  </mergeCells>
  <conditionalFormatting sqref="D7:D37 B7:B37">
    <cfRule type="expression" priority="2" aboveAverage="0" equalAverage="0" bottom="0" percent="0" rank="0" text="" dxfId="7">
      <formula>LEN(TRIM(B7))=0</formula>
    </cfRule>
  </conditionalFormatting>
  <conditionalFormatting sqref="B7:B37">
    <cfRule type="cellIs" priority="3" operator="greaterThanOrEqual" aboveAverage="0" equalAverage="0" bottom="0" percent="0" rank="0" text="" dxfId="8">
      <formula>1</formula>
    </cfRule>
  </conditionalFormatting>
  <conditionalFormatting sqref="T7:T37">
    <cfRule type="cellIs" priority="4" operator="equal" aboveAverage="0" equalAverage="0" bottom="0" percent="0" rank="0" text="" dxfId="9">
      <formula>"VYHOVUJE"</formula>
    </cfRule>
  </conditionalFormatting>
  <conditionalFormatting sqref="T7:T37">
    <cfRule type="cellIs" priority="5" operator="equal" aboveAverage="0" equalAverage="0" bottom="0" percent="0" rank="0" text="" dxfId="10">
      <formula>"NEVYHOVUJE"</formula>
    </cfRule>
  </conditionalFormatting>
  <conditionalFormatting sqref="G7:H7 R7:R37 G8:G37">
    <cfRule type="expression" priority="6" aboveAverage="0" equalAverage="0" bottom="0" percent="0" rank="0" text="" dxfId="11">
      <formula>LEN(TRIM(G7))=0</formula>
    </cfRule>
  </conditionalFormatting>
  <conditionalFormatting sqref="G7:H7 R7:R37 G8:G37">
    <cfRule type="expression" priority="7" aboveAverage="0" equalAverage="0" bottom="0" percent="0" rank="0" text="" dxfId="12">
      <formula>LEN(TRIM(G7))&gt;0</formula>
    </cfRule>
  </conditionalFormatting>
  <conditionalFormatting sqref="G7:H7 R7:R37 G8:G37">
    <cfRule type="expression" priority="8" aboveAverage="0" equalAverage="0" bottom="0" percent="0" rank="0" text="" dxfId="13">
      <formula>LEN(TRIM(G7))&gt;0</formula>
    </cfRule>
  </conditionalFormatting>
  <conditionalFormatting sqref="G7:H7 G8:G37">
    <cfRule type="expression" priority="9" aboveAverage="0" equalAverage="0" bottom="0" percent="0" rank="0" text="" dxfId="14">
      <formula>LEN(TRIM(G7))&gt;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37" type="list">
      <formula1>"ks,bal,sada,m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79861111111111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2-04-08T05:55:28Z</cp:lastPrinted>
  <dcterms:modified xsi:type="dcterms:W3CDTF">2022-05-26T13:08:1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