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5">
  <si>
    <t xml:space="preserve">Příloha č. 2 Kupní smlouvy - technická specifikace
Výpočetní technika (III.) 041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yš</t>
  </si>
  <si>
    <t xml:space="preserve">ks</t>
  </si>
  <si>
    <t xml:space="preserve">Kancelářská myš, decentní vzhled, tmavé barvy.
Dvě tlačítka, stlačitelné rolovací kolečko. 
Zařízení je typu „plug and play".
Kabelové propojení - USB.
Rozlišení pohybu: min. 1000 dpi.
Kabel USB min. 1,50 m.
Rozměry (ŠxHxV): minimálně 11 x 6 x 3 cm.</t>
  </si>
  <si>
    <t xml:space="preserve">NE</t>
  </si>
  <si>
    <t xml:space="preserve">Společná faktura</t>
  </si>
  <si>
    <t xml:space="preserve">PhDr. Petr Simbartl, Ph.D.,
Tel.: 37763 3712,
735 713 978,
E-mail: simbartl@fzs.zcu.cz</t>
  </si>
  <si>
    <t xml:space="preserve">Husova 11,
301 00 Plzeň,
Fakulta zdravotnických studií - Děkanát,
místnost HJ 206</t>
  </si>
  <si>
    <t xml:space="preserve">30237410-6 - Počítačová myš </t>
  </si>
  <si>
    <t xml:space="preserve">Externí HDD</t>
  </si>
  <si>
    <t xml:space="preserve">Externí 1TB HDD.
Rozhraní USB 3.2 Gen 1 a zpětně kompatibilní s USB 2.0.
Formát disku 2,5".
Hmotnost maximálně 184 g.
Podpora šifrování 256bitové hardwarové AES.
Součástí kabel.
Kompatibilní se systémem Windows 11.
Minimální vyrovnávací paměť 8 MB.</t>
  </si>
  <si>
    <t xml:space="preserve">30233132-5 - Diskové jednotky </t>
  </si>
  <si>
    <t xml:space="preserve">SSD</t>
  </si>
  <si>
    <t xml:space="preserve">Kompatibilní s HP elitedesk 800 G3 PN: Y2Z63AV.
Minimální velikost disku 500 GB.
SSD M.2 (PCIe 3.0 4x NVMe).
Technologie TLC (Triple-Level Cell).
Rozměr M.2: 2280.
Podporované funkce SMART, TRIM.
Minimální rychlost náhodného čtení 270 000 IOPS.
Minimální  rychlost náhodného zápisu 340 000 IOPS.
Minimální  rychlost čtení 1 700 MB/s.
Minimální  rychlost zápisu 1 400 MB/s.
Minimální  Mean Time Before Failure 1 500 000 h.
Minimální životnost disku 800 TBW.</t>
  </si>
  <si>
    <t xml:space="preserve">Kompatibilní s HP elitedesk 800 G3 PN: Y2Z63AV.
Minimální velikost disku 500 GB.
SSD M.2 (PCIe 3.0 4x NVMe).
Technologie TLC (Triple-Level Cell).
Rozměr M.2: 2280.
Podporované funkce SMART, TRIM.
Minimální rychlost náhodného čtení 270 000 IOPS.
Minimální  rychlost náhodného zápisu 340 000 IOPS.
Minimální  rychlost čtení 1 700 MB/s.
Minimální  rychlost zápisu 1 500 MB/s.
Minimální  Mean Time Before Failure 1 500 000 h.
Minimální životnost disku 800 TBW.</t>
  </si>
  <si>
    <r>
      <rPr>
        <sz val="11"/>
        <color rgb="FF000000"/>
        <rFont val="Calibri"/>
        <family val="2"/>
        <charset val="238"/>
      </rPr>
      <t xml:space="preserve">Formát: 2,5".
Rozhraní interní SATA III.
Minimální velikost disku 500 GB.
Technologie TLC (Triple-Level Cell).
Maximální výška 7 mm.
Podporované funkce TRIM.
Minimální rychlost náhodného čtení</t>
    </r>
    <r>
      <rPr>
        <sz val="11"/>
        <color rgb="FFFF0000"/>
        <rFont val="Calibri"/>
        <family val="2"/>
        <charset val="238"/>
      </rPr>
      <t xml:space="preserve"> min. 75 800</t>
    </r>
    <r>
      <rPr>
        <sz val="11"/>
        <rFont val="Calibri"/>
        <family val="2"/>
        <charset val="238"/>
      </rPr>
      <t xml:space="preserve"> IOPS.
Minimální  rychlost náhodného zápisu 30 000 IOPS.
</t>
    </r>
    <r>
      <rPr>
        <sz val="11"/>
        <color rgb="FF000000"/>
        <rFont val="Calibri"/>
        <family val="2"/>
        <charset val="238"/>
      </rPr>
      <t xml:space="preserve">Minimální  rychlost čtení 550MB/s.
Minimální  rychlost zápisu 540 MB/s.
Minimální  Mean Time Before Failure 1 500 000 h.
Minimální životnost disku 300 TBW.
Záruka min. 36 měsíců.</t>
    </r>
  </si>
  <si>
    <t xml:space="preserve">Záruka na zboží min. 36 měsíců.</t>
  </si>
  <si>
    <t xml:space="preserve">USB - C nabíječka</t>
  </si>
  <si>
    <t xml:space="preserve">USB-C originální nabíječka pro notebook LENOVO ThinkBook14 G2, 65W.</t>
  </si>
  <si>
    <t xml:space="preserve">30237000-9 - Součásti, příslušenství a doplňky pro počítače </t>
  </si>
  <si>
    <t xml:space="preserve">Stylus</t>
  </si>
  <si>
    <t xml:space="preserve">Originální dotykové pero aktivní.
Kompatibilní se zařízením iPad Pro 11" (3. generace).
Magnetické (bezdrátové) nabíjení a automatické spárovnání.
Připojení Bluetooth.
Včetně originální čistící utěrky: kompatibilní se zařízením iPad Pro 11" (3. generace), podporované čístění skel s nanotexturou.</t>
  </si>
  <si>
    <t xml:space="preserve">M.2 adaptér</t>
  </si>
  <si>
    <t xml:space="preserve">M.2 adaptér na USB. 
Externí box pro M.2 NVMe a M.2 SATA disky.
Součástí balení USB-C -&gt; USB-A; USB-A -&gt; USB-C redukce.
Podporované funkce UASP, TRIM, S.M.A.R.T.
Podpora M.2 disků rozměrů - 2242, 2260, 2280 mm.
Vyhovuje PCI Express Base Specification Revision 3.1a specifikaci.
Vyhovuje NVM Express 1.3 specifikaci.
Vyhovuje Serial ATA 3.2 specifikaci (SATA/600), přenosové rychlosti až 6 Gb/s (600 MB/s).
Kompatibilní s USB 3.2 Gen 2, zpětně kompatibilní s USB 3.2 Gen 1 (USB 3.1 Gen 1 / USB 3.0), USB 2.0.
Bezšroubkové otevírání.
Tělo z hliníku.
Stavová dioda.</t>
  </si>
  <si>
    <t xml:space="preserve">Switch USB</t>
  </si>
  <si>
    <t xml:space="preserve">USB2.0 přepínač 2:1, manuální.
Konektory USB A(F) / 2xUSB B(F).
Standardy USB 2.0.
Napájení po USB sběrnici.
Přepínání manuálně s indikací (fyzická/LED).</t>
  </si>
  <si>
    <t xml:space="preserve">Switch</t>
  </si>
  <si>
    <t xml:space="preserve">Kovový kryt.
Rychlost LAN min.: 10/100/1000 Mbps.
Bez ventilátorů.
Min. 5 portů.
Auto-MDI/MDIX.</t>
  </si>
  <si>
    <t xml:space="preserve">Kovový kryt.
Rychlost LAN min.: 10/100/1000 Mbps.
Bez ventilátorů.
Min. 8 portů.
Auto-MDI/MDIX.</t>
  </si>
  <si>
    <t xml:space="preserve">Monitor 23,8" - 24"</t>
  </si>
  <si>
    <t xml:space="preserve">Úhlopříčka 23,8" - 24".
IPS, matný, antireflexní, LED podsvícení.
Rozlišení minimálně  1 920 x 1 080 px.
Pozorovací úhel minimálně 178° vodorovně, 178° svisle.
Doba odezvy: max 1 ms.
Kontrastní poměr minimálně 1 000 : 1 statický.
Video vstupy: HDMI 2.0, DisplayPort 1.2.
Výškově nastavitelný stojan.</t>
  </si>
  <si>
    <t xml:space="preserve">30231310-3 - Ploché monitory</t>
  </si>
  <si>
    <t xml:space="preserve">Napájecí adaptér</t>
  </si>
  <si>
    <t xml:space="preserve">Originální napájecí adaptér kompatibilní s HP Probook 455 G7 65W.</t>
  </si>
  <si>
    <t xml:space="preserve">Napájecí adaptér USB</t>
  </si>
  <si>
    <t xml:space="preserve">USB nabíječka pro mobilní telefon, výstup USB Výstupní proud/napetí (USB 2.0): DC 5V/ min 1A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8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"/>
    <col collapsed="false" customWidth="true" hidden="true" outlineLevel="0" max="11" min="11" style="0" width="28.29"/>
    <col collapsed="false" customWidth="true" hidden="false" outlineLevel="0" max="12" min="12" style="0" width="31.15"/>
    <col collapsed="false" customWidth="true" hidden="false" outlineLevel="0" max="13" min="13" style="0" width="36.15"/>
    <col collapsed="false" customWidth="true" hidden="false" outlineLevel="0" max="14" min="14" style="4" width="42.14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7.8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53" hidden="false" customHeight="true" outlineLevel="0" collapsed="false">
      <c r="A7" s="34"/>
      <c r="B7" s="35" t="n">
        <v>1</v>
      </c>
      <c r="C7" s="36" t="s">
        <v>25</v>
      </c>
      <c r="D7" s="37" t="n">
        <v>4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28</v>
      </c>
      <c r="K7" s="42"/>
      <c r="L7" s="43"/>
      <c r="M7" s="42" t="s">
        <v>30</v>
      </c>
      <c r="N7" s="42" t="s">
        <v>31</v>
      </c>
      <c r="O7" s="44" t="n">
        <v>21</v>
      </c>
      <c r="P7" s="45" t="n">
        <f aca="false">D7*Q7</f>
        <v>1000</v>
      </c>
      <c r="Q7" s="46" t="n">
        <v>25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/>
      <c r="V7" s="38" t="s">
        <v>32</v>
      </c>
    </row>
    <row r="8" customFormat="false" ht="142.5" hidden="false" customHeight="true" outlineLevel="0" collapsed="false">
      <c r="A8" s="34"/>
      <c r="B8" s="51" t="n">
        <v>2</v>
      </c>
      <c r="C8" s="52" t="s">
        <v>33</v>
      </c>
      <c r="D8" s="53" t="n">
        <v>2</v>
      </c>
      <c r="E8" s="54" t="s">
        <v>26</v>
      </c>
      <c r="F8" s="55" t="s">
        <v>34</v>
      </c>
      <c r="G8" s="56"/>
      <c r="H8" s="41"/>
      <c r="I8" s="42"/>
      <c r="J8" s="42"/>
      <c r="K8" s="42"/>
      <c r="L8" s="43"/>
      <c r="M8" s="42"/>
      <c r="N8" s="42"/>
      <c r="O8" s="44"/>
      <c r="P8" s="57" t="n">
        <f aca="false">D8*Q8</f>
        <v>2600</v>
      </c>
      <c r="Q8" s="58" t="n">
        <v>13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50"/>
      <c r="V8" s="54" t="s">
        <v>35</v>
      </c>
    </row>
    <row r="9" customFormat="false" ht="237.75" hidden="false" customHeight="true" outlineLevel="0" collapsed="false">
      <c r="A9" s="34"/>
      <c r="B9" s="51" t="n">
        <v>3</v>
      </c>
      <c r="C9" s="52" t="s">
        <v>36</v>
      </c>
      <c r="D9" s="53" t="n">
        <v>10</v>
      </c>
      <c r="E9" s="54" t="s">
        <v>26</v>
      </c>
      <c r="F9" s="55" t="s">
        <v>37</v>
      </c>
      <c r="G9" s="56"/>
      <c r="H9" s="41"/>
      <c r="I9" s="42"/>
      <c r="J9" s="42"/>
      <c r="K9" s="42"/>
      <c r="L9" s="43"/>
      <c r="M9" s="42"/>
      <c r="N9" s="42"/>
      <c r="O9" s="44"/>
      <c r="P9" s="57" t="n">
        <f aca="false">D9*Q9</f>
        <v>13000</v>
      </c>
      <c r="Q9" s="58" t="n">
        <v>1300</v>
      </c>
      <c r="R9" s="59"/>
      <c r="S9" s="60" t="n">
        <f aca="false">D9*R9</f>
        <v>0</v>
      </c>
      <c r="T9" s="61" t="str">
        <f aca="false">IF(ISNUMBER(R9), IF(R9&gt;Q9,"NEVYHOVUJE","VYHOVUJE")," ")</f>
        <v> </v>
      </c>
      <c r="U9" s="50"/>
      <c r="V9" s="50"/>
    </row>
    <row r="10" customFormat="false" ht="236.25" hidden="false" customHeight="true" outlineLevel="0" collapsed="false">
      <c r="A10" s="34"/>
      <c r="B10" s="51" t="n">
        <v>4</v>
      </c>
      <c r="C10" s="52" t="s">
        <v>36</v>
      </c>
      <c r="D10" s="53" t="n">
        <v>10</v>
      </c>
      <c r="E10" s="54" t="s">
        <v>26</v>
      </c>
      <c r="F10" s="55" t="s">
        <v>38</v>
      </c>
      <c r="G10" s="56"/>
      <c r="H10" s="41"/>
      <c r="I10" s="42"/>
      <c r="J10" s="42"/>
      <c r="K10" s="42"/>
      <c r="L10" s="43"/>
      <c r="M10" s="42"/>
      <c r="N10" s="42"/>
      <c r="O10" s="44"/>
      <c r="P10" s="57" t="n">
        <f aca="false">D10*Q10</f>
        <v>13000</v>
      </c>
      <c r="Q10" s="58" t="n">
        <v>1300</v>
      </c>
      <c r="R10" s="59"/>
      <c r="S10" s="60" t="n">
        <f aca="false">D10*R10</f>
        <v>0</v>
      </c>
      <c r="T10" s="61" t="str">
        <f aca="false">IF(ISNUMBER(R10), IF(R10&gt;Q10,"NEVYHOVUJE","VYHOVUJE")," ")</f>
        <v> </v>
      </c>
      <c r="U10" s="50"/>
      <c r="V10" s="50"/>
    </row>
    <row r="11" customFormat="false" ht="228" hidden="false" customHeight="true" outlineLevel="0" collapsed="false">
      <c r="A11" s="34"/>
      <c r="B11" s="51" t="n">
        <v>5</v>
      </c>
      <c r="C11" s="52" t="s">
        <v>36</v>
      </c>
      <c r="D11" s="53" t="n">
        <v>10</v>
      </c>
      <c r="E11" s="54" t="s">
        <v>26</v>
      </c>
      <c r="F11" s="55" t="s">
        <v>39</v>
      </c>
      <c r="G11" s="56"/>
      <c r="H11" s="41"/>
      <c r="I11" s="42"/>
      <c r="J11" s="42"/>
      <c r="K11" s="42"/>
      <c r="L11" s="62" t="s">
        <v>40</v>
      </c>
      <c r="M11" s="42"/>
      <c r="N11" s="42"/>
      <c r="O11" s="44"/>
      <c r="P11" s="57" t="n">
        <f aca="false">D11*Q11</f>
        <v>12500</v>
      </c>
      <c r="Q11" s="58" t="n">
        <v>1250</v>
      </c>
      <c r="R11" s="59"/>
      <c r="S11" s="60" t="n">
        <f aca="false">D11*R11</f>
        <v>0</v>
      </c>
      <c r="T11" s="61" t="str">
        <f aca="false">IF(ISNUMBER(R11), IF(R11&gt;Q11,"NEVYHOVUJE","VYHOVUJE")," ")</f>
        <v> </v>
      </c>
      <c r="U11" s="50"/>
      <c r="V11" s="54"/>
    </row>
    <row r="12" customFormat="false" ht="64.5" hidden="false" customHeight="true" outlineLevel="0" collapsed="false">
      <c r="A12" s="34"/>
      <c r="B12" s="51" t="n">
        <v>6</v>
      </c>
      <c r="C12" s="52" t="s">
        <v>41</v>
      </c>
      <c r="D12" s="53" t="n">
        <v>1</v>
      </c>
      <c r="E12" s="54" t="s">
        <v>26</v>
      </c>
      <c r="F12" s="55" t="s">
        <v>42</v>
      </c>
      <c r="G12" s="56"/>
      <c r="H12" s="41"/>
      <c r="I12" s="42"/>
      <c r="J12" s="42"/>
      <c r="K12" s="42"/>
      <c r="L12" s="63"/>
      <c r="M12" s="42"/>
      <c r="N12" s="42"/>
      <c r="O12" s="44"/>
      <c r="P12" s="57" t="n">
        <f aca="false">D12*Q12</f>
        <v>900</v>
      </c>
      <c r="Q12" s="58" t="n">
        <v>900</v>
      </c>
      <c r="R12" s="59"/>
      <c r="S12" s="60" t="n">
        <f aca="false">D12*R12</f>
        <v>0</v>
      </c>
      <c r="T12" s="61" t="str">
        <f aca="false">IF(ISNUMBER(R12), IF(R12&gt;Q12,"NEVYHOVUJE","VYHOVUJE")," ")</f>
        <v> </v>
      </c>
      <c r="U12" s="50"/>
      <c r="V12" s="54" t="s">
        <v>43</v>
      </c>
    </row>
    <row r="13" customFormat="false" ht="140.25" hidden="false" customHeight="true" outlineLevel="0" collapsed="false">
      <c r="A13" s="34"/>
      <c r="B13" s="51" t="n">
        <v>7</v>
      </c>
      <c r="C13" s="52" t="s">
        <v>44</v>
      </c>
      <c r="D13" s="53" t="n">
        <v>1</v>
      </c>
      <c r="E13" s="54" t="s">
        <v>26</v>
      </c>
      <c r="F13" s="55" t="s">
        <v>45</v>
      </c>
      <c r="G13" s="56"/>
      <c r="H13" s="41"/>
      <c r="I13" s="42"/>
      <c r="J13" s="42"/>
      <c r="K13" s="42"/>
      <c r="L13" s="63"/>
      <c r="M13" s="42"/>
      <c r="N13" s="42"/>
      <c r="O13" s="44"/>
      <c r="P13" s="57" t="n">
        <f aca="false">D13*Q13</f>
        <v>3350</v>
      </c>
      <c r="Q13" s="58" t="n">
        <v>3350</v>
      </c>
      <c r="R13" s="59"/>
      <c r="S13" s="60" t="n">
        <f aca="false">D13*R13</f>
        <v>0</v>
      </c>
      <c r="T13" s="61" t="str">
        <f aca="false">IF(ISNUMBER(R13), IF(R13&gt;Q13,"NEVYHOVUJE","VYHOVUJE")," ")</f>
        <v> </v>
      </c>
      <c r="U13" s="50"/>
      <c r="V13" s="50"/>
    </row>
    <row r="14" customFormat="false" ht="225.75" hidden="false" customHeight="true" outlineLevel="0" collapsed="false">
      <c r="A14" s="34"/>
      <c r="B14" s="51" t="n">
        <v>8</v>
      </c>
      <c r="C14" s="52" t="s">
        <v>46</v>
      </c>
      <c r="D14" s="53" t="n">
        <v>1</v>
      </c>
      <c r="E14" s="54" t="s">
        <v>26</v>
      </c>
      <c r="F14" s="55" t="s">
        <v>47</v>
      </c>
      <c r="G14" s="56"/>
      <c r="H14" s="41"/>
      <c r="I14" s="42"/>
      <c r="J14" s="42"/>
      <c r="K14" s="42"/>
      <c r="L14" s="63"/>
      <c r="M14" s="42"/>
      <c r="N14" s="42"/>
      <c r="O14" s="44"/>
      <c r="P14" s="57" t="n">
        <f aca="false">D14*Q14</f>
        <v>900</v>
      </c>
      <c r="Q14" s="58" t="n">
        <v>900</v>
      </c>
      <c r="R14" s="59"/>
      <c r="S14" s="60" t="n">
        <f aca="false">D14*R14</f>
        <v>0</v>
      </c>
      <c r="T14" s="61" t="str">
        <f aca="false">IF(ISNUMBER(R14), IF(R14&gt;Q14,"NEVYHOVUJE","VYHOVUJE")," ")</f>
        <v> </v>
      </c>
      <c r="U14" s="50"/>
      <c r="V14" s="50"/>
    </row>
    <row r="15" customFormat="false" ht="100.5" hidden="false" customHeight="true" outlineLevel="0" collapsed="false">
      <c r="A15" s="34"/>
      <c r="B15" s="51" t="n">
        <v>9</v>
      </c>
      <c r="C15" s="52" t="s">
        <v>48</v>
      </c>
      <c r="D15" s="53" t="n">
        <v>1</v>
      </c>
      <c r="E15" s="54" t="s">
        <v>26</v>
      </c>
      <c r="F15" s="55" t="s">
        <v>49</v>
      </c>
      <c r="G15" s="56"/>
      <c r="H15" s="41"/>
      <c r="I15" s="42"/>
      <c r="J15" s="42"/>
      <c r="K15" s="42"/>
      <c r="L15" s="63"/>
      <c r="M15" s="42"/>
      <c r="N15" s="42"/>
      <c r="O15" s="44"/>
      <c r="P15" s="57" t="n">
        <f aca="false">D15*Q15</f>
        <v>280</v>
      </c>
      <c r="Q15" s="58" t="n">
        <v>280</v>
      </c>
      <c r="R15" s="59"/>
      <c r="S15" s="60" t="n">
        <f aca="false">D15*R15</f>
        <v>0</v>
      </c>
      <c r="T15" s="61" t="str">
        <f aca="false">IF(ISNUMBER(R15), IF(R15&gt;Q15,"NEVYHOVUJE","VYHOVUJE")," ")</f>
        <v> </v>
      </c>
      <c r="U15" s="50"/>
      <c r="V15" s="50"/>
    </row>
    <row r="16" customFormat="false" ht="98.25" hidden="false" customHeight="true" outlineLevel="0" collapsed="false">
      <c r="A16" s="34"/>
      <c r="B16" s="51" t="n">
        <v>10</v>
      </c>
      <c r="C16" s="52" t="s">
        <v>50</v>
      </c>
      <c r="D16" s="53" t="n">
        <v>1</v>
      </c>
      <c r="E16" s="54" t="s">
        <v>26</v>
      </c>
      <c r="F16" s="55" t="s">
        <v>51</v>
      </c>
      <c r="G16" s="56"/>
      <c r="H16" s="41"/>
      <c r="I16" s="42"/>
      <c r="J16" s="42"/>
      <c r="K16" s="42"/>
      <c r="L16" s="63"/>
      <c r="M16" s="42"/>
      <c r="N16" s="42"/>
      <c r="O16" s="44"/>
      <c r="P16" s="57" t="n">
        <f aca="false">D16*Q16</f>
        <v>400</v>
      </c>
      <c r="Q16" s="58" t="n">
        <v>400</v>
      </c>
      <c r="R16" s="59"/>
      <c r="S16" s="60" t="n">
        <f aca="false">D16*R16</f>
        <v>0</v>
      </c>
      <c r="T16" s="61" t="str">
        <f aca="false">IF(ISNUMBER(R16), IF(R16&gt;Q16,"NEVYHOVUJE","VYHOVUJE")," ")</f>
        <v> </v>
      </c>
      <c r="U16" s="50"/>
      <c r="V16" s="50"/>
    </row>
    <row r="17" customFormat="false" ht="89.25" hidden="false" customHeight="true" outlineLevel="0" collapsed="false">
      <c r="A17" s="34"/>
      <c r="B17" s="51" t="n">
        <v>11</v>
      </c>
      <c r="C17" s="52" t="s">
        <v>50</v>
      </c>
      <c r="D17" s="53" t="n">
        <v>1</v>
      </c>
      <c r="E17" s="54" t="s">
        <v>26</v>
      </c>
      <c r="F17" s="55" t="s">
        <v>52</v>
      </c>
      <c r="G17" s="56"/>
      <c r="H17" s="41"/>
      <c r="I17" s="42"/>
      <c r="J17" s="42"/>
      <c r="K17" s="42"/>
      <c r="L17" s="63"/>
      <c r="M17" s="42"/>
      <c r="N17" s="42"/>
      <c r="O17" s="44"/>
      <c r="P17" s="57" t="n">
        <f aca="false">D17*Q17</f>
        <v>550</v>
      </c>
      <c r="Q17" s="58" t="n">
        <v>550</v>
      </c>
      <c r="R17" s="59"/>
      <c r="S17" s="60" t="n">
        <f aca="false">D17*R17</f>
        <v>0</v>
      </c>
      <c r="T17" s="61" t="str">
        <f aca="false">IF(ISNUMBER(R17), IF(R17&gt;Q17,"NEVYHOVUJE","VYHOVUJE")," ")</f>
        <v> </v>
      </c>
      <c r="U17" s="50"/>
      <c r="V17" s="54"/>
    </row>
    <row r="18" customFormat="false" ht="145.5" hidden="false" customHeight="true" outlineLevel="0" collapsed="false">
      <c r="A18" s="34"/>
      <c r="B18" s="51" t="n">
        <v>12</v>
      </c>
      <c r="C18" s="52" t="s">
        <v>53</v>
      </c>
      <c r="D18" s="53" t="n">
        <v>3</v>
      </c>
      <c r="E18" s="54" t="s">
        <v>26</v>
      </c>
      <c r="F18" s="55" t="s">
        <v>54</v>
      </c>
      <c r="G18" s="56"/>
      <c r="H18" s="64"/>
      <c r="I18" s="42"/>
      <c r="J18" s="42"/>
      <c r="K18" s="42"/>
      <c r="L18" s="63"/>
      <c r="M18" s="42"/>
      <c r="N18" s="42"/>
      <c r="O18" s="44"/>
      <c r="P18" s="57" t="n">
        <f aca="false">D18*Q18</f>
        <v>13200</v>
      </c>
      <c r="Q18" s="58" t="n">
        <v>4400</v>
      </c>
      <c r="R18" s="59"/>
      <c r="S18" s="60" t="n">
        <f aca="false">D18*R18</f>
        <v>0</v>
      </c>
      <c r="T18" s="61" t="str">
        <f aca="false">IF(ISNUMBER(R18), IF(R18&gt;Q18,"NEVYHOVUJE","VYHOVUJE")," ")</f>
        <v> </v>
      </c>
      <c r="U18" s="50"/>
      <c r="V18" s="54" t="s">
        <v>55</v>
      </c>
    </row>
    <row r="19" customFormat="false" ht="34.5" hidden="false" customHeight="true" outlineLevel="0" collapsed="false">
      <c r="A19" s="34"/>
      <c r="B19" s="51" t="n">
        <v>13</v>
      </c>
      <c r="C19" s="52" t="s">
        <v>56</v>
      </c>
      <c r="D19" s="53" t="n">
        <v>1</v>
      </c>
      <c r="E19" s="54" t="s">
        <v>26</v>
      </c>
      <c r="F19" s="55" t="s">
        <v>57</v>
      </c>
      <c r="G19" s="56"/>
      <c r="H19" s="65" t="s">
        <v>28</v>
      </c>
      <c r="I19" s="42"/>
      <c r="J19" s="42"/>
      <c r="K19" s="42"/>
      <c r="L19" s="63"/>
      <c r="M19" s="42"/>
      <c r="N19" s="42"/>
      <c r="O19" s="44"/>
      <c r="P19" s="57" t="n">
        <f aca="false">D19*Q19</f>
        <v>500</v>
      </c>
      <c r="Q19" s="58" t="n">
        <v>500</v>
      </c>
      <c r="R19" s="59"/>
      <c r="S19" s="60" t="n">
        <f aca="false">D19*R19</f>
        <v>0</v>
      </c>
      <c r="T19" s="61" t="str">
        <f aca="false">IF(ISNUMBER(R19), IF(R19&gt;Q19,"NEVYHOVUJE","VYHOVUJE")," ")</f>
        <v> </v>
      </c>
      <c r="U19" s="50"/>
      <c r="V19" s="66" t="s">
        <v>43</v>
      </c>
    </row>
    <row r="20" customFormat="false" ht="39.75" hidden="false" customHeight="true" outlineLevel="0" collapsed="false">
      <c r="A20" s="34"/>
      <c r="B20" s="67" t="n">
        <v>14</v>
      </c>
      <c r="C20" s="63" t="s">
        <v>58</v>
      </c>
      <c r="D20" s="68" t="n">
        <v>2</v>
      </c>
      <c r="E20" s="66" t="s">
        <v>26</v>
      </c>
      <c r="F20" s="69" t="s">
        <v>59</v>
      </c>
      <c r="G20" s="70"/>
      <c r="H20" s="65"/>
      <c r="I20" s="42"/>
      <c r="J20" s="42"/>
      <c r="K20" s="42"/>
      <c r="L20" s="63"/>
      <c r="M20" s="42"/>
      <c r="N20" s="42"/>
      <c r="O20" s="44"/>
      <c r="P20" s="71" t="n">
        <f aca="false">D20*Q20</f>
        <v>400</v>
      </c>
      <c r="Q20" s="72" t="n">
        <v>200</v>
      </c>
      <c r="R20" s="73"/>
      <c r="S20" s="74" t="n">
        <f aca="false">D20*R20</f>
        <v>0</v>
      </c>
      <c r="T20" s="75" t="str">
        <f aca="false">IF(ISNUMBER(R20), IF(R20&gt;Q20,"NEVYHOVUJE","VYHOVUJE")," ")</f>
        <v> </v>
      </c>
      <c r="U20" s="50"/>
      <c r="V20" s="50"/>
    </row>
    <row r="21" customFormat="false" ht="17.25" hidden="false" customHeight="true" outlineLevel="0" collapsed="false">
      <c r="C21" s="0"/>
      <c r="D21" s="0"/>
      <c r="E21" s="0"/>
      <c r="F21" s="0"/>
      <c r="G21" s="76"/>
      <c r="H21" s="76"/>
      <c r="I21" s="0"/>
      <c r="J21" s="0"/>
      <c r="N21" s="0"/>
      <c r="O21" s="0"/>
      <c r="P21" s="0"/>
    </row>
    <row r="22" customFormat="false" ht="51.75" hidden="false" customHeight="true" outlineLevel="0" collapsed="false">
      <c r="B22" s="77" t="s">
        <v>60</v>
      </c>
      <c r="C22" s="77"/>
      <c r="D22" s="77"/>
      <c r="E22" s="77"/>
      <c r="F22" s="77"/>
      <c r="G22" s="77"/>
      <c r="H22" s="78"/>
      <c r="I22" s="78"/>
      <c r="J22" s="79"/>
      <c r="K22" s="79"/>
      <c r="L22" s="11"/>
      <c r="M22" s="11"/>
      <c r="N22" s="11"/>
      <c r="O22" s="80"/>
      <c r="P22" s="80"/>
      <c r="Q22" s="81" t="s">
        <v>61</v>
      </c>
      <c r="R22" s="82" t="s">
        <v>62</v>
      </c>
      <c r="S22" s="82"/>
      <c r="T22" s="82"/>
      <c r="U22" s="83"/>
      <c r="V22" s="84"/>
    </row>
    <row r="23" customFormat="false" ht="50.25" hidden="false" customHeight="true" outlineLevel="0" collapsed="false">
      <c r="B23" s="85" t="s">
        <v>63</v>
      </c>
      <c r="C23" s="85"/>
      <c r="D23" s="85"/>
      <c r="E23" s="85"/>
      <c r="F23" s="85"/>
      <c r="G23" s="85"/>
      <c r="H23" s="85"/>
      <c r="I23" s="86"/>
      <c r="L23" s="9"/>
      <c r="M23" s="9"/>
      <c r="N23" s="9"/>
      <c r="O23" s="87"/>
      <c r="P23" s="87"/>
      <c r="Q23" s="88" t="n">
        <f aca="false">SUM(P7:P20)</f>
        <v>62580</v>
      </c>
      <c r="R23" s="89" t="n">
        <f aca="false">SUM(S7:S20)</f>
        <v>0</v>
      </c>
      <c r="S23" s="89"/>
      <c r="T23" s="89"/>
    </row>
    <row r="24" customFormat="false" ht="15.75" hidden="false" customHeight="false" outlineLevel="0" collapsed="false">
      <c r="B24" s="90" t="s">
        <v>64</v>
      </c>
      <c r="C24" s="90"/>
      <c r="D24" s="90"/>
      <c r="E24" s="90"/>
      <c r="F24" s="90"/>
      <c r="G24" s="90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9"/>
      <c r="D28" s="91"/>
      <c r="E28" s="79"/>
      <c r="F28" s="79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H29" s="92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9"/>
      <c r="D30" s="91"/>
      <c r="E30" s="79"/>
      <c r="F30" s="79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9"/>
      <c r="D31" s="91"/>
      <c r="E31" s="79"/>
      <c r="F31" s="79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9"/>
      <c r="D32" s="91"/>
      <c r="E32" s="79"/>
      <c r="F32" s="79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9"/>
      <c r="D33" s="91"/>
      <c r="E33" s="79"/>
      <c r="F33" s="79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9"/>
      <c r="D34" s="91"/>
      <c r="E34" s="79"/>
      <c r="F34" s="79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9"/>
      <c r="D35" s="91"/>
      <c r="E35" s="79"/>
      <c r="F35" s="79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9"/>
      <c r="D36" s="91"/>
      <c r="E36" s="79"/>
      <c r="F36" s="79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9"/>
      <c r="D37" s="91"/>
      <c r="E37" s="79"/>
      <c r="F37" s="79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9"/>
      <c r="D38" s="91"/>
      <c r="E38" s="79"/>
      <c r="F38" s="79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9"/>
      <c r="D39" s="91"/>
      <c r="E39" s="79"/>
      <c r="F39" s="79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9"/>
      <c r="D40" s="91"/>
      <c r="E40" s="79"/>
      <c r="F40" s="79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9"/>
      <c r="D41" s="91"/>
      <c r="E41" s="79"/>
      <c r="F41" s="79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9"/>
      <c r="D42" s="91"/>
      <c r="E42" s="79"/>
      <c r="F42" s="79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9"/>
      <c r="D43" s="91"/>
      <c r="E43" s="79"/>
      <c r="F43" s="79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9"/>
      <c r="D44" s="91"/>
      <c r="E44" s="79"/>
      <c r="F44" s="79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9"/>
      <c r="D45" s="91"/>
      <c r="E45" s="79"/>
      <c r="F45" s="79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9"/>
      <c r="D46" s="91"/>
      <c r="E46" s="79"/>
      <c r="F46" s="79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9"/>
      <c r="D47" s="91"/>
      <c r="E47" s="79"/>
      <c r="F47" s="79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9"/>
      <c r="D48" s="91"/>
      <c r="E48" s="79"/>
      <c r="F48" s="79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9"/>
      <c r="D49" s="91"/>
      <c r="E49" s="79"/>
      <c r="F49" s="79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9"/>
      <c r="D50" s="91"/>
      <c r="E50" s="79"/>
      <c r="F50" s="79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9"/>
      <c r="D51" s="91"/>
      <c r="E51" s="79"/>
      <c r="F51" s="79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9"/>
      <c r="D52" s="91"/>
      <c r="E52" s="79"/>
      <c r="F52" s="79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9"/>
      <c r="D53" s="91"/>
      <c r="E53" s="79"/>
      <c r="F53" s="79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9"/>
      <c r="D54" s="91"/>
      <c r="E54" s="79"/>
      <c r="F54" s="79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9"/>
      <c r="D55" s="91"/>
      <c r="E55" s="79"/>
      <c r="F55" s="79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9"/>
      <c r="D56" s="91"/>
      <c r="E56" s="79"/>
      <c r="F56" s="79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9"/>
      <c r="D57" s="91"/>
      <c r="E57" s="79"/>
      <c r="F57" s="79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9"/>
      <c r="D58" s="91"/>
      <c r="E58" s="79"/>
      <c r="F58" s="79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9"/>
      <c r="D59" s="91"/>
      <c r="E59" s="79"/>
      <c r="F59" s="79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9"/>
      <c r="D60" s="91"/>
      <c r="E60" s="79"/>
      <c r="F60" s="79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9"/>
      <c r="D61" s="91"/>
      <c r="E61" s="79"/>
      <c r="F61" s="79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9"/>
      <c r="D62" s="91"/>
      <c r="E62" s="79"/>
      <c r="F62" s="79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9"/>
      <c r="D63" s="91"/>
      <c r="E63" s="79"/>
      <c r="F63" s="79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9"/>
      <c r="D64" s="91"/>
      <c r="E64" s="79"/>
      <c r="F64" s="79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9"/>
      <c r="D65" s="91"/>
      <c r="E65" s="79"/>
      <c r="F65" s="79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9"/>
      <c r="D66" s="91"/>
      <c r="E66" s="79"/>
      <c r="F66" s="79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9"/>
      <c r="D67" s="91"/>
      <c r="E67" s="79"/>
      <c r="F67" s="79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9"/>
      <c r="D68" s="91"/>
      <c r="E68" s="79"/>
      <c r="F68" s="79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9"/>
      <c r="D69" s="91"/>
      <c r="E69" s="79"/>
      <c r="F69" s="79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9"/>
      <c r="D70" s="91"/>
      <c r="E70" s="79"/>
      <c r="F70" s="79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9"/>
      <c r="D71" s="91"/>
      <c r="E71" s="79"/>
      <c r="F71" s="79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9"/>
      <c r="D72" s="91"/>
      <c r="E72" s="79"/>
      <c r="F72" s="79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9"/>
      <c r="D73" s="91"/>
      <c r="E73" s="79"/>
      <c r="F73" s="79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9"/>
      <c r="D74" s="91"/>
      <c r="E74" s="79"/>
      <c r="F74" s="79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9"/>
      <c r="D75" s="91"/>
      <c r="E75" s="79"/>
      <c r="F75" s="79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9"/>
      <c r="D76" s="91"/>
      <c r="E76" s="79"/>
      <c r="F76" s="79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9"/>
      <c r="D77" s="91"/>
      <c r="E77" s="79"/>
      <c r="F77" s="79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9"/>
      <c r="D78" s="91"/>
      <c r="E78" s="79"/>
      <c r="F78" s="79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9"/>
      <c r="D79" s="91"/>
      <c r="E79" s="79"/>
      <c r="F79" s="79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9"/>
      <c r="D80" s="91"/>
      <c r="E80" s="79"/>
      <c r="F80" s="79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9"/>
      <c r="D81" s="91"/>
      <c r="E81" s="79"/>
      <c r="F81" s="79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9"/>
      <c r="D82" s="91"/>
      <c r="E82" s="79"/>
      <c r="F82" s="79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9"/>
      <c r="D83" s="91"/>
      <c r="E83" s="79"/>
      <c r="F83" s="79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9"/>
      <c r="D84" s="91"/>
      <c r="E84" s="79"/>
      <c r="F84" s="79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9"/>
      <c r="D85" s="91"/>
      <c r="E85" s="79"/>
      <c r="F85" s="79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9"/>
      <c r="D86" s="91"/>
      <c r="E86" s="79"/>
      <c r="F86" s="79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9"/>
      <c r="D87" s="91"/>
      <c r="E87" s="79"/>
      <c r="F87" s="79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9"/>
      <c r="D88" s="91"/>
      <c r="E88" s="79"/>
      <c r="F88" s="79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9"/>
      <c r="D89" s="91"/>
      <c r="E89" s="79"/>
      <c r="F89" s="79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9"/>
      <c r="D90" s="91"/>
      <c r="E90" s="79"/>
      <c r="F90" s="79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9"/>
      <c r="D91" s="91"/>
      <c r="E91" s="79"/>
      <c r="F91" s="79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9"/>
      <c r="D92" s="91"/>
      <c r="E92" s="79"/>
      <c r="F92" s="79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9"/>
      <c r="D93" s="91"/>
      <c r="E93" s="79"/>
      <c r="F93" s="79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9"/>
      <c r="D94" s="91"/>
      <c r="E94" s="79"/>
      <c r="F94" s="79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9"/>
      <c r="D95" s="91"/>
      <c r="E95" s="79"/>
      <c r="F95" s="79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9"/>
      <c r="D96" s="91"/>
      <c r="E96" s="79"/>
      <c r="F96" s="79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9"/>
      <c r="D97" s="91"/>
      <c r="E97" s="79"/>
      <c r="F97" s="79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9"/>
      <c r="D98" s="91"/>
      <c r="E98" s="79"/>
      <c r="F98" s="79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79"/>
      <c r="D99" s="91"/>
      <c r="E99" s="79"/>
      <c r="F99" s="79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79"/>
      <c r="D100" s="91"/>
      <c r="E100" s="79"/>
      <c r="F100" s="79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79"/>
      <c r="D101" s="91"/>
      <c r="E101" s="79"/>
      <c r="F101" s="79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79"/>
      <c r="D102" s="91"/>
      <c r="E102" s="79"/>
      <c r="F102" s="79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79"/>
      <c r="D103" s="91"/>
      <c r="E103" s="79"/>
      <c r="F103" s="79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79"/>
      <c r="D104" s="91"/>
      <c r="E104" s="79"/>
      <c r="F104" s="79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79"/>
      <c r="D105" s="91"/>
      <c r="E105" s="79"/>
      <c r="F105" s="79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79"/>
      <c r="D106" s="91"/>
      <c r="E106" s="79"/>
      <c r="F106" s="79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79"/>
      <c r="D107" s="91"/>
      <c r="E107" s="79"/>
      <c r="F107" s="79"/>
      <c r="G107" s="17"/>
      <c r="H107" s="17"/>
      <c r="I107" s="19"/>
      <c r="J107" s="19"/>
      <c r="K107" s="19"/>
      <c r="L107" s="19"/>
      <c r="M107" s="19"/>
      <c r="N107" s="5"/>
      <c r="O107" s="5"/>
      <c r="P107" s="5"/>
      <c r="Q107" s="19"/>
      <c r="R107" s="19"/>
      <c r="S107" s="19"/>
    </row>
    <row r="108" customFormat="false" ht="19.5" hidden="false" customHeight="true" outlineLevel="0" collapsed="false">
      <c r="C108" s="79"/>
      <c r="D108" s="91"/>
      <c r="E108" s="79"/>
      <c r="F108" s="79"/>
      <c r="G108" s="17"/>
      <c r="H108" s="17"/>
      <c r="I108" s="19"/>
      <c r="J108" s="19"/>
      <c r="K108" s="19"/>
      <c r="L108" s="19"/>
      <c r="M108" s="19"/>
      <c r="N108" s="5"/>
      <c r="O108" s="5"/>
      <c r="P108" s="5"/>
      <c r="Q108" s="19"/>
      <c r="R108" s="19"/>
      <c r="S108" s="19"/>
    </row>
    <row r="109" customFormat="false" ht="19.5" hidden="false" customHeight="true" outlineLevel="0" collapsed="false">
      <c r="C109" s="79"/>
      <c r="D109" s="91"/>
      <c r="E109" s="79"/>
      <c r="F109" s="79"/>
      <c r="G109" s="17"/>
      <c r="H109" s="17"/>
      <c r="I109" s="19"/>
      <c r="J109" s="19"/>
      <c r="K109" s="19"/>
      <c r="L109" s="19"/>
      <c r="M109" s="19"/>
      <c r="N109" s="5"/>
      <c r="O109" s="5"/>
      <c r="P109" s="5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9.5" hidden="false" customHeight="true" outlineLevel="0" collapsed="false">
      <c r="C112" s="0"/>
      <c r="E112" s="0"/>
      <c r="F112" s="0"/>
      <c r="J112" s="0"/>
    </row>
    <row r="113" customFormat="false" ht="19.5" hidden="false" customHeight="true" outlineLevel="0" collapsed="false">
      <c r="C113" s="0"/>
      <c r="E113" s="0"/>
      <c r="F113" s="0"/>
      <c r="J113" s="0"/>
    </row>
    <row r="114" customFormat="false" ht="19.5" hidden="false" customHeight="true" outlineLevel="0" collapsed="false">
      <c r="C114" s="0"/>
      <c r="E114" s="0"/>
      <c r="F114" s="0"/>
      <c r="J114" s="0"/>
    </row>
    <row r="115" customFormat="false" ht="19.5" hidden="false" customHeight="true" outlineLevel="0" collapsed="false">
      <c r="C115" s="0"/>
      <c r="E115" s="0"/>
      <c r="F115" s="0"/>
      <c r="J115" s="0"/>
    </row>
    <row r="116" customFormat="false" ht="19.5" hidden="false" customHeight="true" outlineLevel="0" collapsed="false">
      <c r="C116" s="0"/>
      <c r="E116" s="0"/>
      <c r="F116" s="0"/>
      <c r="J116" s="0"/>
    </row>
    <row r="117" customFormat="false" ht="19.5" hidden="false" customHeight="tru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  <row r="239" customFormat="false" ht="15" hidden="false" customHeight="false" outlineLevel="0" collapsed="false">
      <c r="C239" s="0"/>
      <c r="E239" s="0"/>
      <c r="F239" s="0"/>
      <c r="J239" s="0"/>
    </row>
    <row r="240" customFormat="false" ht="15" hidden="false" customHeight="false" outlineLevel="0" collapsed="false">
      <c r="C240" s="0"/>
      <c r="E240" s="0"/>
      <c r="F240" s="0"/>
      <c r="J240" s="0"/>
    </row>
  </sheetData>
  <sheetProtection algorithmName="SHA-512" hashValue="H989KTwxHe+Vcs4npGafFyRWxehkMFguLEY5Xf2aXY2LW1xnXMwyjAGOXYY5Q/X3ZgjZH3WaWknd0Y12sZ5W8Q==" saltValue="EkvuueNqwJ/GkXtE6xHdFg==" spinCount="100000" sheet="true" objects="true" scenarios="true"/>
  <mergeCells count="21">
    <mergeCell ref="B1:D1"/>
    <mergeCell ref="G5:H5"/>
    <mergeCell ref="H7:H17"/>
    <mergeCell ref="I7:I20"/>
    <mergeCell ref="J7:J20"/>
    <mergeCell ref="K7:K20"/>
    <mergeCell ref="L7:L10"/>
    <mergeCell ref="M7:M20"/>
    <mergeCell ref="N7:N20"/>
    <mergeCell ref="O7:O20"/>
    <mergeCell ref="U7:U20"/>
    <mergeCell ref="V8:V11"/>
    <mergeCell ref="L12:L20"/>
    <mergeCell ref="V12:V17"/>
    <mergeCell ref="H19:H20"/>
    <mergeCell ref="V19:V20"/>
    <mergeCell ref="B22:G22"/>
    <mergeCell ref="R22:T22"/>
    <mergeCell ref="B23:H23"/>
    <mergeCell ref="R23:T23"/>
    <mergeCell ref="B24:G24"/>
  </mergeCells>
  <conditionalFormatting sqref="D7:D20 B7:B20">
    <cfRule type="expression" priority="2" aboveAverage="0" equalAverage="0" bottom="0" percent="0" rank="0" text="" dxfId="0">
      <formula>LEN(TRIM(B7))=0</formula>
    </cfRule>
  </conditionalFormatting>
  <conditionalFormatting sqref="B7:B20">
    <cfRule type="cellIs" priority="3" operator="greaterThanOrEqual" aboveAverage="0" equalAverage="0" bottom="0" percent="0" rank="0" text="" dxfId="1">
      <formula>1</formula>
    </cfRule>
  </conditionalFormatting>
  <conditionalFormatting sqref="T7:T20">
    <cfRule type="cellIs" priority="4" operator="equal" aboveAverage="0" equalAverage="0" bottom="0" percent="0" rank="0" text="" dxfId="2">
      <formula>"VYHOVUJE"</formula>
    </cfRule>
  </conditionalFormatting>
  <conditionalFormatting sqref="T7:T20">
    <cfRule type="cellIs" priority="5" operator="equal" aboveAverage="0" equalAverage="0" bottom="0" percent="0" rank="0" text="" dxfId="3">
      <formula>"NEVYHOVUJE"</formula>
    </cfRule>
  </conditionalFormatting>
  <conditionalFormatting sqref="G7:H7 R7:R20 G20 G18:H19 G8:G17">
    <cfRule type="expression" priority="6" aboveAverage="0" equalAverage="0" bottom="0" percent="0" rank="0" text="" dxfId="4">
      <formula>LEN(TRIM(G7))=0</formula>
    </cfRule>
  </conditionalFormatting>
  <conditionalFormatting sqref="G7:H7 R7:R20 G20 G18:H19 G8:G17">
    <cfRule type="expression" priority="7" aboveAverage="0" equalAverage="0" bottom="0" percent="0" rank="0" text="" dxfId="5">
      <formula>LEN(TRIM(G7))&gt;0</formula>
    </cfRule>
  </conditionalFormatting>
  <conditionalFormatting sqref="G7:H7 R7:R20 G20 G18:H19 G8:G17">
    <cfRule type="expression" priority="8" aboveAverage="0" equalAverage="0" bottom="0" percent="0" rank="0" text="" dxfId="6">
      <formula>LEN(TRIM(G7))&gt;0</formula>
    </cfRule>
  </conditionalFormatting>
  <conditionalFormatting sqref="G7:H7 G20 G18:H19 G8:G1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20" type="list">
      <formula1>"ks,bal,sada,m,"</formula1>
      <formula2>0</formula2>
    </dataValidation>
    <dataValidation allowBlank="true" errorStyle="stop" operator="between" showDropDown="false" showErrorMessage="true" showInputMessage="true" sqref="V7:V8 V12 V18:V19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4-08T05:55:28Z</cp:lastPrinted>
  <dcterms:modified xsi:type="dcterms:W3CDTF">2022-05-02T06:13:3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