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Příloha č. 2 Kupní smlouvy - technická specifikace
Audiovizuální technika (II.) 012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luchátka s mikrofonem</t>
  </si>
  <si>
    <t xml:space="preserve">ks</t>
  </si>
  <si>
    <r>
      <rPr>
        <sz val="11"/>
        <color rgb="FF000000"/>
        <rFont val="Calibri"/>
        <family val="2"/>
        <charset val="238"/>
      </rPr>
      <t xml:space="preserve">Oboustranná drátová náhlavní sluchátka s mikrofónem potlačující </t>
    </r>
    <r>
      <rPr>
        <sz val="11"/>
        <color rgb="FFFF0000"/>
        <rFont val="Calibri"/>
        <family val="2"/>
        <charset val="238"/>
      </rPr>
      <t xml:space="preserve">šum</t>
    </r>
    <r>
      <rPr>
        <sz val="11"/>
        <color rgb="FF000000"/>
        <rFont val="Calibri"/>
        <family val="2"/>
        <charset val="238"/>
      </rPr>
      <t xml:space="preserve">.
</t>
    </r>
    <r>
      <rPr>
        <sz val="11"/>
        <color rgb="FFFF0000"/>
        <rFont val="Calibri"/>
        <family val="2"/>
        <charset val="238"/>
      </rPr>
      <t xml:space="preserve">Systém aktivního potlačení vnímání okolního hluku.
</t>
    </r>
    <r>
      <rPr>
        <sz val="11"/>
        <color rgb="FF000000"/>
        <rFont val="Calibri"/>
        <family val="2"/>
        <charset val="238"/>
      </rPr>
      <t xml:space="preserve">Koženkové náušníky.
Konektor 3,5 mm TRRS.
Frekvenční rozsah sluchátek 20 - 20000 Hz.
Zatížitelnost maximálně 115 dB SPL.
Frekvenční rozsah mikrofónu 100 - </t>
    </r>
    <r>
      <rPr>
        <sz val="11"/>
        <color rgb="FFFF0000"/>
        <rFont val="Calibri"/>
        <family val="2"/>
        <charset val="238"/>
      </rPr>
      <t xml:space="preserve">8000 </t>
    </r>
    <r>
      <rPr>
        <sz val="11"/>
        <color rgb="FF000000"/>
        <rFont val="Calibri"/>
        <family val="2"/>
        <charset val="238"/>
      </rPr>
      <t xml:space="preserve">Hz.
Hmotnost maximálně </t>
    </r>
    <r>
      <rPr>
        <sz val="11"/>
        <color rgb="FFFF0000"/>
        <rFont val="Calibri"/>
        <family val="2"/>
        <charset val="238"/>
      </rPr>
      <t xml:space="preserve">150</t>
    </r>
    <r>
      <rPr>
        <sz val="11"/>
        <color rgb="FF000000"/>
        <rFont val="Calibri"/>
        <family val="2"/>
        <charset val="238"/>
      </rPr>
      <t xml:space="preserve"> g.</t>
    </r>
  </si>
  <si>
    <t xml:space="preserve">NE</t>
  </si>
  <si>
    <t xml:space="preserve">Samostatná faktura</t>
  </si>
  <si>
    <t xml:space="preserve">Jana Lukášová, 
Tel.: 37763 1351</t>
  </si>
  <si>
    <t xml:space="preserve">Univerzitní 20,  
301 00 Plzeň,
Útvar prorektora pro studijní a pedagogickou činnost - Informační a poradenské centrum,
místnost UI 213</t>
  </si>
  <si>
    <t xml:space="preserve">32342200-4 - Sluchátka</t>
  </si>
  <si>
    <t xml:space="preserve">Webová kamera</t>
  </si>
  <si>
    <t xml:space="preserve">Rozlišení videa minimálně Full HD (1920 × 1080 px).
Úhel záběru maximálně 80°.
Minimálně jeden vestavěný mikrofón.</t>
  </si>
  <si>
    <t xml:space="preserve">30237240-3 - Webová kamera</t>
  </si>
  <si>
    <t xml:space="preserve">Webkamera k PC USB</t>
  </si>
  <si>
    <t xml:space="preserve">Rozlišení: min. HD 720p / 30 fps.
Diagonální zorný úhel: mIn. 55°.
Automatická korekce osvětlení.
Mikrofon(y) s potlačením šumu: min. 1 všesměrový mikrofon.
Připojení: USB-A s technologií plug-and-play.
Délka kabelu: 1,5 m.
Uchycení: možnost umístění na laptop/displej stolního počítače.
Kompatibilita: Windows 8 nebo novější, macOS 10.10 nebo novější, Chrome OS.</t>
  </si>
  <si>
    <t xml:space="preserve">ANO</t>
  </si>
  <si>
    <t xml:space="preserve">Projekt č. 337 - Virtuální modely pro optimalizaci výuky v lékařství</t>
  </si>
  <si>
    <t xml:space="preserve">Mgr. Gabriela Straková,
Tel.: 37763 4823</t>
  </si>
  <si>
    <t xml:space="preserve">Teslova 5b, 
301 00 Plzeň,
Nové technologie – výzkumné centrum - Biomechanické modely lidského těla,
místnost TC 231</t>
  </si>
  <si>
    <t xml:space="preserve">Prezentér včetně laserového ukazovátka</t>
  </si>
  <si>
    <t xml:space="preserve">Bezdrátový minipřijímač.
Připojení: USB.
Barva se preferuje černá.
Napájení:  2x baterie AAA.
Integrované červené laserové ukazovátko.
Ukazatel stavu baterie.
Bezdrátový přijímač Plug&amp;Play.
Intuitivní ovládací prvky: snadno rozpoznatelné tlačítko po hmatu (tlačítko pro posun prezentace vpřed (šipka v pravo je s výstupkem)).
Dosah bezdrátového signálu min. 15 m.
USB rádiový přijímač.
Systémové požadavky min.: Windows 7, Windows 8, Windows 10 a vyšší.                                                                                                           </t>
  </si>
  <si>
    <t xml:space="preserve">Ing. Josef Odehnal, Ph.D.,
Tel.: 773 540 220, 37763 8300
nebo
Vladimíra Kopečná,
Tel.: 722 808 664, 37763 8301</t>
  </si>
  <si>
    <t xml:space="preserve">Univerzitní 22, 
301 00 Plzeň,
Fakulta strojní - Katedra materiálů a strojírenské metalurgie, 
místnost UF 256 nebo UF 254</t>
  </si>
  <si>
    <t xml:space="preserve">32321200-1 - Audiovizuál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00.42"/>
    <col collapsed="false" customWidth="true" hidden="false" outlineLevel="0" max="7" min="7" style="1" width="27.86"/>
    <col collapsed="false" customWidth="true" hidden="false" outlineLevel="0" max="8" min="8" style="1" width="21.14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37"/>
    <col collapsed="false" customWidth="true" hidden="false" outlineLevel="0" max="12" min="12" style="0" width="31.71"/>
    <col collapsed="false" customWidth="true" hidden="false" outlineLevel="0" max="13" min="13" style="1" width="37.86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4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150" hidden="false" customHeight="true" outlineLevel="0" collapsed="false">
      <c r="A7" s="33"/>
      <c r="B7" s="34" t="n">
        <v>1</v>
      </c>
      <c r="C7" s="35" t="s">
        <v>24</v>
      </c>
      <c r="D7" s="36" t="n">
        <v>5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7</v>
      </c>
      <c r="K7" s="41"/>
      <c r="L7" s="41" t="s">
        <v>29</v>
      </c>
      <c r="M7" s="41" t="s">
        <v>30</v>
      </c>
      <c r="N7" s="42" t="n">
        <v>14</v>
      </c>
      <c r="O7" s="43" t="n">
        <f aca="false">D7*P7</f>
        <v>7000</v>
      </c>
      <c r="P7" s="44" t="n">
        <v>14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37" t="s">
        <v>31</v>
      </c>
    </row>
    <row r="8" customFormat="false" ht="112.5" hidden="false" customHeight="true" outlineLevel="0" collapsed="false">
      <c r="A8" s="33"/>
      <c r="B8" s="49" t="n">
        <v>2</v>
      </c>
      <c r="C8" s="50" t="s">
        <v>32</v>
      </c>
      <c r="D8" s="51" t="n">
        <v>2</v>
      </c>
      <c r="E8" s="52" t="s">
        <v>25</v>
      </c>
      <c r="F8" s="53" t="s">
        <v>33</v>
      </c>
      <c r="G8" s="54"/>
      <c r="H8" s="55" t="s">
        <v>27</v>
      </c>
      <c r="I8" s="41"/>
      <c r="J8" s="41"/>
      <c r="K8" s="41"/>
      <c r="L8" s="41"/>
      <c r="M8" s="41"/>
      <c r="N8" s="42"/>
      <c r="O8" s="56" t="n">
        <f aca="false">D8*P8</f>
        <v>1400</v>
      </c>
      <c r="P8" s="57" t="n">
        <v>70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48"/>
      <c r="U8" s="52" t="s">
        <v>34</v>
      </c>
    </row>
    <row r="9" customFormat="false" ht="171" hidden="false" customHeight="true" outlineLevel="0" collapsed="false">
      <c r="A9" s="33"/>
      <c r="B9" s="61" t="n">
        <v>3</v>
      </c>
      <c r="C9" s="62" t="s">
        <v>35</v>
      </c>
      <c r="D9" s="63" t="n">
        <v>2</v>
      </c>
      <c r="E9" s="64" t="s">
        <v>25</v>
      </c>
      <c r="F9" s="65" t="s">
        <v>36</v>
      </c>
      <c r="G9" s="66"/>
      <c r="H9" s="67" t="s">
        <v>27</v>
      </c>
      <c r="I9" s="62" t="s">
        <v>28</v>
      </c>
      <c r="J9" s="62" t="s">
        <v>37</v>
      </c>
      <c r="K9" s="62" t="s">
        <v>38</v>
      </c>
      <c r="L9" s="62" t="s">
        <v>39</v>
      </c>
      <c r="M9" s="62" t="s">
        <v>40</v>
      </c>
      <c r="N9" s="68" t="n">
        <v>14</v>
      </c>
      <c r="O9" s="69" t="n">
        <f aca="false">D9*P9</f>
        <v>1000</v>
      </c>
      <c r="P9" s="70" t="n">
        <v>500</v>
      </c>
      <c r="Q9" s="71"/>
      <c r="R9" s="72" t="n">
        <f aca="false">D9*Q9</f>
        <v>0</v>
      </c>
      <c r="S9" s="73" t="str">
        <f aca="false">IF(ISNUMBER(Q9), IF(Q9&gt;P9,"NEVYHOVUJE","VYHOVUJE")," ")</f>
        <v> </v>
      </c>
      <c r="T9" s="74"/>
      <c r="U9" s="64" t="s">
        <v>34</v>
      </c>
    </row>
    <row r="10" customFormat="false" ht="221.25" hidden="false" customHeight="true" outlineLevel="0" collapsed="false">
      <c r="A10" s="33"/>
      <c r="B10" s="75" t="n">
        <v>4</v>
      </c>
      <c r="C10" s="76" t="s">
        <v>41</v>
      </c>
      <c r="D10" s="77" t="n">
        <v>2</v>
      </c>
      <c r="E10" s="78" t="s">
        <v>25</v>
      </c>
      <c r="F10" s="79" t="s">
        <v>42</v>
      </c>
      <c r="G10" s="80"/>
      <c r="H10" s="81" t="s">
        <v>27</v>
      </c>
      <c r="I10" s="76" t="s">
        <v>28</v>
      </c>
      <c r="J10" s="76" t="s">
        <v>27</v>
      </c>
      <c r="K10" s="76"/>
      <c r="L10" s="76" t="s">
        <v>43</v>
      </c>
      <c r="M10" s="76" t="s">
        <v>44</v>
      </c>
      <c r="N10" s="82" t="n">
        <v>14</v>
      </c>
      <c r="O10" s="83" t="n">
        <f aca="false">D10*P10</f>
        <v>1400</v>
      </c>
      <c r="P10" s="84" t="n">
        <v>700</v>
      </c>
      <c r="Q10" s="85"/>
      <c r="R10" s="86" t="n">
        <f aca="false">D10*Q10</f>
        <v>0</v>
      </c>
      <c r="S10" s="87" t="str">
        <f aca="false">IF(ISNUMBER(Q10), IF(Q10&gt;P10,"NEVYHOVUJE","VYHOVUJE")," ")</f>
        <v> </v>
      </c>
      <c r="T10" s="88"/>
      <c r="U10" s="78" t="s">
        <v>45</v>
      </c>
    </row>
    <row r="11" customFormat="false" ht="13.5" hidden="false" customHeight="true" outlineLevel="0" collapsed="false">
      <c r="C11" s="0"/>
      <c r="D11" s="0"/>
      <c r="E11" s="0"/>
      <c r="F11" s="0"/>
      <c r="G11" s="0"/>
      <c r="H11" s="0"/>
      <c r="I11" s="0"/>
      <c r="J11" s="0"/>
      <c r="M11" s="0"/>
      <c r="N11" s="0"/>
      <c r="O11" s="0"/>
      <c r="R11" s="89"/>
    </row>
    <row r="12" customFormat="false" ht="49.5" hidden="false" customHeight="true" outlineLevel="0" collapsed="false">
      <c r="B12" s="90" t="s">
        <v>46</v>
      </c>
      <c r="C12" s="90"/>
      <c r="D12" s="90"/>
      <c r="E12" s="90"/>
      <c r="F12" s="90"/>
      <c r="G12" s="90"/>
      <c r="H12" s="91"/>
      <c r="I12" s="92"/>
      <c r="J12" s="92"/>
      <c r="K12" s="92"/>
      <c r="L12" s="9"/>
      <c r="M12" s="9"/>
      <c r="N12" s="93"/>
      <c r="O12" s="93"/>
      <c r="P12" s="94" t="s">
        <v>47</v>
      </c>
      <c r="Q12" s="95" t="s">
        <v>48</v>
      </c>
      <c r="R12" s="95"/>
      <c r="S12" s="95"/>
      <c r="T12" s="25"/>
      <c r="U12" s="96"/>
    </row>
    <row r="13" customFormat="false" ht="53.25" hidden="false" customHeight="true" outlineLevel="0" collapsed="false">
      <c r="B13" s="97" t="s">
        <v>49</v>
      </c>
      <c r="C13" s="97"/>
      <c r="D13" s="97"/>
      <c r="E13" s="97"/>
      <c r="F13" s="97"/>
      <c r="G13" s="97"/>
      <c r="H13" s="97"/>
      <c r="I13" s="98"/>
      <c r="L13" s="6"/>
      <c r="M13" s="6"/>
      <c r="N13" s="99"/>
      <c r="O13" s="99"/>
      <c r="P13" s="100" t="n">
        <f aca="false">SUM(O7:O10)</f>
        <v>10800</v>
      </c>
      <c r="Q13" s="101" t="n">
        <f aca="false">SUM(R7:R10)</f>
        <v>0</v>
      </c>
      <c r="R13" s="101"/>
      <c r="S13" s="101"/>
    </row>
    <row r="14" customFormat="false" ht="15.75" hidden="false" customHeight="false" outlineLevel="0" collapsed="false">
      <c r="B14" s="102" t="s">
        <v>50</v>
      </c>
      <c r="C14" s="102"/>
      <c r="D14" s="102"/>
      <c r="E14" s="102"/>
      <c r="F14" s="102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L6UefT7aUCj9cMOkT4DVQM2bH6HHMEW80gduxMJ7dFVEXCPT4iPdQhLGnuz02jGtXG7UofER9+Ki175b2nnYlg==" saltValue="WLXJ6l4C0dAWtqKkcPIaBA==" spinCount="100000" sheet="true" objects="true" scenarios="true"/>
  <mergeCells count="13">
    <mergeCell ref="B1:D1"/>
    <mergeCell ref="I7:I8"/>
    <mergeCell ref="J7:J8"/>
    <mergeCell ref="K7:K8"/>
    <mergeCell ref="L7:L8"/>
    <mergeCell ref="M7:M8"/>
    <mergeCell ref="N7:N8"/>
    <mergeCell ref="T7:T8"/>
    <mergeCell ref="B12:G12"/>
    <mergeCell ref="Q12:S12"/>
    <mergeCell ref="B13:H13"/>
    <mergeCell ref="Q13:S13"/>
    <mergeCell ref="B14:F14"/>
  </mergeCells>
  <conditionalFormatting sqref="S7:S10">
    <cfRule type="cellIs" priority="2" operator="equal" aboveAverage="0" equalAverage="0" bottom="0" percent="0" rank="0" text="" dxfId="0">
      <formula>"VYHOVUJE"</formula>
    </cfRule>
  </conditionalFormatting>
  <conditionalFormatting sqref="S7:S10">
    <cfRule type="cellIs" priority="3" operator="equal" aboveAverage="0" equalAverage="0" bottom="0" percent="0" rank="0" text="" dxfId="1">
      <formula>"NEVYHOVUJE"</formula>
    </cfRule>
  </conditionalFormatting>
  <conditionalFormatting sqref="Q7:Q10 G7:H10">
    <cfRule type="expression" priority="4" aboveAverage="0" equalAverage="0" bottom="0" percent="0" rank="0" text="" dxfId="2">
      <formula>LEN(TRIM(G7))=0</formula>
    </cfRule>
  </conditionalFormatting>
  <conditionalFormatting sqref="G7:H10 Q7:Q10">
    <cfRule type="expression" priority="5" aboveAverage="0" equalAverage="0" bottom="0" percent="0" rank="0" text="" dxfId="3">
      <formula>LEN(TRIM(G7))&gt;0</formula>
    </cfRule>
  </conditionalFormatting>
  <conditionalFormatting sqref="G7:H10 Q7:Q10">
    <cfRule type="expression" priority="6" aboveAverage="0" equalAverage="0" bottom="0" percent="0" rank="0" text="" dxfId="4">
      <formula>LEN(TRIM(G7))&gt;0</formula>
    </cfRule>
  </conditionalFormatting>
  <conditionalFormatting sqref="G7:H10">
    <cfRule type="expression" priority="7" aboveAverage="0" equalAverage="0" bottom="0" percent="0" rank="0" text="" dxfId="5">
      <formula>LEN(TRIM(G7))&gt;0</formula>
    </cfRule>
  </conditionalFormatting>
  <conditionalFormatting sqref="D7:D10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U7:U10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3-18T06:02:06Z</cp:lastPrinted>
  <dcterms:modified xsi:type="dcterms:W3CDTF">2022-04-26T12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