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2 Kupní smlouvy - technická specifikace
Laboratorní a měřící technika (III.) 00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Zesilovač pro zkoušky odolnosti </t>
  </si>
  <si>
    <t xml:space="preserve">ks</t>
  </si>
  <si>
    <r>
      <rPr>
        <sz val="11"/>
        <rFont val="Calibri"/>
        <family val="2"/>
        <charset val="238"/>
      </rPr>
      <t xml:space="preserve">Jednopásmový (single band) zesilovač:
Kmitočtový rozsah: min. 1 - 6 GHz;
Výstupní výkon P1dB: minimálně 50 W v kmitočtovém pásmu od 1 do 6 GHz;
Zisk: min. 47 dB v kmitočtovém pásmu od 1 do 6 GHz;
Vstupní / výstupní impedance: 50 Ohm;
Vstupní VSWR: 2:1 a lepší v kmitočtovém pásmu od 1 do 6 GHz;
Výstupní tolerance VSWR: nekonečno:1 bez poškození výstupu zesilovače;
Možnost zesilování signálů s modulací minimálně: CW, AM, FM, pulsní modulace;
Potlačení rušivých signálů (spurious): méně než -50 dBc při P1dB;
Harmonické (harmonics): méně než -15 dBc při P1dB;
Vstupní / výstupní VF konektor: typ N;
Aktivní chlazení vzduchové; 
Tepelná ochrana, ochrany proti přepětí a nadproudu;
Napájení 230 V / 50 Hz.
</t>
    </r>
    <r>
      <rPr>
        <b val="true"/>
        <sz val="11"/>
        <rFont val="Calibri"/>
        <family val="2"/>
        <charset val="238"/>
      </rPr>
      <t xml:space="preserve">Součástí dodávky je: 
</t>
    </r>
    <r>
      <rPr>
        <sz val="11"/>
        <rFont val="Calibri"/>
        <family val="2"/>
        <charset val="238"/>
      </rPr>
      <t xml:space="preserve">Externí vazební člen (bi-directional coupler) kompatibilní s nabízeným zesilovačem pro kmitočtové pásmo min 1 - 6 GHz:
Včetně akreditované kalibrace (pro potřeby dle ISO 17025);	
Impedance 50 Ohm, VSWR 1.35:1 a lepší; 
Přenesený výkon min. 250 W CW;
Maximální vložný útlum 0,35 dB v kmitočtovém pásmu 1 - 6 GHz;
Směrovost: minimálně 11 dB v kmitočtovém pásmu 1 - 6 GHz; 
Vazební faktor: minimálně 30 dB v kmitočtovém pásmu 1 - 6 GHz;
Vstupní / výstupní výkonové konektory typu N (f);
Výstupní konektory pro měření forward / reverse výkonu konektory typu N (f) (případně SMA (f) včetně redukcí na N (f), případně 1 m kabelů SMA s redukcí na konektor N (f)).</t>
    </r>
  </si>
  <si>
    <t xml:space="preserve">Samostatná faktura</t>
  </si>
  <si>
    <t xml:space="preserve">NE</t>
  </si>
  <si>
    <t xml:space="preserve">doc. Ing. Jiří Laurenc, CSc., 
Tel.: 37763 4307, 
602 135 846</t>
  </si>
  <si>
    <t xml:space="preserve">Univerzitní 22, 
301 00 Plzeň,
Fakulta elektrotechnická - Katedra elektroenergetiky,
místnost UL-STRE</t>
  </si>
  <si>
    <t xml:space="preserve">32342400-6 - Akustické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14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65.29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true" outlineLevel="0" max="10" min="10" style="0" width="27.29"/>
    <col collapsed="false" customWidth="true" hidden="false" outlineLevel="0" max="11" min="11" style="0" width="21.57"/>
    <col collapsed="false" customWidth="true" hidden="false" outlineLevel="0" max="12" min="12" style="0" width="29.29"/>
    <col collapsed="false" customWidth="true" hidden="false" outlineLevel="0" max="13" min="13" style="4" width="37"/>
    <col collapsed="false" customWidth="true" hidden="false" outlineLevel="0" max="14" min="14" style="4" width="28.29"/>
    <col collapsed="false" customWidth="true" hidden="true" outlineLevel="0" max="15" min="15" style="4" width="20.57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409.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/>
      <c r="K7" s="36"/>
      <c r="L7" s="35" t="s">
        <v>29</v>
      </c>
      <c r="M7" s="35" t="s">
        <v>30</v>
      </c>
      <c r="N7" s="37" t="n">
        <v>110</v>
      </c>
      <c r="O7" s="38" t="n">
        <f aca="false">D7*P7</f>
        <v>1000000</v>
      </c>
      <c r="P7" s="39" t="n">
        <v>1000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36"/>
      <c r="U7" s="32" t="s">
        <v>31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2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3</v>
      </c>
      <c r="Q9" s="47" t="s">
        <v>34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5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10000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TRON5fb2mpffFs5eLdPeAfJWcxJcviYNPoQhi7/mSqtkolZv1FjBwBvB9dS5lsl5q/GvhrYWJp8NcHjDfZh9JA==" saltValue="dqQ81sLSpX9gYuPFogZsXw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">
    <cfRule type="expression" priority="6" aboveAverage="0" equalAverage="0" bottom="0" percent="0" rank="0" text="" dxfId="4">
      <formula>LEN(TRIM(Q7))=0</formula>
    </cfRule>
  </conditionalFormatting>
  <conditionalFormatting sqref="Q7">
    <cfRule type="expression" priority="7" aboveAverage="0" equalAverage="0" bottom="0" percent="0" rank="0" text="" dxfId="5">
      <formula>LEN(TRIM(Q7))&gt;0</formula>
    </cfRule>
  </conditionalFormatting>
  <conditionalFormatting sqref="Q7">
    <cfRule type="expression" priority="8" aboveAverage="0" equalAverage="0" bottom="0" percent="0" rank="0" text="" dxfId="6">
      <formula>LEN(TRIM(Q7))&gt;0</formula>
    </cfRule>
  </conditionalFormatting>
  <conditionalFormatting sqref="G7"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2-24T11:29:20Z</cp:lastPrinted>
  <dcterms:modified xsi:type="dcterms:W3CDTF">2022-04-26T05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