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3">
  <si>
    <t xml:space="preserve">Příloha č. 2 Kupní smlouvy - technická specifikace
Výpočetní technika (III.) 037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34"</t>
  </si>
  <si>
    <t xml:space="preserve">ks</t>
  </si>
  <si>
    <r>
      <rPr>
        <sz val="11"/>
        <color rgb="FF000000"/>
        <rFont val="Calibri"/>
        <family val="2"/>
        <charset val="238"/>
      </rPr>
      <t xml:space="preserve">Úhlopříčka:  34" (86,36 cm) .
Barva se preferuje černá.
</t>
    </r>
    <r>
      <rPr>
        <sz val="11"/>
        <rFont val="Calibri"/>
        <family val="2"/>
        <charset val="238"/>
      </rPr>
      <t xml:space="preserve">Rozměry:  šířka: 80 -  83 cm, výška: 55 - 56 cm, hloubka: 21 - 25 cm.
</t>
    </r>
    <r>
      <rPr>
        <sz val="11"/>
        <color rgb="FF000000"/>
        <rFont val="Calibri"/>
        <family val="2"/>
        <charset val="238"/>
      </rPr>
      <t xml:space="preserve">Typ rozlišení: Quad HD.
Rozlišení min. 3440 × 1440 px.
Typ panelu: IPS .
Obnovovací frekvence min. 75 Hz.
Maximální jas: min. 300 cd/m2.
Kontrast: 1000:1.
Povrch displeje: antireflexní.
Poměr stran: 21:9.
Konstrukce: rovná.
Typ připojení: DisplayPort 1.4, HDMI 2.0.
HDMI: min. 2x.
Display port: min. 1x.
Synchronizace obrazu: FreeSync .
Barevné pokrytí: 99 %.
Možnost připevnění do VESA držáku.                                                                                                            </t>
    </r>
  </si>
  <si>
    <t xml:space="preserve">NE</t>
  </si>
  <si>
    <t xml:space="preserve">Samostatná faktura</t>
  </si>
  <si>
    <t xml:space="preserve">doc. Ing. Stanislav Němeček, Ph.D.,
Tel.: 728 988  828 
nebo
Vladimíra Kopečná,
Tel.: 722 808 664,
37763 8301</t>
  </si>
  <si>
    <t xml:space="preserve">Univerzitní 22, 
301 00 Plzeň,
Fakulta strojní - Katedra materiálů a strojírenské metalurgie,
místnost UF 254</t>
  </si>
  <si>
    <t xml:space="preserve">30231310-3 - Ploché monitory</t>
  </si>
  <si>
    <t xml:space="preserve">Flash disk 32 GB</t>
  </si>
  <si>
    <t xml:space="preserve">Kapacita min. 32 GB.
Kovový.
Rozhraní: USB 3.0.</t>
  </si>
  <si>
    <t xml:space="preserve">JUDr. Elena Mrázová,
Tel.: 37763 7685</t>
  </si>
  <si>
    <t xml:space="preserve">sady Pětatřicátníků 14,
301 00 Plzeň,
Fakulta právnická - Děkanát,
Studijní oddělení,
1. patro - místnost PC 222</t>
  </si>
  <si>
    <t xml:space="preserve">30234600-4 - Flash paměť</t>
  </si>
  <si>
    <t xml:space="preserve">Flash disk 64 GB</t>
  </si>
  <si>
    <t xml:space="preserve">Kapacita min. 64 GB.
Kovový.
Rozhraní: USB 3.0.</t>
  </si>
  <si>
    <t xml:space="preserve">Brýle pro virtuální realitu </t>
  </si>
  <si>
    <t xml:space="preserve">Samostatně fungující brýle pro virtuální realitu.
Hlavový most s nastavitelnou velikostí.
Kapacita paměti: min. 256 GB.
Celkové rozlišení min. 4K 3664x1920 px (dvě obrazovky s rozlišením na jedno oko min. QHD 1832x1920 px).
Obnovovací frekvence 90 Hz.
Min. 6 GB paměti RAM.
Možnost sledování až 8 K videa při 60 snímcích za sekundu.
Připojení přes Bluetooth, Wi-Fi a USB-C.
Min. 2 bezdrátové ovladače se sledováním pohybů rukou pro ergonomické ovládání s intuitivním rozmístěním ovládacích prvků.
Sluchátka, vestavěné reproduktory s podporou prostorového 3D audia  pro lepší orientaci v prostoru a lokalizací realistických zvuků.
Mikrofon.
Včetně napájecího kabelu a napájecího adaptéru.</t>
  </si>
  <si>
    <t xml:space="preserve">ANO</t>
  </si>
  <si>
    <t xml:space="preserve">FW01010257</t>
  </si>
  <si>
    <t xml:space="preserve">prof. Ing. Pavel Karban, Ph.D.,
Tel.: 37763 4600</t>
  </si>
  <si>
    <t xml:space="preserve">Univerzitní 26, 
301 00 Plzeň,
Fakulta elektrotechnická - Katedra elektrotechniky a počítačového modelování,
místnost EK 618</t>
  </si>
  <si>
    <t xml:space="preserve">30237000-9 - Součásti, příslušenství a doplňky pro počítače </t>
  </si>
  <si>
    <t xml:space="preserve">Kabel UTP 5m</t>
  </si>
  <si>
    <t xml:space="preserve">Kabel Cat-6, zakončení 2x RJ-45 samec konektor, přímé propojení, vhodný pro gigabitové sítě (zpětně kompatibilní), 4x 2 měděné žíly, černá barva, UL certifikace, délka min. 5 m.</t>
  </si>
  <si>
    <t xml:space="preserve">Ing. Jaroslav Toninger,
Tel.: 606 665 612</t>
  </si>
  <si>
    <t xml:space="preserve">Technická 8, 
301 00 Plzeň,
Fakulta aplikovaných věd - Děkanát,
místnost UC 133</t>
  </si>
  <si>
    <t xml:space="preserve">32572000-3 - Komunikační kabely</t>
  </si>
  <si>
    <t xml:space="preserve">Kabel HDMI 5m</t>
  </si>
  <si>
    <t xml:space="preserve">2 kovové HDMI A samec, konektory ve zlaté barvě verze 1.4, podpora digitální ochrany obsahu HDCP, podpora 3D, 4K, ARC, Ethernet, FullHD, kvalitní stínění, Ethernet, viz obrázek.
Délka min. 5 m.</t>
  </si>
  <si>
    <t xml:space="preserve">Kabel HDMI 3m</t>
  </si>
  <si>
    <t xml:space="preserve">2 kovové HDMI A samec, konektory ve zlaté barvě verze 1.4, podpora digitální ochrany obsahu HDCP, podpora 3D, 4K, ARC, Ethernet, FullHD, kvalitní stínění, Ethernet, viz obrázek.
Délka min. 3 m.</t>
  </si>
  <si>
    <t xml:space="preserve">Kabel UTP 3m</t>
  </si>
  <si>
    <t xml:space="preserve">Kabel Cat-6, zakončení 2x RJ-45 samec konektor, přímé propojení, vhodný pro gigabitové sítě (zpětně kompatibilní), 4x 2 měděné žíly, černá barva, UL certifikace, délka min. 3 m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m/d/yyyy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0920</xdr:colOff>
      <xdr:row>11</xdr:row>
      <xdr:rowOff>704160</xdr:rowOff>
    </xdr:from>
    <xdr:to>
      <xdr:col>5</xdr:col>
      <xdr:colOff>5205960</xdr:colOff>
      <xdr:row>11</xdr:row>
      <xdr:rowOff>1413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277920" y="13391640"/>
          <a:ext cx="81504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8800</xdr:colOff>
      <xdr:row>12</xdr:row>
      <xdr:rowOff>609480</xdr:rowOff>
    </xdr:from>
    <xdr:to>
      <xdr:col>5</xdr:col>
      <xdr:colOff>5150880</xdr:colOff>
      <xdr:row>12</xdr:row>
      <xdr:rowOff>1228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325800" y="14763600"/>
          <a:ext cx="712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9.33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00.88"/>
    <col collapsed="false" customWidth="true" hidden="false" outlineLevel="0" max="7" min="7" style="4" width="26.11"/>
    <col collapsed="false" customWidth="true" hidden="false" outlineLevel="0" max="8" min="8" style="4" width="23.44"/>
    <col collapsed="false" customWidth="true" hidden="false" outlineLevel="0" max="9" min="9" style="4" width="24.67"/>
    <col collapsed="false" customWidth="true" hidden="false" outlineLevel="0" max="10" min="10" style="1" width="14.33"/>
    <col collapsed="false" customWidth="true" hidden="false" outlineLevel="0" max="11" min="11" style="0" width="34.44"/>
    <col collapsed="false" customWidth="true" hidden="false" outlineLevel="0" max="12" min="12" style="0" width="28.44"/>
    <col collapsed="false" customWidth="true" hidden="false" outlineLevel="0" max="13" min="13" style="0" width="36.11"/>
    <col collapsed="false" customWidth="true" hidden="false" outlineLevel="0" max="14" min="14" style="4" width="44"/>
    <col collapsed="false" customWidth="true" hidden="false" outlineLevel="0" max="15" min="15" style="4" width="27.44"/>
    <col collapsed="false" customWidth="true" hidden="true" outlineLevel="0" max="16" min="16" style="4" width="17.67"/>
    <col collapsed="false" customWidth="true" hidden="false" outlineLevel="0" max="17" min="17" style="0" width="23.56"/>
    <col collapsed="false" customWidth="true" hidden="false" outlineLevel="0" max="18" min="18" style="0" width="24.56"/>
    <col collapsed="false" customWidth="true" hidden="false" outlineLevel="0" max="19" min="19" style="0" width="19.88"/>
    <col collapsed="false" customWidth="true" hidden="false" outlineLevel="0" max="20" min="20" style="0" width="19.11"/>
    <col collapsed="false" customWidth="true" hidden="true" outlineLevel="0" max="21" min="21" style="0" width="11.56"/>
    <col collapsed="false" customWidth="true" hidden="false" outlineLevel="0" max="22" min="22" style="5" width="37.88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33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36"/>
      <c r="M7" s="42" t="s">
        <v>30</v>
      </c>
      <c r="N7" s="42" t="s">
        <v>31</v>
      </c>
      <c r="O7" s="43" t="n">
        <v>21</v>
      </c>
      <c r="P7" s="44" t="n">
        <f aca="false">D7*Q7</f>
        <v>10000</v>
      </c>
      <c r="Q7" s="45" t="n">
        <v>10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8" t="s">
        <v>32</v>
      </c>
    </row>
    <row r="8" customFormat="false" ht="69" hidden="false" customHeight="true" outlineLevel="0" collapsed="false">
      <c r="A8" s="34"/>
      <c r="B8" s="50" t="n">
        <v>2</v>
      </c>
      <c r="C8" s="51" t="s">
        <v>33</v>
      </c>
      <c r="D8" s="52" t="n">
        <v>4</v>
      </c>
      <c r="E8" s="53" t="s">
        <v>26</v>
      </c>
      <c r="F8" s="54" t="s">
        <v>34</v>
      </c>
      <c r="G8" s="55"/>
      <c r="H8" s="56" t="s">
        <v>28</v>
      </c>
      <c r="I8" s="57" t="s">
        <v>29</v>
      </c>
      <c r="J8" s="57" t="s">
        <v>28</v>
      </c>
      <c r="K8" s="57"/>
      <c r="L8" s="58"/>
      <c r="M8" s="57" t="s">
        <v>35</v>
      </c>
      <c r="N8" s="57" t="s">
        <v>36</v>
      </c>
      <c r="O8" s="59" t="n">
        <v>14</v>
      </c>
      <c r="P8" s="60" t="n">
        <f aca="false">D8*Q8</f>
        <v>800</v>
      </c>
      <c r="Q8" s="61" t="n">
        <v>2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65"/>
      <c r="V8" s="66" t="s">
        <v>37</v>
      </c>
    </row>
    <row r="9" customFormat="false" ht="78.75" hidden="false" customHeight="true" outlineLevel="0" collapsed="false">
      <c r="A9" s="34"/>
      <c r="B9" s="67" t="n">
        <v>3</v>
      </c>
      <c r="C9" s="68" t="s">
        <v>38</v>
      </c>
      <c r="D9" s="69" t="n">
        <v>4</v>
      </c>
      <c r="E9" s="70" t="s">
        <v>26</v>
      </c>
      <c r="F9" s="71" t="s">
        <v>39</v>
      </c>
      <c r="G9" s="72"/>
      <c r="H9" s="73" t="s">
        <v>28</v>
      </c>
      <c r="I9" s="57"/>
      <c r="J9" s="57"/>
      <c r="K9" s="57"/>
      <c r="L9" s="58"/>
      <c r="M9" s="57"/>
      <c r="N9" s="57"/>
      <c r="O9" s="59"/>
      <c r="P9" s="74" t="n">
        <f aca="false">D9*Q9</f>
        <v>1600</v>
      </c>
      <c r="Q9" s="75" t="n">
        <v>400</v>
      </c>
      <c r="R9" s="76"/>
      <c r="S9" s="77" t="n">
        <f aca="false">D9*R9</f>
        <v>0</v>
      </c>
      <c r="T9" s="78" t="str">
        <f aca="false">IF(ISNUMBER(R9), IF(R9&gt;Q9,"NEVYHOVUJE","VYHOVUJE")," ")</f>
        <v> </v>
      </c>
      <c r="U9" s="65"/>
      <c r="V9" s="65"/>
    </row>
    <row r="10" customFormat="false" ht="261" hidden="false" customHeight="true" outlineLevel="0" collapsed="false">
      <c r="A10" s="34"/>
      <c r="B10" s="79" t="n">
        <v>4</v>
      </c>
      <c r="C10" s="58" t="s">
        <v>40</v>
      </c>
      <c r="D10" s="80" t="n">
        <v>1</v>
      </c>
      <c r="E10" s="66" t="s">
        <v>26</v>
      </c>
      <c r="F10" s="81" t="s">
        <v>41</v>
      </c>
      <c r="G10" s="82"/>
      <c r="H10" s="83" t="s">
        <v>28</v>
      </c>
      <c r="I10" s="57" t="s">
        <v>29</v>
      </c>
      <c r="J10" s="57" t="s">
        <v>42</v>
      </c>
      <c r="K10" s="57" t="s">
        <v>43</v>
      </c>
      <c r="L10" s="58"/>
      <c r="M10" s="57" t="s">
        <v>44</v>
      </c>
      <c r="N10" s="57" t="s">
        <v>45</v>
      </c>
      <c r="O10" s="59" t="n">
        <v>21</v>
      </c>
      <c r="P10" s="84" t="n">
        <f aca="false">D10*Q10</f>
        <v>11000</v>
      </c>
      <c r="Q10" s="85" t="n">
        <v>11000</v>
      </c>
      <c r="R10" s="86"/>
      <c r="S10" s="87" t="n">
        <f aca="false">D10*R10</f>
        <v>0</v>
      </c>
      <c r="T10" s="88" t="str">
        <f aca="false">IF(ISNUMBER(R10), IF(R10&gt;Q10,"NEVYHOVUJE","VYHOVUJE")," ")</f>
        <v> </v>
      </c>
      <c r="U10" s="65"/>
      <c r="V10" s="65" t="s">
        <v>46</v>
      </c>
    </row>
    <row r="11" customFormat="false" ht="60.75" hidden="false" customHeight="true" outlineLevel="0" collapsed="false">
      <c r="A11" s="34"/>
      <c r="B11" s="89" t="n">
        <v>5</v>
      </c>
      <c r="C11" s="90" t="s">
        <v>47</v>
      </c>
      <c r="D11" s="91" t="n">
        <v>2</v>
      </c>
      <c r="E11" s="92" t="s">
        <v>26</v>
      </c>
      <c r="F11" s="93" t="s">
        <v>48</v>
      </c>
      <c r="G11" s="94"/>
      <c r="H11" s="95" t="s">
        <v>28</v>
      </c>
      <c r="I11" s="96" t="s">
        <v>29</v>
      </c>
      <c r="J11" s="96" t="s">
        <v>28</v>
      </c>
      <c r="K11" s="96"/>
      <c r="L11" s="97"/>
      <c r="M11" s="96" t="s">
        <v>49</v>
      </c>
      <c r="N11" s="96" t="s">
        <v>50</v>
      </c>
      <c r="O11" s="98" t="n">
        <v>44712</v>
      </c>
      <c r="P11" s="99" t="n">
        <f aca="false">D11*Q11</f>
        <v>140</v>
      </c>
      <c r="Q11" s="100" t="n">
        <v>70</v>
      </c>
      <c r="R11" s="101"/>
      <c r="S11" s="102" t="n">
        <f aca="false">D11*R11</f>
        <v>0</v>
      </c>
      <c r="T11" s="103" t="str">
        <f aca="false">IF(ISNUMBER(R11), IF(R11&gt;Q11,"NEVYHOVUJE","VYHOVUJE")," ")</f>
        <v> </v>
      </c>
      <c r="U11" s="104"/>
      <c r="V11" s="105" t="s">
        <v>51</v>
      </c>
    </row>
    <row r="12" customFormat="false" ht="115.5" hidden="false" customHeight="true" outlineLevel="0" collapsed="false">
      <c r="A12" s="34"/>
      <c r="B12" s="106" t="n">
        <v>6</v>
      </c>
      <c r="C12" s="107" t="s">
        <v>52</v>
      </c>
      <c r="D12" s="108" t="n">
        <v>1</v>
      </c>
      <c r="E12" s="109" t="s">
        <v>26</v>
      </c>
      <c r="F12" s="110" t="s">
        <v>53</v>
      </c>
      <c r="G12" s="111"/>
      <c r="H12" s="95"/>
      <c r="I12" s="96"/>
      <c r="J12" s="96"/>
      <c r="K12" s="96"/>
      <c r="L12" s="97"/>
      <c r="M12" s="96"/>
      <c r="N12" s="96"/>
      <c r="O12" s="98"/>
      <c r="P12" s="112" t="n">
        <f aca="false">D12*Q12</f>
        <v>170</v>
      </c>
      <c r="Q12" s="113" t="n">
        <v>170</v>
      </c>
      <c r="R12" s="114"/>
      <c r="S12" s="115" t="n">
        <f aca="false">D12*R12</f>
        <v>0</v>
      </c>
      <c r="T12" s="116" t="str">
        <f aca="false">IF(ISNUMBER(R12), IF(R12&gt;Q12,"NEVYHOVUJE","VYHOVUJE")," ")</f>
        <v> </v>
      </c>
      <c r="U12" s="104"/>
      <c r="V12" s="104"/>
    </row>
    <row r="13" customFormat="false" ht="106.5" hidden="false" customHeight="true" outlineLevel="0" collapsed="false">
      <c r="A13" s="34"/>
      <c r="B13" s="106" t="n">
        <v>7</v>
      </c>
      <c r="C13" s="107" t="s">
        <v>54</v>
      </c>
      <c r="D13" s="108" t="n">
        <v>1</v>
      </c>
      <c r="E13" s="109" t="s">
        <v>26</v>
      </c>
      <c r="F13" s="110" t="s">
        <v>55</v>
      </c>
      <c r="G13" s="111"/>
      <c r="H13" s="95"/>
      <c r="I13" s="96"/>
      <c r="J13" s="96"/>
      <c r="K13" s="96"/>
      <c r="L13" s="97"/>
      <c r="M13" s="96"/>
      <c r="N13" s="96"/>
      <c r="O13" s="98"/>
      <c r="P13" s="112" t="n">
        <f aca="false">D13*Q13</f>
        <v>140</v>
      </c>
      <c r="Q13" s="113" t="n">
        <v>140</v>
      </c>
      <c r="R13" s="114"/>
      <c r="S13" s="115" t="n">
        <f aca="false">D13*R13</f>
        <v>0</v>
      </c>
      <c r="T13" s="116" t="str">
        <f aca="false">IF(ISNUMBER(R13), IF(R13&gt;Q13,"NEVYHOVUJE","VYHOVUJE")," ")</f>
        <v> </v>
      </c>
      <c r="U13" s="104"/>
      <c r="V13" s="104"/>
    </row>
    <row r="14" customFormat="false" ht="67.5" hidden="false" customHeight="true" outlineLevel="0" collapsed="false">
      <c r="A14" s="34"/>
      <c r="B14" s="117" t="n">
        <v>8</v>
      </c>
      <c r="C14" s="118" t="s">
        <v>56</v>
      </c>
      <c r="D14" s="119" t="n">
        <v>2</v>
      </c>
      <c r="E14" s="120" t="s">
        <v>26</v>
      </c>
      <c r="F14" s="121" t="s">
        <v>57</v>
      </c>
      <c r="G14" s="122"/>
      <c r="H14" s="95"/>
      <c r="I14" s="96"/>
      <c r="J14" s="96"/>
      <c r="K14" s="96"/>
      <c r="L14" s="97"/>
      <c r="M14" s="96"/>
      <c r="N14" s="96"/>
      <c r="O14" s="98"/>
      <c r="P14" s="123" t="n">
        <f aca="false">D14*Q14</f>
        <v>100</v>
      </c>
      <c r="Q14" s="124" t="n">
        <v>50</v>
      </c>
      <c r="R14" s="125"/>
      <c r="S14" s="126" t="n">
        <f aca="false">D14*R14</f>
        <v>0</v>
      </c>
      <c r="T14" s="127" t="str">
        <f aca="false">IF(ISNUMBER(R14), IF(R14&gt;Q14,"NEVYHOVUJE","VYHOVUJE")," ")</f>
        <v> </v>
      </c>
      <c r="U14" s="104"/>
      <c r="V14" s="104"/>
    </row>
    <row r="15" customFormat="false" ht="17.25" hidden="false" customHeight="true" outlineLevel="0" collapsed="false">
      <c r="C15" s="0"/>
      <c r="D15" s="0"/>
      <c r="E15" s="0"/>
      <c r="F15" s="0"/>
      <c r="G15" s="128"/>
      <c r="H15" s="128"/>
      <c r="I15" s="0"/>
      <c r="J15" s="0"/>
      <c r="N15" s="0"/>
      <c r="O15" s="0"/>
      <c r="P15" s="0"/>
    </row>
    <row r="16" customFormat="false" ht="51.75" hidden="false" customHeight="true" outlineLevel="0" collapsed="false">
      <c r="B16" s="129" t="s">
        <v>58</v>
      </c>
      <c r="C16" s="129"/>
      <c r="D16" s="129"/>
      <c r="E16" s="129"/>
      <c r="F16" s="129"/>
      <c r="G16" s="129"/>
      <c r="H16" s="130"/>
      <c r="I16" s="130"/>
      <c r="J16" s="131"/>
      <c r="K16" s="131"/>
      <c r="L16" s="11"/>
      <c r="M16" s="11"/>
      <c r="N16" s="11"/>
      <c r="O16" s="132"/>
      <c r="P16" s="132"/>
      <c r="Q16" s="133" t="s">
        <v>59</v>
      </c>
      <c r="R16" s="134" t="s">
        <v>60</v>
      </c>
      <c r="S16" s="134"/>
      <c r="T16" s="134"/>
      <c r="U16" s="135"/>
      <c r="V16" s="136"/>
    </row>
    <row r="17" customFormat="false" ht="50.25" hidden="false" customHeight="true" outlineLevel="0" collapsed="false">
      <c r="B17" s="137" t="s">
        <v>61</v>
      </c>
      <c r="C17" s="137"/>
      <c r="D17" s="137"/>
      <c r="E17" s="137"/>
      <c r="F17" s="137"/>
      <c r="G17" s="137"/>
      <c r="H17" s="137"/>
      <c r="I17" s="138"/>
      <c r="L17" s="9"/>
      <c r="M17" s="9"/>
      <c r="N17" s="9"/>
      <c r="O17" s="139"/>
      <c r="P17" s="139"/>
      <c r="Q17" s="140" t="n">
        <f aca="false">SUM(P7:P14)</f>
        <v>23950</v>
      </c>
      <c r="R17" s="141" t="n">
        <f aca="false">SUM(S7:S14)</f>
        <v>0</v>
      </c>
      <c r="S17" s="141"/>
      <c r="T17" s="141"/>
    </row>
    <row r="18" customFormat="false" ht="15" hidden="false" customHeight="false" outlineLevel="0" collapsed="false">
      <c r="B18" s="142" t="s">
        <v>62</v>
      </c>
      <c r="C18" s="142"/>
      <c r="D18" s="142"/>
      <c r="E18" s="142"/>
      <c r="F18" s="142"/>
      <c r="G18" s="142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4.25" hidden="false" customHeight="false" outlineLevel="0" collapsed="false">
      <c r="B20" s="22"/>
      <c r="C20" s="22"/>
      <c r="D20" s="22"/>
      <c r="E20" s="22"/>
      <c r="F20" s="2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131"/>
      <c r="D22" s="143"/>
      <c r="E22" s="131"/>
      <c r="F22" s="131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H23" s="144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131"/>
      <c r="D24" s="143"/>
      <c r="E24" s="131"/>
      <c r="F24" s="131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131"/>
      <c r="D25" s="143"/>
      <c r="E25" s="131"/>
      <c r="F25" s="131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31"/>
      <c r="D26" s="143"/>
      <c r="E26" s="131"/>
      <c r="F26" s="131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31"/>
      <c r="D27" s="143"/>
      <c r="E27" s="131"/>
      <c r="F27" s="131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31"/>
      <c r="D28" s="143"/>
      <c r="E28" s="131"/>
      <c r="F28" s="131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31"/>
      <c r="D29" s="143"/>
      <c r="E29" s="131"/>
      <c r="F29" s="131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31"/>
      <c r="D30" s="143"/>
      <c r="E30" s="131"/>
      <c r="F30" s="131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31"/>
      <c r="D31" s="143"/>
      <c r="E31" s="131"/>
      <c r="F31" s="131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31"/>
      <c r="D32" s="143"/>
      <c r="E32" s="131"/>
      <c r="F32" s="131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31"/>
      <c r="D33" s="143"/>
      <c r="E33" s="131"/>
      <c r="F33" s="131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31"/>
      <c r="D34" s="143"/>
      <c r="E34" s="131"/>
      <c r="F34" s="131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31"/>
      <c r="D35" s="143"/>
      <c r="E35" s="131"/>
      <c r="F35" s="131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31"/>
      <c r="D36" s="143"/>
      <c r="E36" s="131"/>
      <c r="F36" s="131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31"/>
      <c r="D37" s="143"/>
      <c r="E37" s="131"/>
      <c r="F37" s="131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31"/>
      <c r="D38" s="143"/>
      <c r="E38" s="131"/>
      <c r="F38" s="131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31"/>
      <c r="D39" s="143"/>
      <c r="E39" s="131"/>
      <c r="F39" s="131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31"/>
      <c r="D40" s="143"/>
      <c r="E40" s="131"/>
      <c r="F40" s="131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31"/>
      <c r="D41" s="143"/>
      <c r="E41" s="131"/>
      <c r="F41" s="131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31"/>
      <c r="D42" s="143"/>
      <c r="E42" s="131"/>
      <c r="F42" s="131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31"/>
      <c r="D43" s="143"/>
      <c r="E43" s="131"/>
      <c r="F43" s="131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31"/>
      <c r="D44" s="143"/>
      <c r="E44" s="131"/>
      <c r="F44" s="131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31"/>
      <c r="D45" s="143"/>
      <c r="E45" s="131"/>
      <c r="F45" s="131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31"/>
      <c r="D46" s="143"/>
      <c r="E46" s="131"/>
      <c r="F46" s="131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31"/>
      <c r="D47" s="143"/>
      <c r="E47" s="131"/>
      <c r="F47" s="131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31"/>
      <c r="D48" s="143"/>
      <c r="E48" s="131"/>
      <c r="F48" s="131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31"/>
      <c r="D49" s="143"/>
      <c r="E49" s="131"/>
      <c r="F49" s="131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31"/>
      <c r="D50" s="143"/>
      <c r="E50" s="131"/>
      <c r="F50" s="131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31"/>
      <c r="D51" s="143"/>
      <c r="E51" s="131"/>
      <c r="F51" s="131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31"/>
      <c r="D52" s="143"/>
      <c r="E52" s="131"/>
      <c r="F52" s="131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31"/>
      <c r="D53" s="143"/>
      <c r="E53" s="131"/>
      <c r="F53" s="131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31"/>
      <c r="D54" s="143"/>
      <c r="E54" s="131"/>
      <c r="F54" s="131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31"/>
      <c r="D55" s="143"/>
      <c r="E55" s="131"/>
      <c r="F55" s="131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31"/>
      <c r="D56" s="143"/>
      <c r="E56" s="131"/>
      <c r="F56" s="131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31"/>
      <c r="D57" s="143"/>
      <c r="E57" s="131"/>
      <c r="F57" s="131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31"/>
      <c r="D58" s="143"/>
      <c r="E58" s="131"/>
      <c r="F58" s="131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31"/>
      <c r="D59" s="143"/>
      <c r="E59" s="131"/>
      <c r="F59" s="131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31"/>
      <c r="D60" s="143"/>
      <c r="E60" s="131"/>
      <c r="F60" s="131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31"/>
      <c r="D61" s="143"/>
      <c r="E61" s="131"/>
      <c r="F61" s="131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31"/>
      <c r="D62" s="143"/>
      <c r="E62" s="131"/>
      <c r="F62" s="131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31"/>
      <c r="D63" s="143"/>
      <c r="E63" s="131"/>
      <c r="F63" s="131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31"/>
      <c r="D64" s="143"/>
      <c r="E64" s="131"/>
      <c r="F64" s="131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31"/>
      <c r="D65" s="143"/>
      <c r="E65" s="131"/>
      <c r="F65" s="131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31"/>
      <c r="D66" s="143"/>
      <c r="E66" s="131"/>
      <c r="F66" s="131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31"/>
      <c r="D67" s="143"/>
      <c r="E67" s="131"/>
      <c r="F67" s="131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31"/>
      <c r="D68" s="143"/>
      <c r="E68" s="131"/>
      <c r="F68" s="131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31"/>
      <c r="D69" s="143"/>
      <c r="E69" s="131"/>
      <c r="F69" s="131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31"/>
      <c r="D70" s="143"/>
      <c r="E70" s="131"/>
      <c r="F70" s="131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31"/>
      <c r="D71" s="143"/>
      <c r="E71" s="131"/>
      <c r="F71" s="131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31"/>
      <c r="D72" s="143"/>
      <c r="E72" s="131"/>
      <c r="F72" s="131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31"/>
      <c r="D73" s="143"/>
      <c r="E73" s="131"/>
      <c r="F73" s="131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31"/>
      <c r="D74" s="143"/>
      <c r="E74" s="131"/>
      <c r="F74" s="131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31"/>
      <c r="D75" s="143"/>
      <c r="E75" s="131"/>
      <c r="F75" s="131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31"/>
      <c r="D76" s="143"/>
      <c r="E76" s="131"/>
      <c r="F76" s="131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31"/>
      <c r="D77" s="143"/>
      <c r="E77" s="131"/>
      <c r="F77" s="131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31"/>
      <c r="D78" s="143"/>
      <c r="E78" s="131"/>
      <c r="F78" s="131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31"/>
      <c r="D79" s="143"/>
      <c r="E79" s="131"/>
      <c r="F79" s="131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31"/>
      <c r="D80" s="143"/>
      <c r="E80" s="131"/>
      <c r="F80" s="131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31"/>
      <c r="D81" s="143"/>
      <c r="E81" s="131"/>
      <c r="F81" s="131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31"/>
      <c r="D82" s="143"/>
      <c r="E82" s="131"/>
      <c r="F82" s="131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31"/>
      <c r="D83" s="143"/>
      <c r="E83" s="131"/>
      <c r="F83" s="131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31"/>
      <c r="D84" s="143"/>
      <c r="E84" s="131"/>
      <c r="F84" s="131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31"/>
      <c r="D85" s="143"/>
      <c r="E85" s="131"/>
      <c r="F85" s="131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31"/>
      <c r="D86" s="143"/>
      <c r="E86" s="131"/>
      <c r="F86" s="131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31"/>
      <c r="D87" s="143"/>
      <c r="E87" s="131"/>
      <c r="F87" s="131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31"/>
      <c r="D88" s="143"/>
      <c r="E88" s="131"/>
      <c r="F88" s="131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31"/>
      <c r="D89" s="143"/>
      <c r="E89" s="131"/>
      <c r="F89" s="131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31"/>
      <c r="D90" s="143"/>
      <c r="E90" s="131"/>
      <c r="F90" s="131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31"/>
      <c r="D91" s="143"/>
      <c r="E91" s="131"/>
      <c r="F91" s="131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31"/>
      <c r="D92" s="143"/>
      <c r="E92" s="131"/>
      <c r="F92" s="131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31"/>
      <c r="D93" s="143"/>
      <c r="E93" s="131"/>
      <c r="F93" s="131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31"/>
      <c r="D94" s="143"/>
      <c r="E94" s="131"/>
      <c r="F94" s="131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31"/>
      <c r="D95" s="143"/>
      <c r="E95" s="131"/>
      <c r="F95" s="131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31"/>
      <c r="D96" s="143"/>
      <c r="E96" s="131"/>
      <c r="F96" s="131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31"/>
      <c r="D97" s="143"/>
      <c r="E97" s="131"/>
      <c r="F97" s="131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31"/>
      <c r="D98" s="143"/>
      <c r="E98" s="131"/>
      <c r="F98" s="131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31"/>
      <c r="D99" s="143"/>
      <c r="E99" s="131"/>
      <c r="F99" s="131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31"/>
      <c r="D100" s="143"/>
      <c r="E100" s="131"/>
      <c r="F100" s="131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31"/>
      <c r="D101" s="143"/>
      <c r="E101" s="131"/>
      <c r="F101" s="131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31"/>
      <c r="D102" s="143"/>
      <c r="E102" s="131"/>
      <c r="F102" s="131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31"/>
      <c r="D103" s="143"/>
      <c r="E103" s="131"/>
      <c r="F103" s="131"/>
      <c r="G103" s="17"/>
      <c r="H103" s="17"/>
      <c r="I103" s="19"/>
      <c r="J103" s="19"/>
      <c r="K103" s="19"/>
      <c r="L103" s="19"/>
      <c r="M103" s="19"/>
      <c r="N103" s="5"/>
      <c r="O103" s="5"/>
      <c r="P103" s="5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</sheetData>
  <sheetProtection algorithmName="SHA-512" hashValue="0WRlGyI0eEIPLRibF1kWDPiVtyvTTuy7Sk+bWuWT1IcBNwt3RITZhKtN1to87ofby5KPykVbV38X34uJxo8sFg==" saltValue="qxOzqbdbTAOcvKj+vWc5bw==" spinCount="100000" sheet="true" objects="true" scenarios="true"/>
  <mergeCells count="26">
    <mergeCell ref="B1:D1"/>
    <mergeCell ref="G5:H5"/>
    <mergeCell ref="I8:I9"/>
    <mergeCell ref="J8:J9"/>
    <mergeCell ref="K8:K9"/>
    <mergeCell ref="L8:L9"/>
    <mergeCell ref="M8:M9"/>
    <mergeCell ref="N8:N9"/>
    <mergeCell ref="O8:O9"/>
    <mergeCell ref="U8:U9"/>
    <mergeCell ref="V8:V9"/>
    <mergeCell ref="H11:H14"/>
    <mergeCell ref="I11:I14"/>
    <mergeCell ref="J11:J14"/>
    <mergeCell ref="K11:K14"/>
    <mergeCell ref="L11:L14"/>
    <mergeCell ref="M11:M14"/>
    <mergeCell ref="N11:N14"/>
    <mergeCell ref="O11:O14"/>
    <mergeCell ref="U11:U14"/>
    <mergeCell ref="V11:V14"/>
    <mergeCell ref="B16:G16"/>
    <mergeCell ref="R16:T16"/>
    <mergeCell ref="B17:H17"/>
    <mergeCell ref="R17:T17"/>
    <mergeCell ref="B18:G18"/>
  </mergeCells>
  <conditionalFormatting sqref="D7:D14 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T7:T14">
    <cfRule type="cellIs" priority="4" operator="equal" aboveAverage="0" equalAverage="0" bottom="0" percent="0" rank="0" text="" dxfId="2">
      <formula>"VYHOVUJE"</formula>
    </cfRule>
  </conditionalFormatting>
  <conditionalFormatting sqref="T7:T14">
    <cfRule type="cellIs" priority="5" operator="equal" aboveAverage="0" equalAverage="0" bottom="0" percent="0" rank="0" text="" dxfId="3">
      <formula>"NEVYHOVUJE"</formula>
    </cfRule>
  </conditionalFormatting>
  <conditionalFormatting sqref="G7:H11 R7:R14 G12:G14">
    <cfRule type="expression" priority="6" aboveAverage="0" equalAverage="0" bottom="0" percent="0" rank="0" text="" dxfId="4">
      <formula>LEN(TRIM(G7))=0</formula>
    </cfRule>
  </conditionalFormatting>
  <conditionalFormatting sqref="G7:H11 R7:R14 G12:G14">
    <cfRule type="expression" priority="7" aboveAverage="0" equalAverage="0" bottom="0" percent="0" rank="0" text="" dxfId="5">
      <formula>LEN(TRIM(G7))&gt;0</formula>
    </cfRule>
  </conditionalFormatting>
  <conditionalFormatting sqref="G7:H11 R7:R14 G12:G14">
    <cfRule type="expression" priority="8" aboveAverage="0" equalAverage="0" bottom="0" percent="0" rank="0" text="" dxfId="6">
      <formula>LEN(TRIM(G7))&gt;0</formula>
    </cfRule>
  </conditionalFormatting>
  <conditionalFormatting sqref="G7:H11 G12:G14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m,"</formula1>
      <formula2>0</formula2>
    </dataValidation>
    <dataValidation allowBlank="true" errorStyle="stop" operator="between" showDropDown="false" showErrorMessage="true" showInputMessage="true" sqref="V7:V8 V11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4-06T08:02:52Z</cp:lastPrinted>
  <dcterms:modified xsi:type="dcterms:W3CDTF">2022-04-22T08:16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