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t xml:space="preserve">Příloha č. 2 Kupní smlouvy - technická specifikace
Výpočetní technika (III.) 032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6"</t>
  </si>
  <si>
    <t xml:space="preserve">ks</t>
  </si>
  <si>
    <t xml:space="preserve">Výkon procesoru minimálně 21 200 bodů dle https://www.cpubenchmark.net.
Paměť RAM typu DDR4 (nebo lepší) s minimální kapacitou 16GB.
Pevný disk SSD s minimální kapacitou 1000GB.
Display s minimálním rozlišením 2560×1600 a úhlopříčkou 16"; technologie IPS, MVA, nebo jejich deriváty (ne TN); obnovovací frekvence minimálně 165Hz.
Svítivost displeje minimálně 400 nitů.
Dedikovaná grafická karta s minimálně 8GB paměti GDDR6; podpora CUDA + ray-tracing; počet stream procesorů minimálně 5120; maximální TDP karty 140W.
Webkamera integrovaná s minimálním rozlišením 720p.
Gigabitový port pro LAN, Wifi 802.11ax, Bluetooth.
Podsvícená klávesnice s numerickou částí.
Minimálně 4x USB ve verzi 3.x a 2x USB-C; HDMI 2.1; RJ-45.
Kapacita baterie minimálně 80Wh.
OS Windows 11 64-bit Professional s českou lokalizací / Windows 10 64-bit Professional s českou lokalizací - OS Windows požadujeme z důvodu kompatibility s interními aplikacemi ZČU (Stag, Magion,...).
Hmotnost maximálně 2,5 kg.
Záruka na zboží min. 36 měsíců, servis NBD on-site.</t>
  </si>
  <si>
    <t xml:space="preserve">NE</t>
  </si>
  <si>
    <t xml:space="preserve">Samostatná faktura</t>
  </si>
  <si>
    <t xml:space="preserve">ANO</t>
  </si>
  <si>
    <t xml:space="preserve">Název projektu: Terapeutický rehabilitační robot řízený signály mozku 
Číslo projektu: FW03010025</t>
  </si>
  <si>
    <t xml:space="preserve">Záruka na zboží min. 36 měsíců, servis NBD on-site.</t>
  </si>
  <si>
    <t xml:space="preserve">Ing. Ladislav Pešička,
Tel.: 37763 2469</t>
  </si>
  <si>
    <t xml:space="preserve">Technická 8,
301 00 Plzeň,
Fakulta aplikovaných věd - Katedra informatiky a výpočetní techniky,
místnost UN 358</t>
  </si>
  <si>
    <t xml:space="preserve">30211400-5 - Počítačové konfigurace </t>
  </si>
  <si>
    <t xml:space="preserve">Notebook 13,3"</t>
  </si>
  <si>
    <t xml:space="preserve">Výkon procesoru minimálně 10 200 bodů dle https://www.cpubenchmark.net.
Paměť RAM typu DDR4 (nebo lepší) s minimální kapacitou 16GB.
Pevný disk SSD s minimální kapacitou 512GB.
Dotykový display s minimálním rozlišením 1920x1080 a uhlopříčkou 13,3"; technologie IPS, MVA, nebo jejich deriváty (ne TN).
Požadované vlastnosti displeje: antireflexní úprava + dotyková vrstva disponuje technologií, jež omezuje poškrábání displeje, displej je otočný o 360 stupňů (vzhledem ke klávesnici).
Svítivost displeje minimálně 400 nitů.
Webkamera integrovaná s minimálním rozlišením 720p.
Wifi 802.11ax; Bluetooth.
Minimálně 2x USB ve verzi 3.x a 2x USB-C; HDMI 2.x.
Podsvícená klávesnice.
OS Windows 11 64-bit Professional s českou lokalizací / Windows 10 64-bit Professional s českou lokalizací - OS Windows požadujeme z důvodu kompatibility s interními aplikacemi ZČU (Stag, Magion,...).
Hmotnost maximálně 1,4kg.
Záruka na bzoží min. 36 měsíců, servis NBD on-site.</t>
  </si>
  <si>
    <t xml:space="preserve">Název projektu: Výzkum a vývoj (VaV) společnosti ICZ a.s. v oblasti využití umělé inteligence (UI) při zpracování zdravotnické dokumentace
Číslo projektu: CZ.01.1.02/0.0/0.0/20_321/0024835</t>
  </si>
  <si>
    <t xml:space="preserve">Záruka na bzoží min. 36 měsíců, servis NBD on-site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0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43"/>
    <col collapsed="false" customWidth="true" hidden="false" outlineLevel="0" max="11" min="11" style="0" width="73.85"/>
    <col collapsed="false" customWidth="true" hidden="false" outlineLevel="0" max="12" min="12" style="0" width="33.29"/>
    <col collapsed="false" customWidth="true" hidden="false" outlineLevel="0" max="13" min="13" style="0" width="26.71"/>
    <col collapsed="false" customWidth="true" hidden="false" outlineLevel="0" max="14" min="14" style="4" width="44"/>
    <col collapsed="false" customWidth="true" hidden="false" outlineLevel="0" max="15" min="15" style="4" width="27.42"/>
    <col collapsed="false" customWidth="true" hidden="true" outlineLevel="0" max="16" min="16" style="4" width="18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42.42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17.25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 t="s">
        <v>28</v>
      </c>
      <c r="I7" s="42" t="s">
        <v>29</v>
      </c>
      <c r="J7" s="42" t="s">
        <v>30</v>
      </c>
      <c r="K7" s="42" t="s">
        <v>31</v>
      </c>
      <c r="L7" s="36" t="s">
        <v>32</v>
      </c>
      <c r="M7" s="42" t="s">
        <v>33</v>
      </c>
      <c r="N7" s="42" t="s">
        <v>34</v>
      </c>
      <c r="O7" s="43" t="n">
        <v>30</v>
      </c>
      <c r="P7" s="44" t="n">
        <f aca="false">D7*Q7</f>
        <v>32500</v>
      </c>
      <c r="Q7" s="45" t="n">
        <v>325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38" t="s">
        <v>35</v>
      </c>
    </row>
    <row r="8" customFormat="false" ht="274.5" hidden="false" customHeight="true" outlineLevel="0" collapsed="false">
      <c r="A8" s="34"/>
      <c r="B8" s="50" t="n">
        <v>2</v>
      </c>
      <c r="C8" s="51" t="s">
        <v>36</v>
      </c>
      <c r="D8" s="52" t="n">
        <v>1</v>
      </c>
      <c r="E8" s="53" t="s">
        <v>26</v>
      </c>
      <c r="F8" s="54" t="s">
        <v>37</v>
      </c>
      <c r="G8" s="55"/>
      <c r="H8" s="56"/>
      <c r="I8" s="57" t="s">
        <v>29</v>
      </c>
      <c r="J8" s="57" t="s">
        <v>30</v>
      </c>
      <c r="K8" s="57" t="s">
        <v>38</v>
      </c>
      <c r="L8" s="51" t="s">
        <v>39</v>
      </c>
      <c r="M8" s="57" t="s">
        <v>33</v>
      </c>
      <c r="N8" s="57" t="s">
        <v>34</v>
      </c>
      <c r="O8" s="58" t="n">
        <v>45</v>
      </c>
      <c r="P8" s="59" t="n">
        <f aca="false">D8*Q8</f>
        <v>32000</v>
      </c>
      <c r="Q8" s="60" t="n">
        <v>320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64"/>
      <c r="V8" s="53" t="s">
        <v>35</v>
      </c>
    </row>
    <row r="9" customFormat="false" ht="17.25" hidden="false" customHeight="true" outlineLevel="0" collapsed="false">
      <c r="C9" s="0"/>
      <c r="D9" s="0"/>
      <c r="E9" s="0"/>
      <c r="F9" s="0"/>
      <c r="G9" s="65"/>
      <c r="H9" s="65"/>
      <c r="I9" s="0"/>
      <c r="J9" s="0"/>
      <c r="N9" s="0"/>
      <c r="O9" s="0"/>
      <c r="P9" s="0"/>
    </row>
    <row r="10" customFormat="false" ht="51.75" hidden="false" customHeight="true" outlineLevel="0" collapsed="false">
      <c r="B10" s="66" t="s">
        <v>40</v>
      </c>
      <c r="C10" s="66"/>
      <c r="D10" s="66"/>
      <c r="E10" s="66"/>
      <c r="F10" s="66"/>
      <c r="G10" s="66"/>
      <c r="H10" s="67"/>
      <c r="I10" s="67"/>
      <c r="J10" s="68"/>
      <c r="K10" s="68"/>
      <c r="L10" s="11"/>
      <c r="M10" s="11"/>
      <c r="N10" s="11"/>
      <c r="O10" s="69"/>
      <c r="P10" s="69"/>
      <c r="Q10" s="70" t="s">
        <v>41</v>
      </c>
      <c r="R10" s="71" t="s">
        <v>42</v>
      </c>
      <c r="S10" s="71"/>
      <c r="T10" s="71"/>
      <c r="U10" s="72"/>
      <c r="V10" s="73"/>
    </row>
    <row r="11" customFormat="false" ht="50.25" hidden="false" customHeight="true" outlineLevel="0" collapsed="false">
      <c r="B11" s="74" t="s">
        <v>43</v>
      </c>
      <c r="C11" s="74"/>
      <c r="D11" s="74"/>
      <c r="E11" s="74"/>
      <c r="F11" s="74"/>
      <c r="G11" s="74"/>
      <c r="H11" s="74"/>
      <c r="I11" s="75"/>
      <c r="L11" s="9"/>
      <c r="M11" s="9"/>
      <c r="N11" s="9"/>
      <c r="O11" s="76"/>
      <c r="P11" s="76"/>
      <c r="Q11" s="77" t="n">
        <f aca="false">SUM(P7:P8)</f>
        <v>64500</v>
      </c>
      <c r="R11" s="78" t="n">
        <f aca="false">SUM(S7:S8)</f>
        <v>0</v>
      </c>
      <c r="S11" s="78"/>
      <c r="T11" s="78"/>
    </row>
    <row r="12" customFormat="false" ht="15.75" hidden="false" customHeight="false" outlineLevel="0" collapsed="false">
      <c r="B12" s="79" t="s">
        <v>44</v>
      </c>
      <c r="C12" s="79"/>
      <c r="D12" s="79"/>
      <c r="E12" s="79"/>
      <c r="F12" s="79"/>
      <c r="G12" s="79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C16" s="68"/>
      <c r="D16" s="80"/>
      <c r="E16" s="68"/>
      <c r="F16" s="68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H17" s="81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68"/>
      <c r="D18" s="80"/>
      <c r="E18" s="68"/>
      <c r="F18" s="68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68"/>
      <c r="D19" s="80"/>
      <c r="E19" s="68"/>
      <c r="F19" s="68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68"/>
      <c r="D20" s="80"/>
      <c r="E20" s="68"/>
      <c r="F20" s="68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68"/>
      <c r="D21" s="80"/>
      <c r="E21" s="68"/>
      <c r="F21" s="68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68"/>
      <c r="D22" s="80"/>
      <c r="E22" s="68"/>
      <c r="F22" s="68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68"/>
      <c r="D23" s="80"/>
      <c r="E23" s="68"/>
      <c r="F23" s="6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68"/>
      <c r="D24" s="80"/>
      <c r="E24" s="68"/>
      <c r="F24" s="6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68"/>
      <c r="D25" s="80"/>
      <c r="E25" s="68"/>
      <c r="F25" s="6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68"/>
      <c r="D26" s="80"/>
      <c r="E26" s="68"/>
      <c r="F26" s="6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68"/>
      <c r="D27" s="80"/>
      <c r="E27" s="68"/>
      <c r="F27" s="6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68"/>
      <c r="D28" s="80"/>
      <c r="E28" s="68"/>
      <c r="F28" s="6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68"/>
      <c r="D29" s="80"/>
      <c r="E29" s="68"/>
      <c r="F29" s="6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68"/>
      <c r="D30" s="80"/>
      <c r="E30" s="68"/>
      <c r="F30" s="6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68"/>
      <c r="D31" s="80"/>
      <c r="E31" s="68"/>
      <c r="F31" s="6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68"/>
      <c r="D32" s="80"/>
      <c r="E32" s="68"/>
      <c r="F32" s="6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68"/>
      <c r="D33" s="80"/>
      <c r="E33" s="68"/>
      <c r="F33" s="6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68"/>
      <c r="D34" s="80"/>
      <c r="E34" s="68"/>
      <c r="F34" s="6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68"/>
      <c r="D35" s="80"/>
      <c r="E35" s="68"/>
      <c r="F35" s="6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68"/>
      <c r="D36" s="80"/>
      <c r="E36" s="68"/>
      <c r="F36" s="6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68"/>
      <c r="D37" s="80"/>
      <c r="E37" s="68"/>
      <c r="F37" s="6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68"/>
      <c r="D38" s="80"/>
      <c r="E38" s="68"/>
      <c r="F38" s="6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68"/>
      <c r="D39" s="80"/>
      <c r="E39" s="68"/>
      <c r="F39" s="6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68"/>
      <c r="D40" s="80"/>
      <c r="E40" s="68"/>
      <c r="F40" s="6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68"/>
      <c r="D41" s="80"/>
      <c r="E41" s="68"/>
      <c r="F41" s="6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68"/>
      <c r="D42" s="80"/>
      <c r="E42" s="68"/>
      <c r="F42" s="6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68"/>
      <c r="D43" s="80"/>
      <c r="E43" s="68"/>
      <c r="F43" s="6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68"/>
      <c r="D44" s="80"/>
      <c r="E44" s="68"/>
      <c r="F44" s="6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68"/>
      <c r="D45" s="80"/>
      <c r="E45" s="68"/>
      <c r="F45" s="6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68"/>
      <c r="D46" s="80"/>
      <c r="E46" s="68"/>
      <c r="F46" s="6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68"/>
      <c r="D47" s="80"/>
      <c r="E47" s="68"/>
      <c r="F47" s="6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68"/>
      <c r="D48" s="80"/>
      <c r="E48" s="68"/>
      <c r="F48" s="6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68"/>
      <c r="D49" s="80"/>
      <c r="E49" s="68"/>
      <c r="F49" s="6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68"/>
      <c r="D50" s="80"/>
      <c r="E50" s="68"/>
      <c r="F50" s="6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68"/>
      <c r="D51" s="80"/>
      <c r="E51" s="68"/>
      <c r="F51" s="6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68"/>
      <c r="D52" s="80"/>
      <c r="E52" s="68"/>
      <c r="F52" s="6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68"/>
      <c r="D53" s="80"/>
      <c r="E53" s="68"/>
      <c r="F53" s="6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68"/>
      <c r="D54" s="80"/>
      <c r="E54" s="68"/>
      <c r="F54" s="6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68"/>
      <c r="D55" s="80"/>
      <c r="E55" s="68"/>
      <c r="F55" s="6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68"/>
      <c r="D56" s="80"/>
      <c r="E56" s="68"/>
      <c r="F56" s="6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68"/>
      <c r="D57" s="80"/>
      <c r="E57" s="68"/>
      <c r="F57" s="6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68"/>
      <c r="D58" s="80"/>
      <c r="E58" s="68"/>
      <c r="F58" s="6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68"/>
      <c r="D59" s="80"/>
      <c r="E59" s="68"/>
      <c r="F59" s="6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68"/>
      <c r="D60" s="80"/>
      <c r="E60" s="68"/>
      <c r="F60" s="6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68"/>
      <c r="D61" s="80"/>
      <c r="E61" s="68"/>
      <c r="F61" s="6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68"/>
      <c r="D62" s="80"/>
      <c r="E62" s="68"/>
      <c r="F62" s="6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68"/>
      <c r="D63" s="80"/>
      <c r="E63" s="68"/>
      <c r="F63" s="6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68"/>
      <c r="D64" s="80"/>
      <c r="E64" s="68"/>
      <c r="F64" s="6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68"/>
      <c r="D65" s="80"/>
      <c r="E65" s="68"/>
      <c r="F65" s="6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68"/>
      <c r="D66" s="80"/>
      <c r="E66" s="68"/>
      <c r="F66" s="6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68"/>
      <c r="D67" s="80"/>
      <c r="E67" s="68"/>
      <c r="F67" s="6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68"/>
      <c r="D68" s="80"/>
      <c r="E68" s="68"/>
      <c r="F68" s="6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68"/>
      <c r="D69" s="80"/>
      <c r="E69" s="68"/>
      <c r="F69" s="6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68"/>
      <c r="D70" s="80"/>
      <c r="E70" s="68"/>
      <c r="F70" s="6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68"/>
      <c r="D71" s="80"/>
      <c r="E71" s="68"/>
      <c r="F71" s="6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68"/>
      <c r="D72" s="80"/>
      <c r="E72" s="68"/>
      <c r="F72" s="6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68"/>
      <c r="D73" s="80"/>
      <c r="E73" s="68"/>
      <c r="F73" s="6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68"/>
      <c r="D74" s="80"/>
      <c r="E74" s="68"/>
      <c r="F74" s="6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68"/>
      <c r="D75" s="80"/>
      <c r="E75" s="68"/>
      <c r="F75" s="6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68"/>
      <c r="D76" s="80"/>
      <c r="E76" s="68"/>
      <c r="F76" s="6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68"/>
      <c r="D77" s="80"/>
      <c r="E77" s="68"/>
      <c r="F77" s="6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68"/>
      <c r="D78" s="80"/>
      <c r="E78" s="68"/>
      <c r="F78" s="6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68"/>
      <c r="D79" s="80"/>
      <c r="E79" s="68"/>
      <c r="F79" s="6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68"/>
      <c r="D80" s="80"/>
      <c r="E80" s="68"/>
      <c r="F80" s="6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68"/>
      <c r="D81" s="80"/>
      <c r="E81" s="68"/>
      <c r="F81" s="6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68"/>
      <c r="D82" s="80"/>
      <c r="E82" s="68"/>
      <c r="F82" s="6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68"/>
      <c r="D83" s="80"/>
      <c r="E83" s="68"/>
      <c r="F83" s="6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68"/>
      <c r="D84" s="80"/>
      <c r="E84" s="68"/>
      <c r="F84" s="6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68"/>
      <c r="D85" s="80"/>
      <c r="E85" s="68"/>
      <c r="F85" s="6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68"/>
      <c r="D86" s="80"/>
      <c r="E86" s="68"/>
      <c r="F86" s="6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68"/>
      <c r="D87" s="80"/>
      <c r="E87" s="68"/>
      <c r="F87" s="6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68"/>
      <c r="D88" s="80"/>
      <c r="E88" s="68"/>
      <c r="F88" s="6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68"/>
      <c r="D89" s="80"/>
      <c r="E89" s="68"/>
      <c r="F89" s="6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68"/>
      <c r="D90" s="80"/>
      <c r="E90" s="68"/>
      <c r="F90" s="6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68"/>
      <c r="D91" s="80"/>
      <c r="E91" s="68"/>
      <c r="F91" s="6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68"/>
      <c r="D92" s="80"/>
      <c r="E92" s="68"/>
      <c r="F92" s="6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68"/>
      <c r="D93" s="80"/>
      <c r="E93" s="68"/>
      <c r="F93" s="6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68"/>
      <c r="D94" s="80"/>
      <c r="E94" s="68"/>
      <c r="F94" s="6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68"/>
      <c r="D95" s="80"/>
      <c r="E95" s="68"/>
      <c r="F95" s="6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68"/>
      <c r="D96" s="80"/>
      <c r="E96" s="68"/>
      <c r="F96" s="6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68"/>
      <c r="D97" s="80"/>
      <c r="E97" s="68"/>
      <c r="F97" s="68"/>
      <c r="G97" s="17"/>
      <c r="H97" s="17"/>
      <c r="I97" s="19"/>
      <c r="J97" s="19"/>
      <c r="K97" s="19"/>
      <c r="L97" s="19"/>
      <c r="M97" s="19"/>
      <c r="N97" s="5"/>
      <c r="O97" s="5"/>
      <c r="P97" s="5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</sheetData>
  <sheetProtection algorithmName="SHA-512" hashValue="2KpzkzxCWWLJ+OOevIAoH9+hkLCWXAdDankxUpL83EcfRhR/d+z2s57G33mUEuVv628oho76L1L1u4zJ+BZvOg==" saltValue="WnuB24x2FyIjShlsX6FdeQ==" spinCount="100000" sheet="true" objects="true" scenarios="true"/>
  <mergeCells count="7">
    <mergeCell ref="B1:D1"/>
    <mergeCell ref="G5:H5"/>
    <mergeCell ref="B10:G10"/>
    <mergeCell ref="R10:T10"/>
    <mergeCell ref="B11:H11"/>
    <mergeCell ref="R11:T11"/>
    <mergeCell ref="B12:G12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8 R7:R8">
    <cfRule type="expression" priority="6" aboveAverage="0" equalAverage="0" bottom="0" percent="0" rank="0" text="" dxfId="4">
      <formula>LEN(TRIM(G7))=0</formula>
    </cfRule>
  </conditionalFormatting>
  <conditionalFormatting sqref="G7:H8 R7:R8">
    <cfRule type="expression" priority="7" aboveAverage="0" equalAverage="0" bottom="0" percent="0" rank="0" text="" dxfId="5">
      <formula>LEN(TRIM(G7))&gt;0</formula>
    </cfRule>
  </conditionalFormatting>
  <conditionalFormatting sqref="G7:H8 R7:R8">
    <cfRule type="expression" priority="8" aboveAverage="0" equalAverage="0" bottom="0" percent="0" rank="0" text="" dxfId="6">
      <formula>LEN(TRIM(G7))&gt;0</formula>
    </cfRule>
  </conditionalFormatting>
  <conditionalFormatting sqref="G7:H8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2-24T10:11:17Z</cp:lastPrinted>
  <dcterms:modified xsi:type="dcterms:W3CDTF">2022-04-11T06:06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