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Příloha č. 2 Kupní smlouvy - Technická specifikace
Čisticí prostředky a hygienické potřeby (II.) 001-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POZNÁMKA </t>
  </si>
  <si>
    <t xml:space="preserve">CPV - výběr
čisticí prostředky a hygienické potřeby</t>
  </si>
  <si>
    <t xml:space="preserve">Náhradní mopy na vytírání</t>
  </si>
  <si>
    <t xml:space="preserve">ks</t>
  </si>
  <si>
    <t xml:space="preserve">Kompatibilní s mopy SPOKAR, páskový velký, dlouhé třásně cca 23 cm.</t>
  </si>
  <si>
    <t xml:space="preserve">Samostatná faktura</t>
  </si>
  <si>
    <t xml:space="preserve">Ilona Polívková,
Tel.: 725 549 941</t>
  </si>
  <si>
    <t xml:space="preserve">Máchova 14,
301 00 Plzeň,
VŠ koleje </t>
  </si>
  <si>
    <t xml:space="preserve">39830000-9 - Čistící prostředky 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
1ks (balíček) min. 150 ks papírových ručníků. V kartonu min. 20 ks (balíčků).</t>
  </si>
  <si>
    <t xml:space="preserve">RTI - Ing. Milan Havlík,
Tel.: 725 965 755</t>
  </si>
  <si>
    <t xml:space="preserve">Univerzitní 22, 
301 00 Plzeň,
Fakulta strojní - Regionální technologický institut,
místnost UH 214</t>
  </si>
  <si>
    <t xml:space="preserve">33763000-6 - Papírové ruční utěrky</t>
  </si>
  <si>
    <t xml:space="preserve">ECO MYCÍ PROSTŘEDEK NA PODLAHY</t>
  </si>
  <si>
    <r>
      <rPr>
        <sz val="11"/>
        <color rgb="FF000000"/>
        <rFont val="Calibri"/>
        <family val="2"/>
        <charset val="238"/>
      </rPr>
      <t xml:space="preserve">Univerzální čistící prostředek. Použití: pro údržbu všech omyvatelných ploch a podlah. Jako jsou plovoucí podlahy, dlažba, laminát, parkety, linoleum atd. Založené na přírodní bázi a na bázi neutrálních tenzidů. Náplň 1 - 1,5 l. Ekologický hypoalergenní čisticí přípravek. 
</t>
    </r>
    <r>
      <rPr>
        <b val="true"/>
        <sz val="11"/>
        <color rgb="FF000000"/>
        <rFont val="Calibri"/>
        <family val="2"/>
        <charset val="238"/>
      </rPr>
      <t xml:space="preserve">Ekologicky šetrný výrobek.</t>
    </r>
  </si>
  <si>
    <t xml:space="preserve">Zdeněk Kegler,
Tel.: 721 375 541</t>
  </si>
  <si>
    <t xml:space="preserve">Kollárova 19,
301 00 Plzeň,
Provoz a služby - Správa budov,
místnost KO 329</t>
  </si>
  <si>
    <t xml:space="preserve">39831300-9 - Čisticí prostředky na podlahy</t>
  </si>
  <si>
    <t xml:space="preserve">ECO MYCÍ PROSTŘ. WC - gel</t>
  </si>
  <si>
    <r>
      <rPr>
        <sz val="11"/>
        <color rgb="FF000000"/>
        <rFont val="Calibri"/>
        <family val="2"/>
        <charset val="238"/>
      </rPr>
      <t xml:space="preserve">Čistič toalet. Vysoce účinný. Použití: k čištění keramických povrchů. Založené na přírodní bázi a na bázi neutrálních tenzidů. Náplň 0,75 - 1 l. 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.</t>
    </r>
  </si>
  <si>
    <t xml:space="preserve">39831600-2 - Čisticí prostředky pro WC</t>
  </si>
  <si>
    <t xml:space="preserve">Toaletní papír v roli</t>
  </si>
  <si>
    <t xml:space="preserve">ks 
(role)</t>
  </si>
  <si>
    <t xml:space="preserve">Role, toal. papír 3-vrstvý, 100% celuloza, min. 150 útržků.</t>
  </si>
  <si>
    <t xml:space="preserve">33761000-2 - Toaletní papír </t>
  </si>
  <si>
    <t xml:space="preserve">ECO MÝDLOVÝ PROSTŘEDEK NA PODLAHY</t>
  </si>
  <si>
    <r>
      <rPr>
        <sz val="11"/>
        <color rgb="FF000000"/>
        <rFont val="Calibri"/>
        <family val="2"/>
        <charset val="238"/>
      </rPr>
      <t xml:space="preserve">Čistící prostředek. Použití: na všechny omyvatelné povrchy, plovoucí podlahy, dlažbu a jakýkoli jiný typ podlah. Založené na přírodní bázi a na bázi neutrálních tenzidů. Náplň 5 - 6 l. 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.</t>
    </r>
  </si>
  <si>
    <t xml:space="preserve">Husova 11, 
301 00 Plzeň,
Fakulta zdravotnických studií - hlavní  vchod</t>
  </si>
  <si>
    <t xml:space="preserve">Toaletní papír v roli 28</t>
  </si>
  <si>
    <t xml:space="preserve">Role průmyslová 28, 2vrstvý, bílý, 100% celuloza. V balení min. 6 ks (rolí). 
Návin min. 280 bm, průměr dutinky max. 7,5 cm. Určeno do zásobníků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7.57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97.57"/>
    <col collapsed="false" customWidth="true" hidden="true" outlineLevel="0" max="7" min="7" style="2" width="20.42"/>
    <col collapsed="false" customWidth="true" hidden="false" outlineLevel="0" max="8" min="8" style="1" width="24"/>
    <col collapsed="false" customWidth="true" hidden="false" outlineLevel="0" max="9" min="9" style="1" width="21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57"/>
    <col collapsed="false" customWidth="true" hidden="true" outlineLevel="0" max="13" min="13" style="1" width="30.57"/>
    <col collapsed="false" customWidth="true" hidden="true" outlineLevel="0" max="14" min="14" style="1" width="21.57"/>
    <col collapsed="false" customWidth="true" hidden="false" outlineLevel="0" max="15" min="15" style="1" width="27.57"/>
    <col collapsed="false" customWidth="true" hidden="false" outlineLevel="0" max="16" min="16" style="1" width="36.71"/>
    <col collapsed="false" customWidth="true" hidden="false" outlineLevel="0" max="17" min="17" style="1" width="22.42"/>
    <col collapsed="false" customWidth="true" hidden="true" outlineLevel="0" max="18" min="18" style="1" width="20.42"/>
    <col collapsed="false" customWidth="true" hidden="false" outlineLevel="0" max="19" min="19" style="5" width="51.57"/>
    <col collapsed="false" customWidth="true" hidden="false" outlineLevel="0" max="20" min="20" style="1" width="2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15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61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73.5" hidden="false" customHeight="true" outlineLevel="0" collapsed="false">
      <c r="A7" s="30"/>
      <c r="B7" s="31" t="n">
        <v>1</v>
      </c>
      <c r="C7" s="32" t="s">
        <v>22</v>
      </c>
      <c r="D7" s="33" t="n">
        <v>20</v>
      </c>
      <c r="E7" s="34" t="s">
        <v>23</v>
      </c>
      <c r="F7" s="35" t="s">
        <v>24</v>
      </c>
      <c r="G7" s="36" t="n">
        <f aca="false">D7*H7</f>
        <v>1100</v>
      </c>
      <c r="H7" s="37" t="n">
        <v>55</v>
      </c>
      <c r="I7" s="38" t="n">
        <v>55</v>
      </c>
      <c r="J7" s="39" t="n">
        <f aca="false">D7*I7</f>
        <v>1100</v>
      </c>
      <c r="K7" s="40" t="str">
        <f aca="false">IF(ISNUMBER(I7), IF(I7&gt;H7,"NEVYHOVUJE","VYHOVUJE")," ")</f>
        <v>VYHOVUJE</v>
      </c>
      <c r="L7" s="41" t="s">
        <v>25</v>
      </c>
      <c r="M7" s="41"/>
      <c r="N7" s="41"/>
      <c r="O7" s="41" t="s">
        <v>26</v>
      </c>
      <c r="P7" s="41" t="s">
        <v>27</v>
      </c>
      <c r="Q7" s="42" t="n">
        <v>14</v>
      </c>
      <c r="R7" s="41"/>
      <c r="S7" s="43" t="s">
        <v>28</v>
      </c>
      <c r="T7" s="29"/>
    </row>
    <row r="8" customFormat="false" ht="90.75" hidden="false" customHeight="true" outlineLevel="0" collapsed="false">
      <c r="B8" s="44" t="n">
        <v>2</v>
      </c>
      <c r="C8" s="45" t="s">
        <v>29</v>
      </c>
      <c r="D8" s="46" t="n">
        <v>80</v>
      </c>
      <c r="E8" s="47" t="s">
        <v>30</v>
      </c>
      <c r="F8" s="48" t="s">
        <v>31</v>
      </c>
      <c r="G8" s="49" t="n">
        <f aca="false">D8*H8</f>
        <v>1440</v>
      </c>
      <c r="H8" s="50" t="n">
        <v>18</v>
      </c>
      <c r="I8" s="51" t="n">
        <v>18</v>
      </c>
      <c r="J8" s="52" t="n">
        <f aca="false">D8*I8</f>
        <v>1440</v>
      </c>
      <c r="K8" s="53" t="str">
        <f aca="false">IF(ISNUMBER(I8), IF(I8&gt;H8,"NEVYHOVUJE","VYHOVUJE")," ")</f>
        <v>VYHOVUJE</v>
      </c>
      <c r="L8" s="54" t="s">
        <v>25</v>
      </c>
      <c r="M8" s="54"/>
      <c r="N8" s="54"/>
      <c r="O8" s="54" t="s">
        <v>32</v>
      </c>
      <c r="P8" s="54" t="s">
        <v>33</v>
      </c>
      <c r="Q8" s="55" t="n">
        <v>14</v>
      </c>
      <c r="R8" s="54"/>
      <c r="S8" s="56" t="s">
        <v>34</v>
      </c>
      <c r="T8" s="29"/>
    </row>
    <row r="9" customFormat="false" ht="74.25" hidden="false" customHeight="true" outlineLevel="0" collapsed="false">
      <c r="B9" s="57" t="n">
        <v>3</v>
      </c>
      <c r="C9" s="58" t="s">
        <v>35</v>
      </c>
      <c r="D9" s="59" t="n">
        <v>10</v>
      </c>
      <c r="E9" s="60" t="s">
        <v>23</v>
      </c>
      <c r="F9" s="61" t="s">
        <v>36</v>
      </c>
      <c r="G9" s="62" t="n">
        <f aca="false">D9*H9</f>
        <v>750</v>
      </c>
      <c r="H9" s="63" t="n">
        <v>75</v>
      </c>
      <c r="I9" s="64" t="n">
        <v>75</v>
      </c>
      <c r="J9" s="65" t="n">
        <f aca="false">D9*I9</f>
        <v>750</v>
      </c>
      <c r="K9" s="66" t="str">
        <f aca="false">IF(ISNUMBER(I9), IF(I9&gt;H9,"NEVYHOVUJE","VYHOVUJE")," ")</f>
        <v>VYHOVUJE</v>
      </c>
      <c r="L9" s="54" t="s">
        <v>25</v>
      </c>
      <c r="M9" s="54"/>
      <c r="N9" s="54"/>
      <c r="O9" s="54" t="s">
        <v>37</v>
      </c>
      <c r="P9" s="54" t="s">
        <v>38</v>
      </c>
      <c r="Q9" s="55" t="n">
        <v>14</v>
      </c>
      <c r="R9" s="54"/>
      <c r="S9" s="67" t="s">
        <v>39</v>
      </c>
      <c r="T9" s="29"/>
    </row>
    <row r="10" customFormat="false" ht="69" hidden="false" customHeight="true" outlineLevel="0" collapsed="false">
      <c r="B10" s="68" t="n">
        <v>4</v>
      </c>
      <c r="C10" s="69" t="s">
        <v>40</v>
      </c>
      <c r="D10" s="70" t="n">
        <v>10</v>
      </c>
      <c r="E10" s="71" t="s">
        <v>23</v>
      </c>
      <c r="F10" s="72" t="s">
        <v>41</v>
      </c>
      <c r="G10" s="73" t="n">
        <f aca="false">D10*H10</f>
        <v>350</v>
      </c>
      <c r="H10" s="74" t="n">
        <v>35</v>
      </c>
      <c r="I10" s="75" t="n">
        <v>33.5</v>
      </c>
      <c r="J10" s="76" t="n">
        <f aca="false">D10*I10</f>
        <v>335</v>
      </c>
      <c r="K10" s="77" t="str">
        <f aca="false">IF(ISNUMBER(I10), IF(I10&gt;H10,"NEVYHOVUJE","VYHOVUJE")," ")</f>
        <v>VYHOVUJE</v>
      </c>
      <c r="L10" s="54"/>
      <c r="M10" s="54"/>
      <c r="N10" s="54"/>
      <c r="O10" s="54"/>
      <c r="P10" s="54"/>
      <c r="Q10" s="55"/>
      <c r="R10" s="54"/>
      <c r="S10" s="78" t="s">
        <v>42</v>
      </c>
      <c r="T10" s="29"/>
    </row>
    <row r="11" customFormat="false" ht="48.75" hidden="false" customHeight="true" outlineLevel="0" collapsed="false">
      <c r="B11" s="68" t="n">
        <v>5</v>
      </c>
      <c r="C11" s="69" t="s">
        <v>29</v>
      </c>
      <c r="D11" s="70" t="n">
        <v>500</v>
      </c>
      <c r="E11" s="71" t="s">
        <v>30</v>
      </c>
      <c r="F11" s="72" t="s">
        <v>31</v>
      </c>
      <c r="G11" s="73" t="n">
        <f aca="false">D11*H11</f>
        <v>9000</v>
      </c>
      <c r="H11" s="74" t="n">
        <v>18</v>
      </c>
      <c r="I11" s="75" t="n">
        <v>18</v>
      </c>
      <c r="J11" s="76" t="n">
        <f aca="false">D11*I11</f>
        <v>9000</v>
      </c>
      <c r="K11" s="77" t="str">
        <f aca="false">IF(ISNUMBER(I11), IF(I11&gt;H11,"NEVYHOVUJE","VYHOVUJE")," ")</f>
        <v>VYHOVUJE</v>
      </c>
      <c r="L11" s="54"/>
      <c r="M11" s="54"/>
      <c r="N11" s="54"/>
      <c r="O11" s="54"/>
      <c r="P11" s="54"/>
      <c r="Q11" s="55"/>
      <c r="R11" s="54"/>
      <c r="S11" s="78" t="s">
        <v>34</v>
      </c>
      <c r="T11" s="29"/>
    </row>
    <row r="12" customFormat="false" ht="38.25" hidden="false" customHeight="true" outlineLevel="0" collapsed="false">
      <c r="B12" s="79" t="n">
        <v>6</v>
      </c>
      <c r="C12" s="80" t="s">
        <v>43</v>
      </c>
      <c r="D12" s="81" t="n">
        <v>1200</v>
      </c>
      <c r="E12" s="82" t="s">
        <v>44</v>
      </c>
      <c r="F12" s="83" t="s">
        <v>45</v>
      </c>
      <c r="G12" s="84" t="n">
        <f aca="false">D12*H12</f>
        <v>7200</v>
      </c>
      <c r="H12" s="85" t="n">
        <v>6</v>
      </c>
      <c r="I12" s="86" t="n">
        <v>6</v>
      </c>
      <c r="J12" s="87" t="n">
        <f aca="false">D12*I12</f>
        <v>7200</v>
      </c>
      <c r="K12" s="88" t="str">
        <f aca="false">IF(ISNUMBER(I12), IF(I12&gt;H12,"NEVYHOVUJE","VYHOVUJE")," ")</f>
        <v>VYHOVUJE</v>
      </c>
      <c r="L12" s="54"/>
      <c r="M12" s="54"/>
      <c r="N12" s="54"/>
      <c r="O12" s="54"/>
      <c r="P12" s="54"/>
      <c r="Q12" s="55"/>
      <c r="R12" s="54"/>
      <c r="S12" s="89" t="s">
        <v>46</v>
      </c>
      <c r="T12" s="29"/>
    </row>
    <row r="13" customFormat="false" ht="93" hidden="false" customHeight="true" outlineLevel="0" collapsed="false">
      <c r="B13" s="90" t="n">
        <v>7</v>
      </c>
      <c r="C13" s="91" t="s">
        <v>47</v>
      </c>
      <c r="D13" s="92" t="n">
        <v>16</v>
      </c>
      <c r="E13" s="93" t="s">
        <v>23</v>
      </c>
      <c r="F13" s="94" t="s">
        <v>48</v>
      </c>
      <c r="G13" s="95" t="n">
        <f aca="false">D13*H13</f>
        <v>3440</v>
      </c>
      <c r="H13" s="96" t="n">
        <v>215</v>
      </c>
      <c r="I13" s="97" t="n">
        <v>215</v>
      </c>
      <c r="J13" s="98" t="n">
        <f aca="false">D13*I13</f>
        <v>3440</v>
      </c>
      <c r="K13" s="99" t="str">
        <f aca="false">IF(ISNUMBER(I13), IF(I13&gt;H13,"NEVYHOVUJE","VYHOVUJE")," ")</f>
        <v>VYHOVUJE</v>
      </c>
      <c r="L13" s="100" t="s">
        <v>25</v>
      </c>
      <c r="M13" s="100"/>
      <c r="N13" s="100"/>
      <c r="O13" s="100" t="s">
        <v>37</v>
      </c>
      <c r="P13" s="100" t="s">
        <v>49</v>
      </c>
      <c r="Q13" s="101" t="n">
        <v>14</v>
      </c>
      <c r="R13" s="100"/>
      <c r="S13" s="78" t="s">
        <v>39</v>
      </c>
      <c r="T13" s="29"/>
    </row>
    <row r="14" customFormat="false" ht="69" hidden="false" customHeight="true" outlineLevel="0" collapsed="false">
      <c r="B14" s="68" t="n">
        <v>8</v>
      </c>
      <c r="C14" s="69" t="s">
        <v>40</v>
      </c>
      <c r="D14" s="70" t="n">
        <v>20</v>
      </c>
      <c r="E14" s="71" t="s">
        <v>23</v>
      </c>
      <c r="F14" s="72" t="s">
        <v>41</v>
      </c>
      <c r="G14" s="73" t="n">
        <f aca="false">D14*H14</f>
        <v>700</v>
      </c>
      <c r="H14" s="74" t="n">
        <v>35</v>
      </c>
      <c r="I14" s="75" t="n">
        <v>33.5</v>
      </c>
      <c r="J14" s="76" t="n">
        <f aca="false">D14*I14</f>
        <v>670</v>
      </c>
      <c r="K14" s="77" t="str">
        <f aca="false">IF(ISNUMBER(I14), IF(I14&gt;H14,"NEVYHOVUJE","VYHOVUJE")," ")</f>
        <v>VYHOVUJE</v>
      </c>
      <c r="L14" s="100"/>
      <c r="M14" s="100"/>
      <c r="N14" s="100"/>
      <c r="O14" s="100"/>
      <c r="P14" s="100"/>
      <c r="Q14" s="101"/>
      <c r="R14" s="100"/>
      <c r="S14" s="102" t="s">
        <v>42</v>
      </c>
      <c r="T14" s="29"/>
    </row>
    <row r="15" customFormat="false" ht="60" hidden="false" customHeight="true" outlineLevel="0" collapsed="false">
      <c r="B15" s="68" t="n">
        <v>9</v>
      </c>
      <c r="C15" s="69" t="s">
        <v>29</v>
      </c>
      <c r="D15" s="70" t="n">
        <v>1000</v>
      </c>
      <c r="E15" s="71" t="s">
        <v>30</v>
      </c>
      <c r="F15" s="72" t="s">
        <v>31</v>
      </c>
      <c r="G15" s="73" t="n">
        <f aca="false">D15*H15</f>
        <v>18000</v>
      </c>
      <c r="H15" s="74" t="n">
        <v>18</v>
      </c>
      <c r="I15" s="75" t="n">
        <v>18</v>
      </c>
      <c r="J15" s="76" t="n">
        <f aca="false">D15*I15</f>
        <v>18000</v>
      </c>
      <c r="K15" s="77" t="str">
        <f aca="false">IF(ISNUMBER(I15), IF(I15&gt;H15,"NEVYHOVUJE","VYHOVUJE")," ")</f>
        <v>VYHOVUJE</v>
      </c>
      <c r="L15" s="100"/>
      <c r="M15" s="100"/>
      <c r="N15" s="100"/>
      <c r="O15" s="100"/>
      <c r="P15" s="100"/>
      <c r="Q15" s="101"/>
      <c r="R15" s="100"/>
      <c r="S15" s="78" t="s">
        <v>34</v>
      </c>
      <c r="T15" s="29"/>
    </row>
    <row r="16" customFormat="false" ht="77.25" hidden="false" customHeight="true" outlineLevel="0" collapsed="false">
      <c r="B16" s="103" t="n">
        <v>10</v>
      </c>
      <c r="C16" s="104" t="s">
        <v>50</v>
      </c>
      <c r="D16" s="105" t="n">
        <v>180</v>
      </c>
      <c r="E16" s="106" t="s">
        <v>44</v>
      </c>
      <c r="F16" s="107" t="s">
        <v>51</v>
      </c>
      <c r="G16" s="108" t="n">
        <f aca="false">D16*H16</f>
        <v>7020</v>
      </c>
      <c r="H16" s="109" t="n">
        <v>39</v>
      </c>
      <c r="I16" s="110" t="n">
        <v>39</v>
      </c>
      <c r="J16" s="111" t="n">
        <f aca="false">D16*I16</f>
        <v>7020</v>
      </c>
      <c r="K16" s="112" t="str">
        <f aca="false">IF(ISNUMBER(I16), IF(I16&gt;H16,"NEVYHOVUJE","VYHOVUJE")," ")</f>
        <v>VYHOVUJE</v>
      </c>
      <c r="L16" s="100"/>
      <c r="M16" s="100"/>
      <c r="N16" s="100"/>
      <c r="O16" s="100"/>
      <c r="P16" s="100"/>
      <c r="Q16" s="101"/>
      <c r="R16" s="100"/>
      <c r="S16" s="113" t="s">
        <v>46</v>
      </c>
      <c r="T16" s="29"/>
    </row>
    <row r="17" s="1" customFormat="true" ht="13.5" hidden="false" customHeight="true" outlineLevel="0" collapsed="false">
      <c r="J17" s="114"/>
      <c r="S17" s="5"/>
    </row>
    <row r="18" customFormat="false" ht="60.75" hidden="false" customHeight="true" outlineLevel="0" collapsed="false">
      <c r="B18" s="115" t="s">
        <v>52</v>
      </c>
      <c r="C18" s="115"/>
      <c r="D18" s="115"/>
      <c r="E18" s="115"/>
      <c r="F18" s="115"/>
      <c r="G18" s="116"/>
      <c r="H18" s="117" t="s">
        <v>53</v>
      </c>
      <c r="I18" s="118" t="s">
        <v>54</v>
      </c>
      <c r="J18" s="118"/>
      <c r="K18" s="118"/>
      <c r="L18" s="21"/>
      <c r="M18" s="21"/>
      <c r="N18" s="21"/>
      <c r="O18" s="21"/>
      <c r="P18" s="21"/>
      <c r="Q18" s="21"/>
      <c r="R18" s="21"/>
      <c r="S18" s="119"/>
    </row>
    <row r="19" customFormat="false" ht="33" hidden="false" customHeight="true" outlineLevel="0" collapsed="false">
      <c r="B19" s="120" t="s">
        <v>55</v>
      </c>
      <c r="C19" s="120"/>
      <c r="D19" s="120"/>
      <c r="E19" s="120"/>
      <c r="F19" s="120"/>
      <c r="G19" s="121"/>
      <c r="H19" s="122" t="n">
        <f aca="false">SUM(G7:G16)</f>
        <v>49000</v>
      </c>
      <c r="I19" s="123" t="n">
        <f aca="false">SUM(J7:J16)</f>
        <v>48955</v>
      </c>
      <c r="J19" s="123"/>
      <c r="K19" s="12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</sheetData>
  <sheetProtection algorithmName="SHA-512" hashValue="OMwjPSgQKe2xPjAJhzbnFYuQE3tIfW2e+zY4LiqqedGcYu8AKKk6p0uUQo+3nJ4j6qeWXbII0Q/IoknXRtqVaQ==" saltValue="pL8l4eApl8vRQv+OYJbclg==" spinCount="100000" sheet="true" objects="true" scenarios="true" selectLockedCells="true"/>
  <mergeCells count="22">
    <mergeCell ref="B1:D1"/>
    <mergeCell ref="B3:C4"/>
    <mergeCell ref="D3:E4"/>
    <mergeCell ref="F3:H4"/>
    <mergeCell ref="L9:L12"/>
    <mergeCell ref="M9:M12"/>
    <mergeCell ref="N9:N12"/>
    <mergeCell ref="O9:O12"/>
    <mergeCell ref="P9:P12"/>
    <mergeCell ref="Q9:Q12"/>
    <mergeCell ref="R9:R12"/>
    <mergeCell ref="L13:L16"/>
    <mergeCell ref="M13:M16"/>
    <mergeCell ref="N13:N16"/>
    <mergeCell ref="O13:O16"/>
    <mergeCell ref="P13:P16"/>
    <mergeCell ref="Q13:Q16"/>
    <mergeCell ref="R13:R16"/>
    <mergeCell ref="B18:F18"/>
    <mergeCell ref="I18:K18"/>
    <mergeCell ref="B19:F19"/>
    <mergeCell ref="I19:K19"/>
  </mergeCells>
  <conditionalFormatting sqref="B7:B16 D7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K7:K16">
    <cfRule type="cellIs" priority="4" operator="equal" aboveAverage="0" equalAverage="0" bottom="0" percent="0" rank="0" text="" dxfId="2">
      <formula>"VYHOVUJE"</formula>
    </cfRule>
  </conditionalFormatting>
  <conditionalFormatting sqref="K7:K16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">
    <cfRule type="expression" priority="8" aboveAverage="0" equalAverage="0" bottom="0" percent="0" rank="0" text="" dxfId="6">
      <formula>LEN(TRIM(I7))&gt;0</formula>
    </cfRule>
  </conditionalFormatting>
  <conditionalFormatting sqref="I8:I16">
    <cfRule type="expression" priority="9" aboveAverage="0" equalAverage="0" bottom="0" percent="0" rank="0" text="" dxfId="7">
      <formula>LEN(TRIM(I8))=0</formula>
    </cfRule>
  </conditionalFormatting>
  <conditionalFormatting sqref="I8:I16">
    <cfRule type="expression" priority="10" aboveAverage="0" equalAverage="0" bottom="0" percent="0" rank="0" text="" dxfId="8">
      <formula>LEN(TRIM(I8))&gt;0</formula>
    </cfRule>
  </conditionalFormatting>
  <conditionalFormatting sqref="I8:I16">
    <cfRule type="expression" priority="11" aboveAverage="0" equalAverage="0" bottom="0" percent="0" rank="0" text="" dxfId="9">
      <formula>LEN(TRIM(I8))&gt;0</formula>
    </cfRule>
  </conditionalFormatting>
  <dataValidations count="2">
    <dataValidation allowBlank="false" errorStyle="stop" operator="between" showDropDown="false" showErrorMessage="true" showInputMessage="true" sqref="E7:E16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1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Milan Krupička</cp:lastModifiedBy>
  <cp:lastPrinted>2022-02-16T08:43:16Z</cp:lastPrinted>
  <dcterms:modified xsi:type="dcterms:W3CDTF">2022-02-16T08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