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Příloha č. 2 Kupní smlouvy - technická specifikace
Výpočetní technika (III.) 003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 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3''</t>
  </si>
  <si>
    <t xml:space="preserve">ks</t>
  </si>
  <si>
    <t xml:space="preserve">Operační systém macOS (z důvodu kompatibility se stávajícím zařízením na ZČU).
Min. 8-jádrové CPU.
Min. 7-jádrové GPU.
Min. 16-jádrový Neural Engin.
Operační paměť minimálně 8 GB RAM.
Displej 13,3'' s podsvícením a technologií IPS s nativním rozlišením min. 2560x1600. 
Úložiště typu SSD o kapacitě minimálně 256GB. 
Integrovaná wifi karta. 
CZ Klávesnice s podsvícením nebo alternativním způsobem zlepšení viditelnosti ve tmě. 
Kamera s rozlišením min. 720p. 
Baterie Lipol alespoň 49Wh, výdrž minimálně 10 hodin (Wifi, web). 
USB-C napájecí adaptér. 
Min. 2 porty Thunderbold / USB4. 
Maximální hmotnost 1,4 kg.
Maximální výška 1,61 cm.</t>
  </si>
  <si>
    <t xml:space="preserve">Samostatná faktura</t>
  </si>
  <si>
    <t xml:space="preserve">NE</t>
  </si>
  <si>
    <t xml:space="preserve">Ing. Jiří Basl, Ph.D.,
Tel.: 37763 4249,
603 216 039</t>
  </si>
  <si>
    <t xml:space="preserve">Univerzitní 26,
301 00 Plzeň,
Fakulta elektrotechnická - Katedra elektroniky a informačních technologií,
místnost EK 502</t>
  </si>
  <si>
    <t xml:space="preserve">30213100-6 - Přenosné počítače</t>
  </si>
  <si>
    <t xml:space="preserve">Notebook 14''</t>
  </si>
  <si>
    <t xml:space="preserve">Operační systém macOS (z důvodu kompatibility se stávajícím zařízením na ZČU).
Min. 8-jádrové CPU.
Min. 14-jádrové GPU.
Min. 16-jádrový Neural Engin. 
Operační paměť minimálně 16 GB RAM.
Displej XDR 14,2'' s podsvícením a technologií IPS s nativním rozlišením min. 3024x1964. 
Úložiště typu SSD o kapacitě minimálně 1TB. 
Integrovaná wifi karta. 
CZ Klávesnice s podsvícením nebo alternativním způsobem zlepšení viditelnosti ve tmě.
Kamera s rozlišením min. 1080p. 
Baterie Lipol alespoň 70Wh, výdrž minimálně 10 hodin (Wifi, web).
USB-C napájecí adaptér 67W. 
Min. 3 porty Thunderbold 4.
Maximální hmotnost 1,7 kg.
Maximální výška 1,60 cm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8230920" y="1666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8230920" y="17164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8230920" y="17411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8230920" y="176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8230920" y="179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8230920" y="184024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8230920" y="18649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8230920" y="1914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8230920" y="19392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823092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8230920" y="1988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8230920" y="2013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8230920" y="203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8230920" y="2162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823092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8230920" y="221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8230920" y="2236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823092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823092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8230920" y="233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8230920" y="2360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8230920" y="238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8230920" y="2459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8230920" y="250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8230920" y="25584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8230920" y="25831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82309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823092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823092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823092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8230920" y="2707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8230920" y="27565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8230920" y="27812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8230920" y="280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8230920" y="283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823092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823092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8230920" y="29298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823092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8230920" y="29794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8230920" y="30042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8230920" y="3053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8230920" y="3103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8230920" y="31280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8230920" y="315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823092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8230920" y="3202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8230920" y="322707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8230920" y="3251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8230920" y="32766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823092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8230920" y="335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823092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8230920" y="34004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8230920" y="34251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8230920" y="346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8230920" y="3501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8230920" y="35204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8230920" y="35204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8230920" y="35776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8230920" y="35776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823092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8230920" y="36156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8230920" y="3634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8230920" y="3710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8230920" y="3710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8230920" y="3729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8230920" y="37490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8230920" y="376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8230920" y="3787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8230920" y="3806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8230920" y="382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8230920" y="3844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8230920" y="1691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8230920" y="17164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8230920" y="1765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8230920" y="179071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8230920" y="18402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8230920" y="18897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8230920" y="19145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8230920" y="19392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8230920" y="19888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8230920" y="20135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8230920" y="2038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8230920" y="206312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8230920" y="21126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8230920" y="2137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8230920" y="21869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8230920" y="22116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8230920" y="2236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8230920" y="22612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8230920" y="22860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8230920" y="2310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8230920" y="23355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8230920" y="24346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8230920" y="2459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8230920" y="24841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8230920" y="250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8230920" y="25336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8230920" y="25831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8230920" y="26079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8230920" y="2632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8230920" y="2657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8230920" y="2731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8230920" y="27812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8230920" y="2830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8230920" y="28803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8230920" y="2905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8230920" y="2929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8230920" y="29546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8230920" y="29794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8230920" y="30289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8230920" y="3053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8230920" y="30784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8230920" y="31032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8230920" y="3152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8230920" y="3177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8230920" y="3202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8230920" y="32270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8230920" y="3251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8230920" y="32766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8230920" y="3326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8230920" y="33756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8230920" y="3400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6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8230920" y="34251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44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8230920" y="344422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8230920" y="3463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8230920" y="34823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8230920" y="3501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8230920" y="3520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44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8230920" y="355852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8230920" y="35776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8230920" y="35966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8230920" y="36156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8230920" y="36347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8230920" y="367282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8230920" y="371095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8230920" y="3729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8230920" y="3729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8230920" y="378712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8230920" y="378712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8230920" y="3806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8230920" y="382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8230920" y="38442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8230920" y="39205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8230920" y="39205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8230920" y="39395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8230920" y="39585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8230920" y="3977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8230920" y="39966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44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8230920" y="401572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8230920" y="4034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8230920" y="4053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823092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8230920" y="1691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8230920" y="1716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8230920" y="176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8230920" y="1790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8230920" y="1840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8230920" y="188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8230920" y="1914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8230920" y="1939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8230920" y="1988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8230920" y="2013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8230920" y="203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8230920" y="2063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8230920" y="2112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8230920" y="2186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8230920" y="2211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823092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8230920" y="2261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8230920" y="2286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823092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8230920" y="2335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8230920" y="2434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8230920" y="2459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8230920" y="2484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8230920" y="250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8230920" y="253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8230920" y="2583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8230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823092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823092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8230920" y="273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8230920" y="278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8230920" y="283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823092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8230920" y="2880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823092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823092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8230920" y="2954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8230920" y="2979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8230920" y="3028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823092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8230920" y="307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823092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8230920" y="315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823092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8230920" y="320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8230920" y="3227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8230920" y="3251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8230920" y="3276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823092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8230920" y="337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823092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8230920" y="3425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44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8230920" y="34442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8230920" y="3463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8230920" y="3482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8230920" y="3501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823092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44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8230920" y="3558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8230920" y="3577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8230920" y="3596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8230920" y="3615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8230920" y="36347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8230920" y="367282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8230920" y="3710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8230920" y="3729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8230920" y="3729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8230920" y="37871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8230920" y="37871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8230920" y="380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8230920" y="382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823092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8230920" y="392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8230920" y="392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8230920" y="3939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8230920" y="3958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8230920" y="3977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8230920" y="3996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44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8230920" y="40157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8230920" y="4034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8230920" y="405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8230920" y="1691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8230920" y="1716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8230920" y="176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8230920" y="1790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8230920" y="1840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8230920" y="188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8230920" y="1914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8230920" y="1939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8230920" y="1988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8230920" y="2013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8230920" y="203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8230920" y="2063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8230920" y="2112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8230920" y="2186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8230920" y="2211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823092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8230920" y="2261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8230920" y="2286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823092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8230920" y="2335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8230920" y="2434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8230920" y="2459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8230920" y="2484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8230920" y="250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8230920" y="253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8230920" y="2583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8230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823092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823092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8230920" y="273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8230920" y="278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8230920" y="283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823092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8230920" y="2880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823092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823092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8230920" y="2954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8230920" y="2979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8230920" y="3028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823092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8230920" y="307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8230920" y="1666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8230920" y="1691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8230920" y="1716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8230920" y="1741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8230920" y="176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8230920" y="1864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8230920" y="188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8230920" y="1914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8230920" y="1939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823092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8230920" y="1988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8230920" y="203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8230920" y="2063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8230920" y="2186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8230920" y="2211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823092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823092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8230920" y="2335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823092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8230920" y="2385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8230920" y="2434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8230920" y="2484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8230920" y="253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8230920" y="2558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8230920" y="2583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823092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823092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8230920" y="273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8230920" y="278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8230920" y="283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823092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8230920" y="2880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823092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8230920" y="1691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8230920" y="1716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8230920" y="176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8230920" y="1790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8230920" y="1840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8230920" y="188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8230920" y="1914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8230920" y="1939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8230920" y="1988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8230920" y="2013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8230920" y="203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8230920" y="2063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8230920" y="2112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8230920" y="2186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8230920" y="2211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823092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8230920" y="2261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8230920" y="2286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823092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8230920" y="2335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8230920" y="2434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8230920" y="2459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8230920" y="2484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8230920" y="250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8230920" y="253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8230920" y="2583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8230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823092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823092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8230920" y="273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8230920" y="278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8230920" y="283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823092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8230920" y="2880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823092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823092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8230920" y="2954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8230920" y="2979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8230920" y="3028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823092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8230920" y="307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823092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8230920" y="315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823092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8230920" y="320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8230920" y="3227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8230920" y="3251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8230920" y="3276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823092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8230920" y="337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823092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8230920" y="3425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44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8230920" y="34442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8230920" y="3463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8230920" y="3482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8230920" y="3501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823092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44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8230920" y="3558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8230920" y="3577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8230920" y="3596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8230920" y="3615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8230920" y="36347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8230920" y="367282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8230920" y="3710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8230920" y="3729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8230920" y="3729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8230920" y="37871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8230920" y="37871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8230920" y="380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8230920" y="382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823092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8230920" y="392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8230920" y="392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8230920" y="3939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8230920" y="3958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8230920" y="3977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8230920" y="3996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44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8230920" y="40157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8230920" y="4034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8230920" y="405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8230920" y="1666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8230920" y="1691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8230920" y="1741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8230920" y="176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823092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8230920" y="1864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8230920" y="188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8230920" y="1914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823092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8230920" y="1988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8230920" y="2013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8230920" y="203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8230920" y="2112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8230920" y="2162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8230920" y="2186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8230920" y="2211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823092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8230920" y="2261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8230920" y="2286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823092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8230920" y="24098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8230920" y="2434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8230920" y="2459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8230920" y="2484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8230920" y="250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8230920" y="2558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8230920" y="2583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8230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823092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823092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8230920" y="2756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8230920" y="2806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8230920" y="283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823092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8230920" y="2880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823092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823092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8230920" y="2954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8230920" y="3004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8230920" y="3028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823092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8230920" y="307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8230920" y="312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8230920" y="315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823092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8230920" y="320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8230920" y="3227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8230920" y="3251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8230920" y="3301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8230920" y="335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8230920" y="337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823092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8230920" y="3425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44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8230920" y="34442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8230920" y="3463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8230920" y="3482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8230920" y="3501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8230920" y="3539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44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8230920" y="3558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8230920" y="3577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8230920" y="3596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8230920" y="3615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8230920" y="365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8230920" y="369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8230920" y="3710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8230920" y="3710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8230920" y="37680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8230920" y="37680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8230920" y="37871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8230920" y="380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8230920" y="382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44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8230920" y="39014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44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8230920" y="39014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8230920" y="392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8230920" y="3939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8230920" y="3958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8230920" y="3977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8230920" y="3996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44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8230920" y="40157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8230920" y="4034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8230920" y="1691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823092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8230920" y="176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8230920" y="1790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8230920" y="1840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8230920" y="18897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8230920" y="1914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8230920" y="1939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8230920" y="1988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8230920" y="2013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8230920" y="203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8230920" y="2063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8230920" y="21126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8230920" y="2186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8230920" y="2211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823092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8230920" y="2261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8230920" y="2286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8230920" y="23107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8230920" y="2335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8230920" y="2434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8230920" y="2459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8230920" y="2484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8230920" y="250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8230920" y="25336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8230920" y="2583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8230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823092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823092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8230920" y="27317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8230920" y="278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8230920" y="283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823092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8230920" y="2880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823092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823092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8230920" y="29546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823092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8230920" y="3028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823092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8230920" y="307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823092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8230920" y="3152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823092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8230920" y="320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8230920" y="3227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8230920" y="3251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8230920" y="3276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823092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8230920" y="33756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823092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8230920" y="3425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44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8230920" y="34442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8230920" y="3463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8230920" y="3482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8230920" y="3501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823092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44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8230920" y="3558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8230920" y="3577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8230920" y="3596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8230920" y="3615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8230920" y="36347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8230920" y="367282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8230920" y="3710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8230920" y="3729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8230920" y="3729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8230920" y="37871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8230920" y="37871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8230920" y="380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8230920" y="382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823092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8230920" y="392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8230920" y="392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8230920" y="3939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8230920" y="3958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8230920" y="3977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8230920" y="3996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44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8230920" y="40157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8230920" y="40348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8230920" y="405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8230920" y="1765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8230920" y="1790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8230920" y="18402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8230920" y="1864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8230920" y="188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8230920" y="193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8230920" y="1988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8230920" y="1988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8230920" y="20135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8230920" y="2038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8230920" y="2063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8230920" y="2087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823092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8230920" y="236030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91080</xdr:colOff>
      <xdr:row>67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8230920" y="24850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8230920" y="243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8230920" y="248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8230920" y="250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8230920" y="2756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8230920" y="2756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8230920" y="2806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8230920" y="2830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8230920" y="28803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8230920" y="2905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8230920" y="2954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8230920" y="3004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8230920" y="3028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8230920" y="3053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8230920" y="3103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8230920" y="3128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8230920" y="3152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8230920" y="3177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8230920" y="322707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8230920" y="3251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8230920" y="3301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8230920" y="3326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8230920" y="3350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8230920" y="3375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8230920" y="34004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8230920" y="3425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8230920" y="34442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8230920" y="35204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8230920" y="35394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44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8230920" y="355852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8230920" y="35776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8230920" y="3596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8230920" y="363474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8230920" y="3653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8230920" y="367282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823092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8230920" y="374904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8230920" y="3787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8230920" y="382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8230920" y="3863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8230920" y="3882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8230920" y="3901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8230920" y="3920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8230920" y="39395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8230920" y="3977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8230920" y="3996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8230920" y="40157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8230920" y="403480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8230920" y="40728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8230920" y="409194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8230920" y="4110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8230920" y="41300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8230920" y="41491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8230920" y="4168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8230920" y="42062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8</xdr:row>
      <xdr:rowOff>19044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8230920" y="424432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8230920" y="42634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8230920" y="428245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1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8230920" y="4301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8230920" y="43205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8230920" y="433958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8230920" y="43586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5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8230920" y="4377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8230920" y="441579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8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8230920" y="4434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8230920" y="44538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8230920" y="447292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8230920" y="4492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3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8230920" y="4530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5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8230920" y="4568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8230920" y="45872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8230920" y="45872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8230920" y="46443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8230920" y="46443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0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8230920" y="4663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2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8230920" y="468248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2</xdr:row>
      <xdr:rowOff>19044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8230920" y="470152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8230920" y="4777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8230920" y="4777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8230920" y="4796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9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8230920" y="48158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79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8230920" y="4834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1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8230920" y="48539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8230920" y="4872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8230920" y="4892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4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8230920" y="49110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823092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823092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823092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823092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823092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823092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823092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823092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823092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823092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823092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823092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823092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8230920" y="2236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8230920" y="226123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823092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823092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8230920" y="23107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91080</xdr:colOff>
      <xdr:row>76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8230920" y="2650824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8230920" y="25336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8230920" y="25336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8230920" y="2583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8230920" y="2607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8230920" y="2632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8230920" y="2657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8230920" y="2682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8230920" y="27070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8230920" y="2731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8230920" y="1741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8230920" y="1765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8230920" y="1790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823092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8230920" y="18402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8230920" y="1864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8230920" y="1864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8230920" y="1864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8230920" y="1914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8230920" y="193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8230920" y="1964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8230920" y="1988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8230920" y="20135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8230920" y="2038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8230920" y="2063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8230920" y="2087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8230920" y="2087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8230920" y="2087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8230920" y="2087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8230920" y="2087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8230920" y="2087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8230920" y="2087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8230920" y="2087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8230920" y="2087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8230920" y="2087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8230920" y="1691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8230920" y="38442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8230920" y="17659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8230920" y="17907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8230920" y="184024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823092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8230920" y="19392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8230920" y="201358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8230920" y="20383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8230920" y="2360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8230920" y="24850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32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8230920" y="24346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8230920" y="24841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8230920" y="250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8230920" y="2756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8230920" y="2756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8230920" y="2806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8230920" y="283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8230920" y="2880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823092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8230920" y="2954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8230920" y="3004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8230920" y="3028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823092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823092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8230920" y="312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8230920" y="315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823092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8230920" y="3227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8230920" y="3251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8230920" y="3301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823092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8230920" y="335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8230920" y="337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823092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8230920" y="3425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44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8230920" y="34442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823092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8230920" y="3539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44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8230920" y="3558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8230920" y="3577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8230920" y="3596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8230920" y="36347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8230920" y="365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8230920" y="367282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8230920" y="369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8230920" y="3749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8230920" y="37871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8230920" y="382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823092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8230920" y="3863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82309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44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8230920" y="39014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8230920" y="392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8230920" y="3939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8230920" y="3977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8230920" y="3996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44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8230920" y="40157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8230920" y="4034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8230920" y="4072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8230920" y="409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8230920" y="4110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8230920" y="413002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8230920" y="4149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8230920" y="4168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8230920" y="42062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8230920" y="42443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8230920" y="4263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8230920" y="428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8230920" y="4301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8230920" y="4320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8230920" y="433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8230920" y="4358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8230920" y="4377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8230920" y="4415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8230920" y="4434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8230920" y="445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8230920" y="44729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8230920" y="4492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8230920" y="4530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8230920" y="4568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8230920" y="458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8230920" y="458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8230920" y="4644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8230920" y="4644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8230920" y="4663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8230920" y="4682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44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8230920" y="4701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8230920" y="4777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8230920" y="4777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8230920" y="4796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44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8230920" y="48158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8230920" y="4834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8230920" y="4853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8230920" y="4872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8230920" y="4892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8230920" y="4911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8230920" y="2236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8230920" y="2261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8230920" y="22860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8230920" y="22860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8230920" y="23107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8230920" y="2650824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8230920" y="253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8230920" y="253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8230920" y="2583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8230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8230920" y="263271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823092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8230920" y="268225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823092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8230920" y="273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8230920" y="17659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8230920" y="17907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8230920" y="184024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823092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8230920" y="19392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8230920" y="201358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8230920" y="20383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8230920" y="174117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8230920" y="17659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8230920" y="17907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8230920" y="18154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8230920" y="184024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8230920" y="191451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8230920" y="19392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8230920" y="19640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8230920" y="201358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8230920" y="20383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8230920" y="17659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8230920" y="17907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8230920" y="184024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823092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8230920" y="19392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8230920" y="201358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8230920" y="20383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823092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8230920" y="24850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32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8230920" y="24346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8230920" y="24841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8230920" y="250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8230920" y="2756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8230920" y="2756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8230920" y="2806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8230920" y="283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8230920" y="2880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823092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8230920" y="2954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8230920" y="3004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8230920" y="3028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823092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823092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8230920" y="312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8230920" y="315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823092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8230920" y="3227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8230920" y="3251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8230920" y="3301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823092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8230920" y="335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8230920" y="337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823092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8230920" y="3425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44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8230920" y="34442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823092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8230920" y="3539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44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8230920" y="3558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8230920" y="3577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8230920" y="3596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8230920" y="36347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8230920" y="365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8230920" y="367282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8230920" y="369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8230920" y="3749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8230920" y="37871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8230920" y="382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823092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8230920" y="3863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82309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44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8230920" y="39014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8230920" y="392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8230920" y="3939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8230920" y="3977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8230920" y="3996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44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8230920" y="40157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823092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8230920" y="2261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8230920" y="22860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8230920" y="22860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8230920" y="23107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8230920" y="265082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8230920" y="253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8230920" y="253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8230920" y="2583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8230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8230920" y="263271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823092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8230920" y="268225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823092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8230920" y="273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8230920" y="174117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8230920" y="17659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8230920" y="17907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8230920" y="18154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8230920" y="184024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8230920" y="191451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8230920" y="19392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8230920" y="19640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8230920" y="201358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8230920" y="20383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8230920" y="17659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8230920" y="17907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8230920" y="18154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8230920" y="191451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8230920" y="19392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8230920" y="19640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8230920" y="201358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8230920" y="20383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8230920" y="2112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8230920" y="2186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8230920" y="22116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8230920" y="2261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8230920" y="22860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823092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8230920" y="24098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32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8230920" y="24346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8230920" y="2459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8230920" y="24841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8230920" y="250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8230920" y="253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8230920" y="2583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8230920" y="263271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823092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8230920" y="268225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8230920" y="2756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8230920" y="278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8230920" y="2806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8230920" y="283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823092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8230920" y="2880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8230920" y="2979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8230920" y="3004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8230920" y="3028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823092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8230920" y="307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823092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8230920" y="315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823092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8230920" y="320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8230920" y="3251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8230920" y="3301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823092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8230920" y="335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8230920" y="3425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44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8230920" y="34442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8230920" y="3463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8230920" y="3482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823092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44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8230920" y="3558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8230920" y="3596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8230920" y="3615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8230920" y="36347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8230920" y="367282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8230920" y="3729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8230920" y="3749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8230920" y="37871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8230920" y="382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823092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8230920" y="3863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44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8230920" y="39014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8230920" y="17659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8230920" y="17907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8230920" y="184024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823092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8230920" y="19392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8230920" y="201358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8230920" y="20383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8230920" y="2360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8230920" y="24850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32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8230920" y="24346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8230920" y="24841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8230920" y="250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823092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8230920" y="2261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8230920" y="22860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8230920" y="22860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8230920" y="23107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8230920" y="265082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8230920" y="253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8230920" y="253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8230920" y="2583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8230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8230920" y="263271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823092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8230920" y="268225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823092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8230920" y="174117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8230920" y="17659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8230920" y="17907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8230920" y="18154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8230920" y="184024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8230920" y="191451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8230920" y="19392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8230920" y="19640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8230920" y="201358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8230920" y="20383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8230920" y="17907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8230920" y="18154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8230920" y="184024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823092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8230920" y="191451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8230920" y="19392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8230920" y="19640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8230920" y="201358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8230920" y="22116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823092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8230920" y="2261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8230920" y="22860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8230920" y="23107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8230920" y="23355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8230920" y="2360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8230920" y="23850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8230920" y="24098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32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8230920" y="24346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8230920" y="250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8230920" y="253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8230920" y="2583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8230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8230920" y="263271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823092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8230920" y="268225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8230920" y="17659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8230920" y="17907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8230920" y="174117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8230920" y="17659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8230920" y="17907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8230920" y="17659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8230920" y="17907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8230920" y="184024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823092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8230920" y="19392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8230920" y="201358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8230920" y="20383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8230920" y="2360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8230920" y="24850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32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8230920" y="24346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8230920" y="24841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8230920" y="250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8230920" y="2756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8230920" y="2756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8230920" y="2806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8230920" y="283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8230920" y="2880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823092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8230920" y="2954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8230920" y="3004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8230920" y="3028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823092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823092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8230920" y="312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8230920" y="315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823092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8230920" y="3227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8230920" y="3251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8230920" y="3301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823092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8230920" y="335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8230920" y="337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823092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8230920" y="3425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44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8230920" y="34442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823092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8230920" y="3539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44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8230920" y="3558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8230920" y="3577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8230920" y="3596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8230920" y="36347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8230920" y="365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8230920" y="367282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8230920" y="369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8230920" y="3749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8230920" y="37871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8230920" y="382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823092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8230920" y="3863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82309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44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8230920" y="39014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8230920" y="392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8230920" y="3939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8230920" y="3977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8230920" y="3996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44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8230920" y="40157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8230920" y="4034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8230920" y="4072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8230920" y="409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8230920" y="4110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8230920" y="413002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8230920" y="4149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8230920" y="4168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8230920" y="42062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8230920" y="42443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8230920" y="4263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8230920" y="428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8230920" y="4301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8230920" y="4320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8230920" y="433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8230920" y="4358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8230920" y="4377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8230920" y="4415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8230920" y="4434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8230920" y="445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8230920" y="44729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8230920" y="4492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8230920" y="4530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8230920" y="4568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8230920" y="458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8230920" y="458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8230920" y="4644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8230920" y="4644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8230920" y="4663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8230920" y="4682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44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8230920" y="4701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8230920" y="4777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8230920" y="4777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8230920" y="4796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44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8230920" y="48158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8230920" y="4834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8230920" y="4853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8230920" y="4872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8230920" y="4892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8230920" y="4911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823092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8230920" y="2261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8230920" y="22860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8230920" y="22860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8230920" y="23107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8230920" y="265082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8230920" y="253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8230920" y="253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8230920" y="2583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8230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8230920" y="263271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823092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8230920" y="268225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823092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8230920" y="273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8230920" y="174117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8230920" y="17659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8230920" y="17907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8230920" y="18154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8230920" y="184024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8230920" y="191451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8230920" y="19392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8230920" y="19640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8230920" y="201358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8230920" y="20383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8230920" y="17659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8230920" y="17907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8230920" y="184024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823092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8230920" y="19392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8230920" y="201358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8230920" y="20383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823092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8230920" y="174117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8230920" y="17659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8230920" y="17907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8230920" y="18154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8230920" y="184024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8230920" y="191451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8230920" y="19392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8230920" y="19640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8230920" y="201358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8230920" y="20383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823092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8230920" y="2112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8230920" y="176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8230920" y="17907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823092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8230920" y="1840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8230920" y="1864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8230920" y="1914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8230920" y="1964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8230920" y="1964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8230920" y="1988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8230920" y="2013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8230920" y="203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8230920" y="2335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8230920" y="2460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8230920" y="240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8230920" y="2459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8230920" y="24841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8230920" y="2731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8230920" y="2731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823092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8230920" y="28060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8230920" y="2855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8230920" y="288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8230920" y="2929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823092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8230920" y="3004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823092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8230920" y="3078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823092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823092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8230920" y="315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8230920" y="3202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823092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8230920" y="32766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823092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8230920" y="3326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8230920" y="335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8230920" y="33756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823092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8230920" y="3425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8230920" y="3501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8230920" y="3520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823092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8230920" y="355852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8230920" y="3577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8230920" y="36156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8230920" y="36347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8230920" y="365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8230920" y="36728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8230920" y="3729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8230920" y="376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8230920" y="380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8230920" y="3825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8230920" y="38442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8230920" y="3863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8230920" y="3882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44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8230920" y="39014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8230920" y="392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8230920" y="3958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8230920" y="3977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8230920" y="3996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44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8230920" y="40157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8230920" y="405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8230920" y="4072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8230920" y="4091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8230920" y="41109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44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8230920" y="41300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8230920" y="4149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8230920" y="41871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8230920" y="422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8230920" y="42443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8230920" y="4263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8230920" y="4282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8230920" y="4301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8230920" y="4320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8230920" y="433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8230920" y="43586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8230920" y="43967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8230920" y="44157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8230920" y="4434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8230920" y="4453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8230920" y="44729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8230920" y="4511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8230920" y="4549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8230920" y="4568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8230920" y="4568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8230920" y="4625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8230920" y="4625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8230920" y="4644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8230920" y="466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8230920" y="4682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8230920" y="47586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8230920" y="47586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8230920" y="4777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8230920" y="4796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8230920" y="4815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8230920" y="4834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8230920" y="4853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8230920" y="48729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8230920" y="4892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823092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8230920" y="22116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823092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8230920" y="2261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8230920" y="2261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8230920" y="2286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3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8230920" y="2626056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8230920" y="250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8230920" y="250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8230920" y="2558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8230920" y="2583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82309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823092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823092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8230920" y="2682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8230920" y="2707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8230920" y="176594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8230920" y="17907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8230920" y="184024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8230920" y="18649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823092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8230920" y="19392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8230920" y="198882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8230920" y="201358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8230920" y="20383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823092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8230920" y="2087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823092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8230920" y="24850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8230920" y="243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8230920" y="24841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8230920" y="250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8230920" y="2756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8230920" y="2756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8230920" y="2806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8230920" y="283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8230920" y="2880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823092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8230920" y="2954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8230920" y="3004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8230920" y="3028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823092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823092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8230920" y="312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8230920" y="315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823092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8230920" y="3227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8230920" y="3251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8230920" y="3301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823092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8230920" y="335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8230920" y="337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823092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8230920" y="3425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44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8230920" y="34442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823092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8230920" y="3539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44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8230920" y="3558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8230920" y="3577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8230920" y="3596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8230920" y="36347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8230920" y="365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8230920" y="367282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8230920" y="369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8230920" y="3749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8230920" y="37871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8230920" y="382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823092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8230920" y="3863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82309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44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8230920" y="39014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8230920" y="3920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8230920" y="393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8230920" y="3977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8230920" y="3996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44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8230920" y="40157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8230920" y="4034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8230920" y="4072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8230920" y="409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8230920" y="41109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8230920" y="413002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8230920" y="4149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8230920" y="4168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8230920" y="42062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8230920" y="424432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8230920" y="4263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8230920" y="428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8230920" y="4301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8230920" y="4320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8230920" y="433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8230920" y="4358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8230920" y="4377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8230920" y="4415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8230920" y="4434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8230920" y="445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8230920" y="44729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8230920" y="4492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8230920" y="4530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8230920" y="4568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8230920" y="4587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8230920" y="4587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8230920" y="4644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8230920" y="4644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8230920" y="4663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8230920" y="4682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44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8230920" y="4701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8230920" y="4777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8230920" y="4777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8230920" y="4796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44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8230920" y="48158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8230920" y="4834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8230920" y="4853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8230920" y="4872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8230920" y="4892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8230920" y="491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8230920" y="216216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823092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8230920" y="2261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8230920" y="2286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8230920" y="2286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8230920" y="231076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8230920" y="265082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8230920" y="253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8230920" y="2533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8230920" y="2583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823092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8230920" y="263271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823092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8230920" y="268225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823092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8230920" y="273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7.42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6.57"/>
    <col collapsed="false" customWidth="true" hidden="false" outlineLevel="0" max="10" min="10" style="1" width="19.71"/>
    <col collapsed="false" customWidth="true" hidden="true" outlineLevel="0" max="11" min="11" style="0" width="26.86"/>
    <col collapsed="false" customWidth="true" hidden="false" outlineLevel="0" max="12" min="12" style="0" width="32.86"/>
    <col collapsed="false" customWidth="true" hidden="false" outlineLevel="0" max="13" min="13" style="0" width="26.15"/>
    <col collapsed="false" customWidth="true" hidden="false" outlineLevel="0" max="14" min="14" style="4" width="41.15"/>
    <col collapsed="false" customWidth="true" hidden="false" outlineLevel="0" max="15" min="15" style="4" width="31.71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2.8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258" hidden="false" customHeight="true" outlineLevel="0" collapsed="false">
      <c r="A7" s="35"/>
      <c r="B7" s="36" t="n">
        <v>1</v>
      </c>
      <c r="C7" s="37" t="s">
        <v>25</v>
      </c>
      <c r="D7" s="38" t="n">
        <v>3</v>
      </c>
      <c r="E7" s="39" t="s">
        <v>26</v>
      </c>
      <c r="F7" s="40" t="s">
        <v>27</v>
      </c>
      <c r="G7" s="41"/>
      <c r="H7" s="42"/>
      <c r="I7" s="43" t="s">
        <v>28</v>
      </c>
      <c r="J7" s="44" t="s">
        <v>29</v>
      </c>
      <c r="K7" s="45"/>
      <c r="L7" s="46"/>
      <c r="M7" s="43" t="s">
        <v>30</v>
      </c>
      <c r="N7" s="43" t="s">
        <v>31</v>
      </c>
      <c r="O7" s="47" t="n">
        <v>35</v>
      </c>
      <c r="P7" s="48" t="n">
        <f aca="false">D7*Q7</f>
        <v>69894</v>
      </c>
      <c r="Q7" s="49" t="n">
        <v>23298</v>
      </c>
      <c r="R7" s="50"/>
      <c r="S7" s="51" t="n">
        <f aca="false">D7*R7</f>
        <v>0</v>
      </c>
      <c r="T7" s="52" t="str">
        <f aca="false">IF(ISNUMBER(R7), IF(R7&gt;Q7,"NEVYHOVUJE","VYHOVUJE")," ")</f>
        <v> </v>
      </c>
      <c r="U7" s="45"/>
      <c r="V7" s="39" t="s">
        <v>32</v>
      </c>
    </row>
    <row r="8" customFormat="false" ht="268.5" hidden="false" customHeight="true" outlineLevel="0" collapsed="false">
      <c r="A8" s="35"/>
      <c r="B8" s="53" t="n">
        <v>2</v>
      </c>
      <c r="C8" s="54" t="s">
        <v>33</v>
      </c>
      <c r="D8" s="55" t="n">
        <v>1</v>
      </c>
      <c r="E8" s="56" t="s">
        <v>26</v>
      </c>
      <c r="F8" s="57" t="s">
        <v>34</v>
      </c>
      <c r="G8" s="58"/>
      <c r="H8" s="59"/>
      <c r="I8" s="43"/>
      <c r="J8" s="44"/>
      <c r="K8" s="44"/>
      <c r="L8" s="46"/>
      <c r="M8" s="43"/>
      <c r="N8" s="43"/>
      <c r="O8" s="60" t="n">
        <v>35</v>
      </c>
      <c r="P8" s="61" t="n">
        <f aca="false">D8*Q8</f>
        <v>56488</v>
      </c>
      <c r="Q8" s="62" t="n">
        <v>56488</v>
      </c>
      <c r="R8" s="63"/>
      <c r="S8" s="64" t="n">
        <f aca="false">D8*R8</f>
        <v>0</v>
      </c>
      <c r="T8" s="65" t="str">
        <f aca="false">IF(ISNUMBER(R8), IF(R8&gt;Q8,"NEVYHOVUJE","VYHOVUJE")," ")</f>
        <v> </v>
      </c>
      <c r="U8" s="45"/>
      <c r="V8" s="56" t="s">
        <v>32</v>
      </c>
    </row>
    <row r="9" customFormat="false" ht="17.25" hidden="false" customHeight="true" outlineLevel="0" collapsed="false">
      <c r="C9" s="0"/>
      <c r="D9" s="0"/>
      <c r="E9" s="0"/>
      <c r="F9" s="0"/>
      <c r="G9" s="66"/>
      <c r="H9" s="66"/>
      <c r="I9" s="0"/>
      <c r="J9" s="0"/>
      <c r="N9" s="0"/>
      <c r="O9" s="0"/>
      <c r="P9" s="0"/>
    </row>
    <row r="10" customFormat="false" ht="82.5" hidden="false" customHeight="true" outlineLevel="0" collapsed="false">
      <c r="B10" s="67" t="s">
        <v>35</v>
      </c>
      <c r="C10" s="67"/>
      <c r="D10" s="67"/>
      <c r="E10" s="67"/>
      <c r="F10" s="67"/>
      <c r="G10" s="67"/>
      <c r="H10" s="67"/>
      <c r="I10" s="67"/>
      <c r="J10" s="68"/>
      <c r="K10" s="68"/>
      <c r="L10" s="11"/>
      <c r="M10" s="11"/>
      <c r="N10" s="11"/>
      <c r="O10" s="69"/>
      <c r="P10" s="69"/>
      <c r="Q10" s="70" t="s">
        <v>36</v>
      </c>
      <c r="R10" s="71" t="s">
        <v>37</v>
      </c>
      <c r="S10" s="71"/>
      <c r="T10" s="71"/>
      <c r="U10" s="72"/>
      <c r="V10" s="73"/>
    </row>
    <row r="11" customFormat="false" ht="50.25" hidden="false" customHeight="true" outlineLevel="0" collapsed="false">
      <c r="B11" s="74" t="s">
        <v>38</v>
      </c>
      <c r="C11" s="74"/>
      <c r="D11" s="74"/>
      <c r="E11" s="74"/>
      <c r="F11" s="74"/>
      <c r="G11" s="74"/>
      <c r="I11" s="75"/>
      <c r="L11" s="9"/>
      <c r="M11" s="9"/>
      <c r="N11" s="9"/>
      <c r="O11" s="76"/>
      <c r="P11" s="76"/>
      <c r="Q11" s="77" t="n">
        <f aca="false">SUM(P7:P8)</f>
        <v>126382</v>
      </c>
      <c r="R11" s="78" t="n">
        <f aca="false">SUM(S7:S8)</f>
        <v>0</v>
      </c>
      <c r="S11" s="78"/>
      <c r="T11" s="78"/>
    </row>
    <row r="12" customFormat="false" ht="15.75" hidden="false" customHeight="false" outlineLevel="0" collapsed="false"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C16" s="68"/>
      <c r="D16" s="79"/>
      <c r="E16" s="68"/>
      <c r="F16" s="68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H17" s="80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68"/>
      <c r="D18" s="79"/>
      <c r="E18" s="68"/>
      <c r="F18" s="68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68"/>
      <c r="D19" s="79"/>
      <c r="E19" s="68"/>
      <c r="F19" s="68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68"/>
      <c r="D20" s="79"/>
      <c r="E20" s="68"/>
      <c r="F20" s="68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68"/>
      <c r="D21" s="79"/>
      <c r="E21" s="68"/>
      <c r="F21" s="68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68"/>
      <c r="D22" s="79"/>
      <c r="E22" s="68"/>
      <c r="F22" s="68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68"/>
      <c r="D23" s="79"/>
      <c r="E23" s="68"/>
      <c r="F23" s="68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68"/>
      <c r="D24" s="79"/>
      <c r="E24" s="68"/>
      <c r="F24" s="68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68"/>
      <c r="D25" s="79"/>
      <c r="E25" s="68"/>
      <c r="F25" s="68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68"/>
      <c r="D26" s="79"/>
      <c r="E26" s="68"/>
      <c r="F26" s="68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68"/>
      <c r="D27" s="79"/>
      <c r="E27" s="68"/>
      <c r="F27" s="68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68"/>
      <c r="D28" s="79"/>
      <c r="E28" s="68"/>
      <c r="F28" s="68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68"/>
      <c r="D29" s="79"/>
      <c r="E29" s="68"/>
      <c r="F29" s="68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68"/>
      <c r="D30" s="79"/>
      <c r="E30" s="68"/>
      <c r="F30" s="68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68"/>
      <c r="D31" s="79"/>
      <c r="E31" s="68"/>
      <c r="F31" s="68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68"/>
      <c r="D32" s="79"/>
      <c r="E32" s="68"/>
      <c r="F32" s="68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68"/>
      <c r="D33" s="79"/>
      <c r="E33" s="68"/>
      <c r="F33" s="68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68"/>
      <c r="D34" s="79"/>
      <c r="E34" s="68"/>
      <c r="F34" s="68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68"/>
      <c r="D35" s="79"/>
      <c r="E35" s="68"/>
      <c r="F35" s="68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68"/>
      <c r="D36" s="79"/>
      <c r="E36" s="68"/>
      <c r="F36" s="68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68"/>
      <c r="D37" s="79"/>
      <c r="E37" s="68"/>
      <c r="F37" s="68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68"/>
      <c r="D38" s="79"/>
      <c r="E38" s="68"/>
      <c r="F38" s="68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68"/>
      <c r="D39" s="79"/>
      <c r="E39" s="68"/>
      <c r="F39" s="68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68"/>
      <c r="D40" s="79"/>
      <c r="E40" s="68"/>
      <c r="F40" s="68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68"/>
      <c r="D41" s="79"/>
      <c r="E41" s="68"/>
      <c r="F41" s="68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68"/>
      <c r="D42" s="79"/>
      <c r="E42" s="68"/>
      <c r="F42" s="68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68"/>
      <c r="D43" s="79"/>
      <c r="E43" s="68"/>
      <c r="F43" s="68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68"/>
      <c r="D44" s="79"/>
      <c r="E44" s="68"/>
      <c r="F44" s="68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68"/>
      <c r="D45" s="79"/>
      <c r="E45" s="68"/>
      <c r="F45" s="68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68"/>
      <c r="D46" s="79"/>
      <c r="E46" s="68"/>
      <c r="F46" s="68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68"/>
      <c r="D47" s="79"/>
      <c r="E47" s="68"/>
      <c r="F47" s="68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68"/>
      <c r="D48" s="79"/>
      <c r="E48" s="68"/>
      <c r="F48" s="68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68"/>
      <c r="D49" s="79"/>
      <c r="E49" s="68"/>
      <c r="F49" s="68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68"/>
      <c r="D50" s="79"/>
      <c r="E50" s="68"/>
      <c r="F50" s="68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68"/>
      <c r="D51" s="79"/>
      <c r="E51" s="68"/>
      <c r="F51" s="68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68"/>
      <c r="D52" s="79"/>
      <c r="E52" s="68"/>
      <c r="F52" s="68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68"/>
      <c r="D53" s="79"/>
      <c r="E53" s="68"/>
      <c r="F53" s="68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68"/>
      <c r="D54" s="79"/>
      <c r="E54" s="68"/>
      <c r="F54" s="68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68"/>
      <c r="D55" s="79"/>
      <c r="E55" s="68"/>
      <c r="F55" s="68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68"/>
      <c r="D56" s="79"/>
      <c r="E56" s="68"/>
      <c r="F56" s="68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68"/>
      <c r="D57" s="79"/>
      <c r="E57" s="68"/>
      <c r="F57" s="68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68"/>
      <c r="D58" s="79"/>
      <c r="E58" s="68"/>
      <c r="F58" s="68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68"/>
      <c r="D59" s="79"/>
      <c r="E59" s="68"/>
      <c r="F59" s="68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68"/>
      <c r="D60" s="79"/>
      <c r="E60" s="68"/>
      <c r="F60" s="68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68"/>
      <c r="D61" s="79"/>
      <c r="E61" s="68"/>
      <c r="F61" s="68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68"/>
      <c r="D62" s="79"/>
      <c r="E62" s="68"/>
      <c r="F62" s="68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68"/>
      <c r="D63" s="79"/>
      <c r="E63" s="68"/>
      <c r="F63" s="68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68"/>
      <c r="D64" s="79"/>
      <c r="E64" s="68"/>
      <c r="F64" s="68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68"/>
      <c r="D65" s="79"/>
      <c r="E65" s="68"/>
      <c r="F65" s="68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68"/>
      <c r="D66" s="79"/>
      <c r="E66" s="68"/>
      <c r="F66" s="68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68"/>
      <c r="D67" s="79"/>
      <c r="E67" s="68"/>
      <c r="F67" s="68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68"/>
      <c r="D68" s="79"/>
      <c r="E68" s="68"/>
      <c r="F68" s="68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68"/>
      <c r="D69" s="79"/>
      <c r="E69" s="68"/>
      <c r="F69" s="68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68"/>
      <c r="D70" s="79"/>
      <c r="E70" s="68"/>
      <c r="F70" s="68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68"/>
      <c r="D71" s="79"/>
      <c r="E71" s="68"/>
      <c r="F71" s="68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68"/>
      <c r="D72" s="79"/>
      <c r="E72" s="68"/>
      <c r="F72" s="68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68"/>
      <c r="D73" s="79"/>
      <c r="E73" s="68"/>
      <c r="F73" s="68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68"/>
      <c r="D74" s="79"/>
      <c r="E74" s="68"/>
      <c r="F74" s="68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68"/>
      <c r="D75" s="79"/>
      <c r="E75" s="68"/>
      <c r="F75" s="68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68"/>
      <c r="D76" s="79"/>
      <c r="E76" s="68"/>
      <c r="F76" s="68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68"/>
      <c r="D77" s="79"/>
      <c r="E77" s="68"/>
      <c r="F77" s="68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68"/>
      <c r="D78" s="79"/>
      <c r="E78" s="68"/>
      <c r="F78" s="68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68"/>
      <c r="D79" s="79"/>
      <c r="E79" s="68"/>
      <c r="F79" s="68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68"/>
      <c r="D80" s="79"/>
      <c r="E80" s="68"/>
      <c r="F80" s="68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68"/>
      <c r="D81" s="79"/>
      <c r="E81" s="68"/>
      <c r="F81" s="68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68"/>
      <c r="D82" s="79"/>
      <c r="E82" s="68"/>
      <c r="F82" s="68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68"/>
      <c r="D83" s="79"/>
      <c r="E83" s="68"/>
      <c r="F83" s="68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68"/>
      <c r="D84" s="79"/>
      <c r="E84" s="68"/>
      <c r="F84" s="68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68"/>
      <c r="D85" s="79"/>
      <c r="E85" s="68"/>
      <c r="F85" s="68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68"/>
      <c r="D86" s="79"/>
      <c r="E86" s="68"/>
      <c r="F86" s="68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68"/>
      <c r="D87" s="79"/>
      <c r="E87" s="68"/>
      <c r="F87" s="68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68"/>
      <c r="D88" s="79"/>
      <c r="E88" s="68"/>
      <c r="F88" s="68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68"/>
      <c r="D89" s="79"/>
      <c r="E89" s="68"/>
      <c r="F89" s="68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68"/>
      <c r="D90" s="79"/>
      <c r="E90" s="68"/>
      <c r="F90" s="68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68"/>
      <c r="D91" s="79"/>
      <c r="E91" s="68"/>
      <c r="F91" s="68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68"/>
      <c r="D92" s="79"/>
      <c r="E92" s="68"/>
      <c r="F92" s="68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68"/>
      <c r="D93" s="79"/>
      <c r="E93" s="68"/>
      <c r="F93" s="68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68"/>
      <c r="D94" s="79"/>
      <c r="E94" s="68"/>
      <c r="F94" s="68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68"/>
      <c r="D95" s="79"/>
      <c r="E95" s="68"/>
      <c r="F95" s="68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68"/>
      <c r="D96" s="79"/>
      <c r="E96" s="68"/>
      <c r="F96" s="68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68"/>
      <c r="D97" s="79"/>
      <c r="E97" s="68"/>
      <c r="F97" s="68"/>
      <c r="G97" s="17"/>
      <c r="H97" s="17"/>
      <c r="I97" s="19"/>
      <c r="J97" s="19"/>
      <c r="K97" s="19"/>
      <c r="L97" s="19"/>
      <c r="M97" s="19"/>
      <c r="N97" s="5"/>
      <c r="O97" s="5"/>
      <c r="P97" s="5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</sheetData>
  <sheetProtection algorithmName="SHA-512" hashValue="R4EJr+LuC7eR73R9JLpRc/5iCM9YkdxcgY+eh/ej9KFaT/tQDToovws5k4+kn6BikAujfPHJUz/7pQy+j9Tp2w==" saltValue="bIfXaW8mvqMqf+eknCLfFg==" spinCount="100000" sheet="true" objects="true" scenarios="true"/>
  <mergeCells count="13">
    <mergeCell ref="B1:D1"/>
    <mergeCell ref="G5:H5"/>
    <mergeCell ref="I7:I8"/>
    <mergeCell ref="J7:J8"/>
    <mergeCell ref="K7:K8"/>
    <mergeCell ref="L7:L8"/>
    <mergeCell ref="M7:M8"/>
    <mergeCell ref="N7:N8"/>
    <mergeCell ref="U7:U8"/>
    <mergeCell ref="B10:I10"/>
    <mergeCell ref="R10:T10"/>
    <mergeCell ref="B11:G11"/>
    <mergeCell ref="R11:T11"/>
  </mergeCells>
  <conditionalFormatting sqref="D7:D8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T7:T8">
    <cfRule type="cellIs" priority="4" operator="equal" aboveAverage="0" equalAverage="0" bottom="0" percent="0" rank="0" text="" dxfId="2">
      <formula>"VYHOVUJE"</formula>
    </cfRule>
  </conditionalFormatting>
  <conditionalFormatting sqref="T7:T8">
    <cfRule type="cellIs" priority="5" operator="equal" aboveAverage="0" equalAverage="0" bottom="0" percent="0" rank="0" text="" dxfId="3">
      <formula>"NEVYHOVUJE"</formula>
    </cfRule>
  </conditionalFormatting>
  <conditionalFormatting sqref="G7:H8 R7:R8">
    <cfRule type="expression" priority="6" aboveAverage="0" equalAverage="0" bottom="0" percent="0" rank="0" text="" dxfId="4">
      <formula>LEN(TRIM(G7))=0</formula>
    </cfRule>
  </conditionalFormatting>
  <conditionalFormatting sqref="G7:H8 R7:R8">
    <cfRule type="expression" priority="7" aboveAverage="0" equalAverage="0" bottom="0" percent="0" rank="0" text="" dxfId="5">
      <formula>LEN(TRIM(G7))&gt;0</formula>
    </cfRule>
  </conditionalFormatting>
  <conditionalFormatting sqref="G7:H8 R7:R8">
    <cfRule type="expression" priority="8" aboveAverage="0" equalAverage="0" bottom="0" percent="0" rank="0" text="" dxfId="6">
      <formula>LEN(TRIM(G7))&gt;0</formula>
    </cfRule>
  </conditionalFormatting>
  <conditionalFormatting sqref="G7:H8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1-14T12:24:57Z</cp:lastPrinted>
  <dcterms:modified xsi:type="dcterms:W3CDTF">2022-01-24T10:49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