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t xml:space="preserve">Příloha č. 2 Kupní smlouvy - technická specifikace
Výpočetní technika (III.) 002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 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Výkonná pracovní stanice</t>
  </si>
  <si>
    <t xml:space="preserve">ks</t>
  </si>
  <si>
    <t xml:space="preserve">Pracovní stanice typu PC. 
Výkon procesoru v Passmark CPU více než 86 000 bodů, min. 64 jader/128 vláken. 
Operační paměť min. 256 GB ve dvou modulech (2x 128GB), 6 paměťových slotů volných, možnost rozšíření paměti do 1TB. 
1TB PCIe NVMe Class 40 M.2 SSD disk, další 3 volné PCIe M.2 sloty. 
Grafická karta na sběrnici PCIe, výkon v G3D Mark min. 801. 
Rozhraní na základní desce: 
1x 10GbE-T, 
1x 1GbE, 
IPMI, 
1x USB 3.2 Gen2x2 port (Type C, 20Gbps), 
5x USB 3.2 Gen2 ports (4 type A + 1 front type C header), 
5x USB 3.2 Gen1 ports (3 type A + 2 via header), 
2x USB 2.0  via header. 
COM port. 
Možnost připojení až 10 ventilátorů 4pin  a možnost výstupu pro napájení vodního chlazení. 
Skříň formátu Tower, výkonný zdroj alespoň 900W, tichý do 28dB. 
Prodloužená záruka min. 36 měsíců.</t>
  </si>
  <si>
    <t xml:space="preserve">Samostatná faktura</t>
  </si>
  <si>
    <t xml:space="preserve">NE</t>
  </si>
  <si>
    <t xml:space="preserve">Záruka na zboží min. 36 měsíců.</t>
  </si>
  <si>
    <t xml:space="preserve">Ing. Jiří Basl, Ph.D., 
Tel.: 37763 4249,
603 216 039</t>
  </si>
  <si>
    <t xml:space="preserve">Univerzitní 26,
301 00 Plzeň,
Fakulta elektrotechnická - Katedra elektroniky a informačních technologií,
místnost EK 502</t>
  </si>
  <si>
    <t xml:space="preserve">30211000-1 - Hlavní počítače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3</xdr:row>
      <xdr:rowOff>0</xdr:rowOff>
    </xdr:from>
    <xdr:to>
      <xdr:col>22</xdr:col>
      <xdr:colOff>190080</xdr:colOff>
      <xdr:row>33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8462760" y="1380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8462760" y="14297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8462760" y="14544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8462760" y="147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8462760" y="1504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8462760" y="155354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8462760" y="15782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8462760" y="1627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8462760" y="16525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8462760" y="1677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8462760" y="1702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8462760" y="1726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8462760" y="1751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846276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8462760" y="18754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8462760" y="1900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8462760" y="192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8462760" y="19497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8462760" y="1974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846276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846276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8462760" y="20736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8462760" y="2098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8462760" y="2172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846276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8462760" y="2271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8462760" y="22964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8462760" y="2321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8462760" y="2346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84627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8462760" y="239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8462760" y="24203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8462760" y="24698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8462760" y="24945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8462760" y="2519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8462760" y="2544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8462760" y="2593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8462760" y="2618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8462760" y="26431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8462760" y="2667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8462760" y="26927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8462760" y="27174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8462760" y="2766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8462760" y="28165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8462760" y="28413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846276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84627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8462760" y="29156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8462760" y="294037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8462760" y="296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8462760" y="2989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8462760" y="3039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8462760" y="3064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8462760" y="3088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8462760" y="31137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8462760" y="31384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8462760" y="317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8462760" y="3214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8462760" y="32337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8462760" y="32337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8462760" y="32909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8462760" y="32909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8462760" y="3309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8462760" y="33289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8462760" y="3348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8462760" y="34242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8462760" y="34242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8462760" y="34432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8462760" y="34623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8462760" y="3481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8462760" y="3500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8462760" y="3519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8462760" y="353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8462760" y="35575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8462760" y="14049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8462760" y="14297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8462760" y="1479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8462760" y="15040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8462760" y="155354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8462760" y="16030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8462760" y="16278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8462760" y="16525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8462760" y="17021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8462760" y="172688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8462760" y="1751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8462760" y="177642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8462760" y="182595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8462760" y="1850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8462760" y="19002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8462760" y="19249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8462760" y="1949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8462760" y="19745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8462760" y="19992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8462760" y="2024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8462760" y="204883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8462760" y="21479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8462760" y="2172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8462760" y="219740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8462760" y="2222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8462760" y="224694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8462760" y="22964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8462760" y="23212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8462760" y="2346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8462760" y="2370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8462760" y="2445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8462760" y="24945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8462760" y="25441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8462760" y="25936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8462760" y="26184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8462760" y="26431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8462760" y="26679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8462760" y="26927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8462760" y="27422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8462760" y="2766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8462760" y="27917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8462760" y="281653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8462760" y="28660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8462760" y="2890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8462760" y="2915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8462760" y="294037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8462760" y="29651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8462760" y="29899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8462760" y="3039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8462760" y="30889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8462760" y="31137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5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8462760" y="31384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44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8462760" y="31575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7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8462760" y="31766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8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8462760" y="31956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8462760" y="3214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09</xdr:row>
      <xdr:rowOff>19008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8462760" y="3233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1</xdr:row>
      <xdr:rowOff>19044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8462760" y="32718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3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8462760" y="32909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4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8462760" y="33099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5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8462760" y="33289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6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8462760" y="334803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8462760" y="338612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8462760" y="3424248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8462760" y="34432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8462760" y="34432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8462760" y="350042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8462760" y="350042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4</xdr:row>
      <xdr:rowOff>19008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8462760" y="3519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5</xdr:row>
      <xdr:rowOff>19008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8462760" y="3538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8462760" y="35575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8462760" y="36338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8462760" y="36338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8462760" y="36528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8462760" y="36718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3</xdr:row>
      <xdr:rowOff>19008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8462760" y="3690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8462760" y="37099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5</xdr:row>
      <xdr:rowOff>19044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8462760" y="37290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6</xdr:row>
      <xdr:rowOff>19008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8462760" y="3748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7</xdr:row>
      <xdr:rowOff>19008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8462760" y="3767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8462760" y="2568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8462760" y="1404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8462760" y="1429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8462760" y="147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8462760" y="15040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8462760" y="15535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8462760" y="1603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8462760" y="1627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8462760" y="1652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8462760" y="1702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8462760" y="1726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8462760" y="1751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8462760" y="17764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8462760" y="18259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846276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8462760" y="1900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8462760" y="19249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8462760" y="194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8462760" y="1974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8462760" y="1999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846276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8462760" y="2048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8462760" y="2147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8462760" y="2172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8462760" y="21974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846276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8462760" y="2246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8462760" y="2296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84627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8462760" y="2346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84627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8462760" y="2445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8462760" y="2494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8462760" y="2544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8462760" y="256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8462760" y="2593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8462760" y="2618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8462760" y="2643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8462760" y="2667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8462760" y="2692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8462760" y="2742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8462760" y="2766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8462760" y="2791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8462760" y="2816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846276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84627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8462760" y="2915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8462760" y="29403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8462760" y="296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8462760" y="2989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8462760" y="3039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8462760" y="3088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8462760" y="3113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8462760" y="3138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44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8462760" y="31575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8462760" y="3176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8462760" y="3195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8462760" y="3214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8462760" y="3233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44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8462760" y="3271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8462760" y="3290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8462760" y="3309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8462760" y="3328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8462760" y="3348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8462760" y="33861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8462760" y="34242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8462760" y="3443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8462760" y="3443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8462760" y="35004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8462760" y="35004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8462760" y="3519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8462760" y="353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8462760" y="3557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8462760" y="3633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8462760" y="3633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8462760" y="3652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8462760" y="3671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8462760" y="3690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8462760" y="3709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44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8462760" y="37290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8462760" y="3748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8462760" y="3767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8462760" y="1404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8462760" y="1429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8462760" y="147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8462760" y="15040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8462760" y="15535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8462760" y="1603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8462760" y="1627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8462760" y="1652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8462760" y="1702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8462760" y="1726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8462760" y="1751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8462760" y="17764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8462760" y="18259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846276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8462760" y="1900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8462760" y="19249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8462760" y="194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8462760" y="1974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8462760" y="1999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846276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8462760" y="2048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8462760" y="2147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8462760" y="2172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8462760" y="21974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846276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8462760" y="2246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8462760" y="2296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84627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8462760" y="2346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84627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8462760" y="2445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8462760" y="2494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8462760" y="2544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8462760" y="256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8462760" y="2593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8462760" y="2618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8462760" y="2643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8462760" y="2667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8462760" y="2692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8462760" y="2742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8462760" y="2766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8462760" y="2791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3</xdr:row>
      <xdr:rowOff>0</xdr:rowOff>
    </xdr:from>
    <xdr:to>
      <xdr:col>22</xdr:col>
      <xdr:colOff>190080</xdr:colOff>
      <xdr:row>33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8462760" y="1380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8462760" y="1404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8462760" y="1429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8462760" y="1454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8462760" y="147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8462760" y="1578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8462760" y="1603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8462760" y="1627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8462760" y="1652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8462760" y="1677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8462760" y="1702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8462760" y="1751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8462760" y="17764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846276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8462760" y="1900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8462760" y="19249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8462760" y="194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846276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8462760" y="2048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8462760" y="2073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8462760" y="2098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8462760" y="2147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8462760" y="21974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8462760" y="2246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8462760" y="2271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8462760" y="2296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8462760" y="2346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8462760" y="2420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8462760" y="2445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8462760" y="2494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8462760" y="2544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8462760" y="256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8462760" y="2593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8462760" y="2643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8462760" y="1404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8462760" y="1429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8462760" y="147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8462760" y="15040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8462760" y="15535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8462760" y="1603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8462760" y="1627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8462760" y="1652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8462760" y="1702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8462760" y="1726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8462760" y="1751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8462760" y="17764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8462760" y="18259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846276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8462760" y="1900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8462760" y="19249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8462760" y="194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8462760" y="1974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8462760" y="1999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846276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8462760" y="2048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8462760" y="2147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8462760" y="2172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8462760" y="21974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846276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8462760" y="2246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8462760" y="2296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84627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8462760" y="2346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84627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8462760" y="2445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8462760" y="2494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8462760" y="2544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8462760" y="256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8462760" y="2593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8462760" y="2618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8462760" y="2643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8462760" y="2667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8462760" y="2692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8462760" y="2742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8462760" y="2766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8462760" y="2791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8462760" y="2816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846276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84627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8462760" y="2915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8462760" y="29403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8462760" y="296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8462760" y="2989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8462760" y="3039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8462760" y="3088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8462760" y="3113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8462760" y="3138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44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8462760" y="31575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8462760" y="3176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8462760" y="3195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8462760" y="3214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8462760" y="3233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44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8462760" y="3271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8462760" y="3290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8462760" y="3309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8462760" y="3328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8462760" y="3348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8462760" y="33861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8462760" y="34242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8462760" y="3443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8462760" y="3443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8462760" y="35004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8462760" y="35004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8462760" y="3519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8462760" y="353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8462760" y="3557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8462760" y="3633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8462760" y="3633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8462760" y="3652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8462760" y="3671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8462760" y="3690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8462760" y="3709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44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8462760" y="37290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8462760" y="3748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8462760" y="3767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3</xdr:row>
      <xdr:rowOff>0</xdr:rowOff>
    </xdr:from>
    <xdr:to>
      <xdr:col>22</xdr:col>
      <xdr:colOff>190080</xdr:colOff>
      <xdr:row>33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8462760" y="1380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8462760" y="1404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8462760" y="1454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8462760" y="147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846276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8462760" y="1578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8462760" y="1603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8462760" y="1627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8462760" y="1677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8462760" y="1702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8462760" y="1726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8462760" y="1751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8462760" y="18259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8462760" y="18754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8462760" y="1900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8462760" y="19249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8462760" y="194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8462760" y="1974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8462760" y="1999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846276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8462760" y="2123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8462760" y="2147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8462760" y="2172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8462760" y="21974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846276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8462760" y="2271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8462760" y="2296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84627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8462760" y="2346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8462760" y="2420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8462760" y="2469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8462760" y="25193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8462760" y="2544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8462760" y="256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8462760" y="2593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8462760" y="2618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8462760" y="2643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8462760" y="2667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846276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8462760" y="2742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8462760" y="2766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8462760" y="2791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8462760" y="2841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846276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84627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8462760" y="2915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8462760" y="29403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8462760" y="296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8462760" y="3014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8462760" y="3064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8462760" y="3088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8462760" y="3113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8462760" y="3138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44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8462760" y="31575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8462760" y="3176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8462760" y="3195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8462760" y="3214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8462760" y="3252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44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8462760" y="3271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8462760" y="3290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8462760" y="3309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8462760" y="3328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8462760" y="3367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8462760" y="3405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8462760" y="34242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8462760" y="34242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8462760" y="34813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8462760" y="34813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8462760" y="35004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8462760" y="3519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8462760" y="353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8462760" y="36147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8462760" y="36147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8462760" y="3633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8462760" y="3652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8462760" y="3671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8462760" y="3690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8462760" y="3709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44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8462760" y="37290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8462760" y="3748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8462760" y="14049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8462760" y="1429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8462760" y="147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8462760" y="15040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8462760" y="15535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8462760" y="16030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8462760" y="1627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8462760" y="1652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8462760" y="1702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8462760" y="1726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8462760" y="1751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8462760" y="17764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8462760" y="18259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846276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8462760" y="1900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8462760" y="19249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8462760" y="194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8462760" y="1974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8462760" y="1999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8462760" y="20240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8462760" y="2048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8462760" y="2147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8462760" y="2172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8462760" y="21974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846276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8462760" y="22469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8462760" y="2296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84627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8462760" y="2346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84627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8462760" y="24450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8462760" y="24945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8462760" y="2544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8462760" y="256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8462760" y="2593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8462760" y="2618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8462760" y="2643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8462760" y="26679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8462760" y="2692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8462760" y="2742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8462760" y="2766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8462760" y="2791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8462760" y="2816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8462760" y="28660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84627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8462760" y="2915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8462760" y="29403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8462760" y="296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8462760" y="2989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8462760" y="3039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8462760" y="30889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8462760" y="3113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8462760" y="3138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44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8462760" y="31575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8462760" y="3176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8462760" y="3195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8462760" y="3214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8462760" y="3233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44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8462760" y="3271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8462760" y="3290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8462760" y="3309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8462760" y="3328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8462760" y="3348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8462760" y="33861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8462760" y="34242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846276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846276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8462760" y="35004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8462760" y="35004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8462760" y="3519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8462760" y="353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8462760" y="3557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8462760" y="3633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8462760" y="3633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8462760" y="3652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8462760" y="3671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8462760" y="3690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8462760" y="3709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44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8462760" y="37290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8462760" y="37481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8462760" y="3767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8462760" y="1479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8462760" y="1504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8462760" y="155354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8462760" y="1578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8462760" y="1603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8462760" y="1652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8462760" y="1702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8462760" y="1702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8462760" y="17268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8462760" y="1751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8462760" y="1776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8462760" y="1801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8462760" y="1875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8462760" y="2073600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91080</xdr:colOff>
      <xdr:row>66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8462760" y="21983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8462760" y="2147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8462760" y="2197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8462760" y="2222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8462760" y="2469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8462760" y="2469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8462760" y="2519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8462760" y="25441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8462760" y="25936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8462760" y="26184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8462760" y="2667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8462760" y="27174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8462760" y="27422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8462760" y="27669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8462760" y="28165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8462760" y="2841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8462760" y="28660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8462760" y="2890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8462760" y="294037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8462760" y="29651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8462760" y="3014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8462760" y="3039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8462760" y="3064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8462760" y="3088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8462760" y="31137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8462760" y="3138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6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8462760" y="31575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10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8462760" y="32337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1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8462760" y="3252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1</xdr:row>
      <xdr:rowOff>19044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8462760" y="32718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3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8462760" y="32909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3</xdr:row>
      <xdr:rowOff>19008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8462760" y="3309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6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8462760" y="3348036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6</xdr:row>
      <xdr:rowOff>19008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8462760" y="3367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8462760" y="338612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8</xdr:row>
      <xdr:rowOff>19008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8462760" y="3405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846276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8462760" y="35004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5</xdr:row>
      <xdr:rowOff>19008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8462760" y="3538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7</xdr:row>
      <xdr:rowOff>19008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8462760" y="3576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8</xdr:row>
      <xdr:rowOff>19008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8462760" y="3595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8462760" y="36147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0</xdr:row>
      <xdr:rowOff>19008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8462760" y="3633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8462760" y="365284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3</xdr:row>
      <xdr:rowOff>19008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8462760" y="3690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4</xdr:row>
      <xdr:rowOff>19008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8462760" y="3709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6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8462760" y="372902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8462760" y="374810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9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8462760" y="37861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8462760" y="3805236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0</xdr:row>
      <xdr:rowOff>19008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8462760" y="3824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2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8462760" y="384332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3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8462760" y="38624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3</xdr:row>
      <xdr:rowOff>19008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8462760" y="3881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1080</xdr:colOff>
      <xdr:row>146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8462760" y="39195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7</xdr:row>
      <xdr:rowOff>19044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8462760" y="39576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91080</xdr:colOff>
      <xdr:row>149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8462760" y="39767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1080</xdr:colOff>
      <xdr:row>150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8462760" y="399574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1080</xdr:colOff>
      <xdr:row>150</xdr:row>
      <xdr:rowOff>19008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8462760" y="4014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1080</xdr:colOff>
      <xdr:row>152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8462760" y="40338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1080</xdr:colOff>
      <xdr:row>153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8462760" y="405288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8462760" y="40719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1080</xdr:colOff>
      <xdr:row>154</xdr:row>
      <xdr:rowOff>19008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8462760" y="40910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1080</xdr:colOff>
      <xdr:row>157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8462760" y="412909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1080</xdr:colOff>
      <xdr:row>157</xdr:row>
      <xdr:rowOff>19008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8462760" y="4148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1080</xdr:colOff>
      <xdr:row>159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8462760" y="41671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1080</xdr:colOff>
      <xdr:row>160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8462760" y="418622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1080</xdr:colOff>
      <xdr:row>160</xdr:row>
      <xdr:rowOff>19008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8462760" y="4205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2</xdr:row>
      <xdr:rowOff>19008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8462760" y="42433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4</xdr:row>
      <xdr:rowOff>19008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8462760" y="4281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1080</xdr:colOff>
      <xdr:row>166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8462760" y="43005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1080</xdr:colOff>
      <xdr:row>166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8462760" y="43005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91080</xdr:colOff>
      <xdr:row>169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8462760" y="43576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91080</xdr:colOff>
      <xdr:row>169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8462760" y="43576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1080</xdr:colOff>
      <xdr:row>169</xdr:row>
      <xdr:rowOff>19008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8462760" y="4376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1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8462760" y="439578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1080</xdr:colOff>
      <xdr:row>171</xdr:row>
      <xdr:rowOff>19044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8462760" y="44148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1080</xdr:colOff>
      <xdr:row>175</xdr:row>
      <xdr:rowOff>19008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8462760" y="44910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1080</xdr:colOff>
      <xdr:row>175</xdr:row>
      <xdr:rowOff>19008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8462760" y="44910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1080</xdr:colOff>
      <xdr:row>176</xdr:row>
      <xdr:rowOff>19008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8462760" y="4510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1080</xdr:colOff>
      <xdr:row>178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8462760" y="452912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1080</xdr:colOff>
      <xdr:row>178</xdr:row>
      <xdr:rowOff>19008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8462760" y="4548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1080</xdr:colOff>
      <xdr:row>180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8462760" y="45672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1080</xdr:colOff>
      <xdr:row>181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8462760" y="45862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1080</xdr:colOff>
      <xdr:row>181</xdr:row>
      <xdr:rowOff>19008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8462760" y="4605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1080</xdr:colOff>
      <xdr:row>183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8462760" y="46243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8462760" y="1875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8462760" y="1875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8462760" y="1875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8462760" y="1875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8462760" y="1875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8462760" y="1875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8462760" y="1875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8462760" y="1875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8462760" y="1875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8462760" y="1875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8462760" y="1875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8462760" y="1875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8462760" y="1875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8462760" y="1949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8462760" y="197452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8462760" y="1999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8462760" y="1999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8462760" y="20240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91080</xdr:colOff>
      <xdr:row>75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8462760" y="2364120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8462760" y="22469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8462760" y="22469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8462760" y="2296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8462760" y="2321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8462760" y="2346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8462760" y="2370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8462760" y="2395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8462760" y="242031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8462760" y="2445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84627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84627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84627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84627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84627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84627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84627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84627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84627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84627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84627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84627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84627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8462760" y="1454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8462760" y="1479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8462760" y="1504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846276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8462760" y="155354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8462760" y="1578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8462760" y="1578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8462760" y="1578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8462760" y="16278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8462760" y="1652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8462760" y="1677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8462760" y="1702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8462760" y="17268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8462760" y="1751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8462760" y="1776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8462760" y="1801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8462760" y="1801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8462760" y="1801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8462760" y="1801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8462760" y="1801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8462760" y="1801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8462760" y="1801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8462760" y="1801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8462760" y="1801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8462760" y="1801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84627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84627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84627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84627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84627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84627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84627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84627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84627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84627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84627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84627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8462760" y="1404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8462760" y="35575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8462760" y="1479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8462760" y="1504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8462760" y="155354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84627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8462760" y="16030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8462760" y="1652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8462760" y="1702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8462760" y="1702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8462760" y="1726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8462760" y="1751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846276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8462760" y="20736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8462760" y="21983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32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8462760" y="214790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8462760" y="219740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846276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8462760" y="2469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8462760" y="2469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8462760" y="25193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8462760" y="2544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8462760" y="2593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8462760" y="2618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8462760" y="2667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846276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8462760" y="2742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8462760" y="2766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8462760" y="2816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8462760" y="2841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846276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84627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8462760" y="29403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8462760" y="296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8462760" y="3014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8462760" y="3039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8462760" y="3064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8462760" y="3088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8462760" y="3113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8462760" y="3138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44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8462760" y="31575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8462760" y="3233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8462760" y="3252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44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8462760" y="3271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8462760" y="3290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8462760" y="3309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8462760" y="3348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8462760" y="3367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8462760" y="33861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8462760" y="3405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8462760" y="34623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8462760" y="35004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8462760" y="353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8462760" y="3557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8462760" y="35766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8462760" y="359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8462760" y="36147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8462760" y="3633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8462760" y="3652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8462760" y="3690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8462760" y="3709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44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8462760" y="37290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8462760" y="3748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8462760" y="3786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8462760" y="3805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8462760" y="3824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8462760" y="38433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8462760" y="3862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8462760" y="3881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8462760" y="39195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8462760" y="39576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8462760" y="3976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9008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8462760" y="3995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08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8462760" y="4014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8462760" y="4033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8462760" y="4052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8462760" y="4071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8462760" y="4091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8462760" y="4129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9008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8462760" y="4148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8462760" y="4167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8462760" y="41862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08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8462760" y="4205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8462760" y="4243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9008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8462760" y="4281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8462760" y="4300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8462760" y="4300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8462760" y="43576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8462760" y="43576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8462760" y="4376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8462760" y="4395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44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8462760" y="4414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8462760" y="4491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8462760" y="4491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8462760" y="45100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44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8462760" y="45291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8462760" y="4548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8462760" y="4567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8462760" y="45862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8462760" y="46053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8462760" y="4624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8462760" y="19497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8462760" y="1974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8462760" y="19992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8462760" y="19992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8462760" y="20240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8462760" y="2364120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8462760" y="2246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8462760" y="2246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8462760" y="2296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84627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8462760" y="234601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84627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8462760" y="239554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8462760" y="2420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8462760" y="2445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8462760" y="1479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8462760" y="1504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8462760" y="155354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84627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8462760" y="16030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8462760" y="1652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8462760" y="1702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8462760" y="1702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8462760" y="1726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8462760" y="1751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846276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8462760" y="1454472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8462760" y="1479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8462760" y="1504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8462760" y="152877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8462760" y="155354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84627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84627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84627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8462760" y="162781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8462760" y="1652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8462760" y="16773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8462760" y="1702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8462760" y="1726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8462760" y="1751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846276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8462760" y="1479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8462760" y="1504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8462760" y="155354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84627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8462760" y="16030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8462760" y="1652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8462760" y="1702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8462760" y="1702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8462760" y="1726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8462760" y="1751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846276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8462760" y="2073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8462760" y="21983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32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8462760" y="214790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8462760" y="219740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846276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8462760" y="2469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8462760" y="2469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8462760" y="25193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8462760" y="2544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8462760" y="2593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8462760" y="2618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8462760" y="2667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846276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8462760" y="2742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8462760" y="2766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8462760" y="2816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8462760" y="2841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846276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84627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8462760" y="29403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8462760" y="296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8462760" y="3014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8462760" y="3039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8462760" y="3064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8462760" y="3088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8462760" y="3113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8462760" y="3138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44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8462760" y="31575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8462760" y="3233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8462760" y="3252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44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8462760" y="3271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8462760" y="3290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8462760" y="3309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8462760" y="3348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8462760" y="3367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8462760" y="33861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8462760" y="3405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8462760" y="34623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8462760" y="35004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8462760" y="353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8462760" y="3557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8462760" y="35766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8462760" y="359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8462760" y="36147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8462760" y="3633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8462760" y="3652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8462760" y="3690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8462760" y="3709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44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8462760" y="37290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8462760" y="194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8462760" y="1974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8462760" y="19992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8462760" y="19992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8462760" y="20240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8462760" y="2364120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8462760" y="2246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8462760" y="2246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8462760" y="2296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84627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8462760" y="234601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84627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8462760" y="239554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8462760" y="2420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8462760" y="2445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8462760" y="1454472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8462760" y="1479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8462760" y="1504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8462760" y="152877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8462760" y="155354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84627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84627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84627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8462760" y="162781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8462760" y="1652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8462760" y="16773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8462760" y="1702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8462760" y="1726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8462760" y="1751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846276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8462760" y="1479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8462760" y="1504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8462760" y="152877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84627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8462760" y="162781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8462760" y="1652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8462760" y="16773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8462760" y="1702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8462760" y="1726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8462760" y="1751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846276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8462760" y="1825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8462760" y="1900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8462760" y="19249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8462760" y="1974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8462760" y="19992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8462760" y="2073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8462760" y="21231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32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8462760" y="214790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8462760" y="2172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8462760" y="219740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846276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8462760" y="2246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8462760" y="2296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8462760" y="234601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84627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8462760" y="239554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8462760" y="2469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8462760" y="2494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8462760" y="25193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8462760" y="2544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8462760" y="2568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8462760" y="2593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8462760" y="2692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846276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8462760" y="2742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8462760" y="2766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8462760" y="2791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8462760" y="2816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846276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84627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8462760" y="2915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8462760" y="296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8462760" y="3014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8462760" y="3039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8462760" y="3064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8462760" y="3138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44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8462760" y="31575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8462760" y="3176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8462760" y="3195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8462760" y="3233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44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8462760" y="3271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8462760" y="3309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8462760" y="3328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8462760" y="3348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8462760" y="33861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8462760" y="3443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8462760" y="34623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8462760" y="35004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8462760" y="353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8462760" y="3557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8462760" y="35766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8462760" y="36147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8462760" y="1479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8462760" y="1504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8462760" y="155354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84627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8462760" y="16030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8462760" y="1652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8462760" y="1702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8462760" y="1702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8462760" y="1726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8462760" y="1751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846276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8462760" y="20736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8462760" y="21983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32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8462760" y="214790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8462760" y="219740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846276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8462760" y="194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8462760" y="1974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8462760" y="19992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8462760" y="19992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8462760" y="20240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8462760" y="2364120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8462760" y="2246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8462760" y="2246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8462760" y="2296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84627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8462760" y="234601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84627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8462760" y="239554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8462760" y="2420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8462760" y="1454472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8462760" y="1479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8462760" y="1504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8462760" y="152877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8462760" y="155354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84627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84627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84627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8462760" y="162781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8462760" y="1652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8462760" y="16773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8462760" y="1702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8462760" y="1726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8462760" y="1751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846276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8462760" y="1504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8462760" y="152877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8462760" y="155354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8462760" y="16030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8462760" y="162781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8462760" y="1652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8462760" y="16773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8462760" y="1702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8462760" y="1726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846276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8462760" y="19249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8462760" y="194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8462760" y="1974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8462760" y="19992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8462760" y="20240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8462760" y="20488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8462760" y="20736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8462760" y="20983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8462760" y="21231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32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8462760" y="214790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846276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8462760" y="2246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8462760" y="2296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84627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8462760" y="234601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84627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8462760" y="239554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8462760" y="1479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8462760" y="1504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8462760" y="1454472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8462760" y="1479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8462760" y="1504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8462760" y="1479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8462760" y="1504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8462760" y="155354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84627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8462760" y="16030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8462760" y="1652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8462760" y="1702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8462760" y="1702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8462760" y="1726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8462760" y="1751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846276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8462760" y="20736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8462760" y="21983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32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8462760" y="214790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8462760" y="219740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846276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8462760" y="2469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8462760" y="2469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8462760" y="25193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8462760" y="2544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8462760" y="2593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8462760" y="2618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8462760" y="2667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846276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8462760" y="2742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8462760" y="2766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8462760" y="2816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8462760" y="2841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846276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84627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8462760" y="29403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8462760" y="296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8462760" y="3014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8462760" y="3039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8462760" y="3064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8462760" y="3088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8462760" y="3113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8462760" y="3138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44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8462760" y="31575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8462760" y="3233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8462760" y="3252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44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8462760" y="3271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8462760" y="3290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8462760" y="3309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8462760" y="3348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8462760" y="3367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8462760" y="33861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8462760" y="3405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8462760" y="34623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8462760" y="35004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8462760" y="353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8462760" y="3557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8462760" y="35766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8462760" y="359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8462760" y="36147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8462760" y="3633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8462760" y="3652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8462760" y="3690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8462760" y="3709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44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8462760" y="37290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8462760" y="3748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8462760" y="3786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8462760" y="3805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8462760" y="3824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8462760" y="38433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8462760" y="3862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8462760" y="3881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8462760" y="39195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8462760" y="39576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8462760" y="3976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9008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8462760" y="3995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08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8462760" y="4014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8462760" y="4033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8462760" y="4052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8462760" y="4071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8462760" y="4091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8462760" y="4129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9008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8462760" y="4148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8462760" y="4167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8462760" y="41862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08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8462760" y="4205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8462760" y="4243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9008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8462760" y="4281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8462760" y="4300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8462760" y="4300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8462760" y="43576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8462760" y="43576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8462760" y="4376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8462760" y="4395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44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8462760" y="4414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8462760" y="4491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8462760" y="4491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8462760" y="45100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44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8462760" y="45291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8462760" y="4548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8462760" y="4567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8462760" y="45862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8462760" y="46053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8462760" y="4624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8462760" y="194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8462760" y="1974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8462760" y="19992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8462760" y="19992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8462760" y="20240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8462760" y="2364120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8462760" y="2246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8462760" y="2246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8462760" y="2296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84627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8462760" y="234601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84627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8462760" y="239554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8462760" y="2420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8462760" y="2445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8462760" y="1454472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8462760" y="1479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8462760" y="1504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8462760" y="152877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8462760" y="155354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84627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84627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84627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8462760" y="162781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8462760" y="1652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8462760" y="16773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8462760" y="1702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8462760" y="1726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8462760" y="1751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846276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8462760" y="1479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8462760" y="1504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8462760" y="155354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84627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8462760" y="16030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8462760" y="1652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8462760" y="1702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8462760" y="1702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8462760" y="1726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8462760" y="1751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846276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8462760" y="1404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8462760" y="1454472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8462760" y="147924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8462760" y="1504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8462760" y="152877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8462760" y="155354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84627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84627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84627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8462760" y="162781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8462760" y="1652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8462760" y="16773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8462760" y="1702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8462760" y="1726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8462760" y="1751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846276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846276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846276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8462760" y="1801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8462760" y="1825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8462760" y="147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8462760" y="15040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846276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8462760" y="15535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8462760" y="1578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8462760" y="16278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8462760" y="16773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8462760" y="16773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8462760" y="1702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8462760" y="1726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8462760" y="1751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846276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846276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8462760" y="2048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9360</xdr:rowOff>
    </xdr:from>
    <xdr:to>
      <xdr:col>22</xdr:col>
      <xdr:colOff>190080</xdr:colOff>
      <xdr:row>65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8462760" y="2173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8462760" y="2123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8462760" y="2172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8462760" y="21974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8462760" y="24450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8462760" y="24450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8462760" y="2494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8462760" y="25193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8462760" y="25688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8462760" y="2593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8462760" y="26431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8462760" y="2692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8462760" y="2717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8462760" y="2742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8462760" y="2791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8462760" y="2816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8462760" y="2841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846276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8462760" y="29156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8462760" y="29403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8462760" y="29899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8462760" y="3014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8462760" y="30394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8462760" y="3064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8462760" y="30889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8462760" y="3113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8462760" y="31384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8462760" y="3214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8462760" y="3233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8462760" y="325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8462760" y="32718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8462760" y="3290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8462760" y="33289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8462760" y="3348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8462760" y="3367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8462760" y="33861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8462760" y="34432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8462760" y="3481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8462760" y="3519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8462760" y="35385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8462760" y="35575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8462760" y="3576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8462760" y="35956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8462760" y="36147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8462760" y="3633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8462760" y="36718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8462760" y="3690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8462760" y="37099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44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8462760" y="37290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8462760" y="3767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8462760" y="3786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8462760" y="3805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8462760" y="38242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44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8462760" y="38433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8462760" y="38624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8462760" y="3900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9008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8462760" y="3938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8462760" y="39576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8462760" y="3976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8462760" y="39957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8462760" y="40147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8462760" y="40338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8462760" y="4052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8462760" y="4071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8462760" y="4110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8462760" y="41290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8462760" y="41481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9008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8462760" y="4167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8462760" y="41862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8462760" y="4224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9008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8462760" y="4262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8462760" y="4281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8462760" y="4281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9008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8462760" y="4338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9008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8462760" y="4338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8462760" y="4357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9008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8462760" y="4376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8462760" y="4395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8462760" y="44719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8462760" y="44719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8462760" y="44910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8462760" y="45100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8462760" y="45291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9008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8462760" y="4548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8462760" y="4567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8462760" y="458629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8462760" y="46053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846276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846276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846276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846276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846276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846276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846276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846276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846276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846276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846276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846276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8462760" y="185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8462760" y="19249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8462760" y="194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8462760" y="1974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8462760" y="1974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8462760" y="1999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181080</xdr:rowOff>
    </xdr:from>
    <xdr:to>
      <xdr:col>22</xdr:col>
      <xdr:colOff>190080</xdr:colOff>
      <xdr:row>72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8462760" y="2339352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846276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846276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8462760" y="2271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8462760" y="22964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8462760" y="2321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8462760" y="2346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8462760" y="2370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8462760" y="23955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8462760" y="2420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8462760" y="1479240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8462760" y="15040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8462760" y="155354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8462760" y="15782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8462760" y="16030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8462760" y="1652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8462760" y="1702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8462760" y="170211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8462760" y="172688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8462760" y="175165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846276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8462760" y="1801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8462760" y="2073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8462760" y="219834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8462760" y="2147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8462760" y="219740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846276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8462760" y="2469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8462760" y="2469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8462760" y="25193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8462760" y="2544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8462760" y="2593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8462760" y="2618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8462760" y="2667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8462760" y="2717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8462760" y="2742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8462760" y="2766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8462760" y="2816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8462760" y="2841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8462760" y="2866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8462760" y="289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8462760" y="29403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8462760" y="296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8462760" y="3014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8462760" y="3039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8462760" y="3064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8462760" y="3088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8462760" y="3113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8462760" y="3138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44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8462760" y="31575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8462760" y="3233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8462760" y="3252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44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8462760" y="3271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8462760" y="3290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8462760" y="3309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8462760" y="3348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8462760" y="3367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8462760" y="33861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8462760" y="3405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8462760" y="3462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8462760" y="35004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8462760" y="353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8462760" y="3557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8462760" y="35766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8462760" y="359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8462760" y="36147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8462760" y="36338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8462760" y="3652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8462760" y="3690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8462760" y="3709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44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8462760" y="37290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8462760" y="3748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8462760" y="3786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8462760" y="3805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8462760" y="38242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8462760" y="38433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8462760" y="3862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8462760" y="3881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8462760" y="39195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8462760" y="39576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8462760" y="3976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9008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8462760" y="3995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08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8462760" y="4014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8462760" y="4033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8462760" y="4052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8462760" y="4071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8462760" y="4091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8462760" y="4129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9008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8462760" y="4148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8462760" y="4167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8462760" y="41862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08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8462760" y="4205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8462760" y="4243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8462760" y="4281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8462760" y="43005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8462760" y="43005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8462760" y="43576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8462760" y="43576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8462760" y="4376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8462760" y="4395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44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8462760" y="4414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8462760" y="4491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8462760" y="4491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8462760" y="45100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44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8462760" y="45291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8462760" y="4548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8462760" y="4567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8462760" y="45862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8462760" y="4605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9008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8462760" y="4624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8462760" y="187545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8462760" y="194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8462760" y="1974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8462760" y="1999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8462760" y="1999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8462760" y="202406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8462760" y="2364120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8462760" y="2246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8462760" y="2246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8462760" y="2296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8462760" y="2321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8462760" y="234601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8462760" y="237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8462760" y="239554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8462760" y="2420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8462760" y="2445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27.42"/>
    <col collapsed="false" customWidth="true" hidden="false" outlineLevel="0" max="7" min="7" style="4" width="26.15"/>
    <col collapsed="false" customWidth="true" hidden="false" outlineLevel="0" max="8" min="8" style="4" width="21.71"/>
    <col collapsed="false" customWidth="true" hidden="false" outlineLevel="0" max="9" min="9" style="4" width="28.14"/>
    <col collapsed="false" customWidth="true" hidden="false" outlineLevel="0" max="10" min="10" style="1" width="19.71"/>
    <col collapsed="false" customWidth="true" hidden="true" outlineLevel="0" max="11" min="11" style="0" width="26.42"/>
    <col collapsed="false" customWidth="true" hidden="false" outlineLevel="0" max="12" min="12" style="0" width="32.86"/>
    <col collapsed="false" customWidth="true" hidden="false" outlineLevel="0" max="13" min="13" style="0" width="28.86"/>
    <col collapsed="false" customWidth="true" hidden="false" outlineLevel="0" max="14" min="14" style="4" width="41.86"/>
    <col collapsed="false" customWidth="true" hidden="false" outlineLevel="0" max="15" min="15" style="4" width="31.71"/>
    <col collapsed="false" customWidth="true" hidden="true" outlineLevel="0" max="16" min="16" style="4" width="21.57"/>
    <col collapsed="false" customWidth="true" hidden="false" outlineLevel="0" max="17" min="17" style="0" width="23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2.86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4" t="s">
        <v>22</v>
      </c>
      <c r="U6" s="29" t="s">
        <v>23</v>
      </c>
      <c r="V6" s="29" t="s">
        <v>24</v>
      </c>
    </row>
    <row r="7" customFormat="false" ht="300.75" hidden="false" customHeight="true" outlineLevel="0" collapsed="false">
      <c r="A7" s="35"/>
      <c r="B7" s="36" t="n">
        <v>1</v>
      </c>
      <c r="C7" s="37" t="s">
        <v>25</v>
      </c>
      <c r="D7" s="38" t="n">
        <v>1</v>
      </c>
      <c r="E7" s="39" t="s">
        <v>26</v>
      </c>
      <c r="F7" s="40" t="s">
        <v>27</v>
      </c>
      <c r="G7" s="41"/>
      <c r="H7" s="42"/>
      <c r="I7" s="43" t="s">
        <v>28</v>
      </c>
      <c r="J7" s="39" t="s">
        <v>29</v>
      </c>
      <c r="K7" s="44"/>
      <c r="L7" s="37" t="s">
        <v>30</v>
      </c>
      <c r="M7" s="43" t="s">
        <v>31</v>
      </c>
      <c r="N7" s="43" t="s">
        <v>32</v>
      </c>
      <c r="O7" s="45" t="n">
        <v>120</v>
      </c>
      <c r="P7" s="46" t="n">
        <f aca="false">D7*Q7</f>
        <v>240516</v>
      </c>
      <c r="Q7" s="47" t="n">
        <v>240516</v>
      </c>
      <c r="R7" s="48"/>
      <c r="S7" s="49" t="n">
        <f aca="false">D7*R7</f>
        <v>0</v>
      </c>
      <c r="T7" s="50" t="str">
        <f aca="false">IF(ISNUMBER(R7), IF(R7&gt;Q7,"NEVYHOVUJE","VYHOVUJE")," ")</f>
        <v> </v>
      </c>
      <c r="U7" s="44"/>
      <c r="V7" s="39" t="s">
        <v>33</v>
      </c>
    </row>
    <row r="8" customFormat="false" ht="17.25" hidden="false" customHeight="true" outlineLevel="0" collapsed="false">
      <c r="C8" s="0"/>
      <c r="D8" s="0"/>
      <c r="E8" s="0"/>
      <c r="F8" s="0"/>
      <c r="G8" s="51"/>
      <c r="H8" s="51"/>
      <c r="I8" s="0"/>
      <c r="J8" s="0"/>
      <c r="N8" s="0"/>
      <c r="O8" s="0"/>
      <c r="P8" s="0"/>
    </row>
    <row r="9" customFormat="false" ht="82.5" hidden="false" customHeight="true" outlineLevel="0" collapsed="false">
      <c r="B9" s="52" t="s">
        <v>34</v>
      </c>
      <c r="C9" s="52"/>
      <c r="D9" s="52"/>
      <c r="E9" s="52"/>
      <c r="F9" s="52"/>
      <c r="G9" s="52"/>
      <c r="H9" s="52"/>
      <c r="I9" s="52"/>
      <c r="J9" s="53"/>
      <c r="K9" s="53"/>
      <c r="L9" s="11"/>
      <c r="M9" s="11"/>
      <c r="N9" s="11"/>
      <c r="O9" s="54"/>
      <c r="P9" s="54"/>
      <c r="Q9" s="55" t="s">
        <v>35</v>
      </c>
      <c r="R9" s="56" t="s">
        <v>36</v>
      </c>
      <c r="S9" s="56"/>
      <c r="T9" s="56"/>
      <c r="U9" s="57"/>
      <c r="V9" s="58"/>
    </row>
    <row r="10" customFormat="false" ht="50.25" hidden="false" customHeight="true" outlineLevel="0" collapsed="false">
      <c r="B10" s="59" t="s">
        <v>37</v>
      </c>
      <c r="C10" s="59"/>
      <c r="D10" s="59"/>
      <c r="E10" s="59"/>
      <c r="F10" s="59"/>
      <c r="G10" s="59"/>
      <c r="I10" s="60"/>
      <c r="L10" s="9"/>
      <c r="M10" s="9"/>
      <c r="N10" s="9"/>
      <c r="O10" s="61"/>
      <c r="P10" s="61"/>
      <c r="Q10" s="62" t="n">
        <f aca="false">SUM(P7:P7)</f>
        <v>240516</v>
      </c>
      <c r="R10" s="63" t="n">
        <f aca="false">SUM(S7:S7)</f>
        <v>0</v>
      </c>
      <c r="S10" s="63"/>
      <c r="T10" s="63"/>
    </row>
    <row r="11" customFormat="false" ht="15.75" hidden="false" customHeight="false" outlineLevel="0" collapsed="false">
      <c r="H11" s="17"/>
      <c r="I11" s="19"/>
      <c r="J11" s="19"/>
      <c r="K11" s="19"/>
      <c r="L11" s="19"/>
      <c r="M11" s="19"/>
      <c r="N11" s="5"/>
      <c r="O11" s="5"/>
      <c r="P11" s="5"/>
      <c r="Q11" s="19"/>
      <c r="R11" s="19"/>
      <c r="S11" s="19"/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17"/>
      <c r="H12" s="17"/>
      <c r="I12" s="19"/>
      <c r="J12" s="19"/>
      <c r="K12" s="19"/>
      <c r="L12" s="19"/>
      <c r="M12" s="19"/>
      <c r="N12" s="5"/>
      <c r="O12" s="5"/>
      <c r="P12" s="5"/>
      <c r="Q12" s="19"/>
      <c r="R12" s="19"/>
      <c r="S12" s="19"/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17"/>
      <c r="H13" s="17"/>
      <c r="I13" s="19"/>
      <c r="J13" s="19"/>
      <c r="K13" s="19"/>
      <c r="L13" s="19"/>
      <c r="M13" s="19"/>
      <c r="N13" s="5"/>
      <c r="O13" s="5"/>
      <c r="P13" s="5"/>
      <c r="Q13" s="19"/>
      <c r="R13" s="19"/>
      <c r="S13" s="19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1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9.5" hidden="false" customHeight="true" outlineLevel="0" collapsed="false">
      <c r="C15" s="53"/>
      <c r="D15" s="64"/>
      <c r="E15" s="53"/>
      <c r="F15" s="53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9.5" hidden="false" customHeight="true" outlineLevel="0" collapsed="false">
      <c r="H16" s="65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9.5" hidden="false" customHeight="true" outlineLevel="0" collapsed="false">
      <c r="C17" s="53"/>
      <c r="D17" s="64"/>
      <c r="E17" s="53"/>
      <c r="F17" s="53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C18" s="53"/>
      <c r="D18" s="64"/>
      <c r="E18" s="53"/>
      <c r="F18" s="53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53"/>
      <c r="D19" s="64"/>
      <c r="E19" s="53"/>
      <c r="F19" s="53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53"/>
      <c r="D20" s="64"/>
      <c r="E20" s="53"/>
      <c r="F20" s="53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53"/>
      <c r="D21" s="64"/>
      <c r="E21" s="53"/>
      <c r="F21" s="53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53"/>
      <c r="D22" s="64"/>
      <c r="E22" s="53"/>
      <c r="F22" s="53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53"/>
      <c r="D23" s="64"/>
      <c r="E23" s="53"/>
      <c r="F23" s="53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53"/>
      <c r="D24" s="64"/>
      <c r="E24" s="53"/>
      <c r="F24" s="53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53"/>
      <c r="D25" s="64"/>
      <c r="E25" s="53"/>
      <c r="F25" s="53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53"/>
      <c r="D26" s="64"/>
      <c r="E26" s="53"/>
      <c r="F26" s="53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53"/>
      <c r="D27" s="64"/>
      <c r="E27" s="53"/>
      <c r="F27" s="53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53"/>
      <c r="D28" s="64"/>
      <c r="E28" s="53"/>
      <c r="F28" s="53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53"/>
      <c r="D29" s="64"/>
      <c r="E29" s="53"/>
      <c r="F29" s="53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53"/>
      <c r="D30" s="64"/>
      <c r="E30" s="53"/>
      <c r="F30" s="53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53"/>
      <c r="D31" s="64"/>
      <c r="E31" s="53"/>
      <c r="F31" s="53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53"/>
      <c r="D32" s="64"/>
      <c r="E32" s="53"/>
      <c r="F32" s="53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53"/>
      <c r="D33" s="64"/>
      <c r="E33" s="53"/>
      <c r="F33" s="53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53"/>
      <c r="D34" s="64"/>
      <c r="E34" s="53"/>
      <c r="F34" s="53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53"/>
      <c r="D35" s="64"/>
      <c r="E35" s="53"/>
      <c r="F35" s="53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53"/>
      <c r="D36" s="64"/>
      <c r="E36" s="53"/>
      <c r="F36" s="53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53"/>
      <c r="D37" s="64"/>
      <c r="E37" s="53"/>
      <c r="F37" s="53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53"/>
      <c r="D38" s="64"/>
      <c r="E38" s="53"/>
      <c r="F38" s="53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53"/>
      <c r="D39" s="64"/>
      <c r="E39" s="53"/>
      <c r="F39" s="53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53"/>
      <c r="D40" s="64"/>
      <c r="E40" s="53"/>
      <c r="F40" s="53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53"/>
      <c r="D41" s="64"/>
      <c r="E41" s="53"/>
      <c r="F41" s="53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53"/>
      <c r="D42" s="64"/>
      <c r="E42" s="53"/>
      <c r="F42" s="53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53"/>
      <c r="D43" s="64"/>
      <c r="E43" s="53"/>
      <c r="F43" s="53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53"/>
      <c r="D44" s="64"/>
      <c r="E44" s="53"/>
      <c r="F44" s="53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53"/>
      <c r="D45" s="64"/>
      <c r="E45" s="53"/>
      <c r="F45" s="53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53"/>
      <c r="D46" s="64"/>
      <c r="E46" s="53"/>
      <c r="F46" s="53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53"/>
      <c r="D47" s="64"/>
      <c r="E47" s="53"/>
      <c r="F47" s="53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53"/>
      <c r="D48" s="64"/>
      <c r="E48" s="53"/>
      <c r="F48" s="53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53"/>
      <c r="D49" s="64"/>
      <c r="E49" s="53"/>
      <c r="F49" s="53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53"/>
      <c r="D50" s="64"/>
      <c r="E50" s="53"/>
      <c r="F50" s="53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53"/>
      <c r="D51" s="64"/>
      <c r="E51" s="53"/>
      <c r="F51" s="53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53"/>
      <c r="D52" s="64"/>
      <c r="E52" s="53"/>
      <c r="F52" s="53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53"/>
      <c r="D53" s="64"/>
      <c r="E53" s="53"/>
      <c r="F53" s="53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53"/>
      <c r="D54" s="64"/>
      <c r="E54" s="53"/>
      <c r="F54" s="53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53"/>
      <c r="D55" s="64"/>
      <c r="E55" s="53"/>
      <c r="F55" s="53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53"/>
      <c r="D56" s="64"/>
      <c r="E56" s="53"/>
      <c r="F56" s="53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53"/>
      <c r="D57" s="64"/>
      <c r="E57" s="53"/>
      <c r="F57" s="53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53"/>
      <c r="D58" s="64"/>
      <c r="E58" s="53"/>
      <c r="F58" s="53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53"/>
      <c r="D59" s="64"/>
      <c r="E59" s="53"/>
      <c r="F59" s="53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53"/>
      <c r="D60" s="64"/>
      <c r="E60" s="53"/>
      <c r="F60" s="53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53"/>
      <c r="D61" s="64"/>
      <c r="E61" s="53"/>
      <c r="F61" s="53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53"/>
      <c r="D62" s="64"/>
      <c r="E62" s="53"/>
      <c r="F62" s="53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53"/>
      <c r="D63" s="64"/>
      <c r="E63" s="53"/>
      <c r="F63" s="53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53"/>
      <c r="D64" s="64"/>
      <c r="E64" s="53"/>
      <c r="F64" s="53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53"/>
      <c r="D65" s="64"/>
      <c r="E65" s="53"/>
      <c r="F65" s="53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53"/>
      <c r="D66" s="64"/>
      <c r="E66" s="53"/>
      <c r="F66" s="53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53"/>
      <c r="D67" s="64"/>
      <c r="E67" s="53"/>
      <c r="F67" s="53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53"/>
      <c r="D68" s="64"/>
      <c r="E68" s="53"/>
      <c r="F68" s="53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53"/>
      <c r="D69" s="64"/>
      <c r="E69" s="53"/>
      <c r="F69" s="53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53"/>
      <c r="D70" s="64"/>
      <c r="E70" s="53"/>
      <c r="F70" s="53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53"/>
      <c r="D71" s="64"/>
      <c r="E71" s="53"/>
      <c r="F71" s="53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53"/>
      <c r="D72" s="64"/>
      <c r="E72" s="53"/>
      <c r="F72" s="53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53"/>
      <c r="D73" s="64"/>
      <c r="E73" s="53"/>
      <c r="F73" s="53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53"/>
      <c r="D74" s="64"/>
      <c r="E74" s="53"/>
      <c r="F74" s="53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53"/>
      <c r="D75" s="64"/>
      <c r="E75" s="53"/>
      <c r="F75" s="53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53"/>
      <c r="D76" s="64"/>
      <c r="E76" s="53"/>
      <c r="F76" s="53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53"/>
      <c r="D77" s="64"/>
      <c r="E77" s="53"/>
      <c r="F77" s="53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53"/>
      <c r="D78" s="64"/>
      <c r="E78" s="53"/>
      <c r="F78" s="53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53"/>
      <c r="D79" s="64"/>
      <c r="E79" s="53"/>
      <c r="F79" s="53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53"/>
      <c r="D80" s="64"/>
      <c r="E80" s="53"/>
      <c r="F80" s="53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53"/>
      <c r="D81" s="64"/>
      <c r="E81" s="53"/>
      <c r="F81" s="53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53"/>
      <c r="D82" s="64"/>
      <c r="E82" s="53"/>
      <c r="F82" s="53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53"/>
      <c r="D83" s="64"/>
      <c r="E83" s="53"/>
      <c r="F83" s="53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53"/>
      <c r="D84" s="64"/>
      <c r="E84" s="53"/>
      <c r="F84" s="53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53"/>
      <c r="D85" s="64"/>
      <c r="E85" s="53"/>
      <c r="F85" s="53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53"/>
      <c r="D86" s="64"/>
      <c r="E86" s="53"/>
      <c r="F86" s="53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53"/>
      <c r="D87" s="64"/>
      <c r="E87" s="53"/>
      <c r="F87" s="53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53"/>
      <c r="D88" s="64"/>
      <c r="E88" s="53"/>
      <c r="F88" s="53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53"/>
      <c r="D89" s="64"/>
      <c r="E89" s="53"/>
      <c r="F89" s="53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53"/>
      <c r="D90" s="64"/>
      <c r="E90" s="53"/>
      <c r="F90" s="53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53"/>
      <c r="D91" s="64"/>
      <c r="E91" s="53"/>
      <c r="F91" s="53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53"/>
      <c r="D92" s="64"/>
      <c r="E92" s="53"/>
      <c r="F92" s="53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53"/>
      <c r="D93" s="64"/>
      <c r="E93" s="53"/>
      <c r="F93" s="53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53"/>
      <c r="D94" s="64"/>
      <c r="E94" s="53"/>
      <c r="F94" s="53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53"/>
      <c r="D95" s="64"/>
      <c r="E95" s="53"/>
      <c r="F95" s="53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53"/>
      <c r="D96" s="64"/>
      <c r="E96" s="53"/>
      <c r="F96" s="53"/>
      <c r="G96" s="17"/>
      <c r="H96" s="17"/>
      <c r="I96" s="19"/>
      <c r="J96" s="19"/>
      <c r="K96" s="19"/>
      <c r="L96" s="19"/>
      <c r="M96" s="19"/>
      <c r="N96" s="5"/>
      <c r="O96" s="5"/>
      <c r="P96" s="5"/>
    </row>
    <row r="97" customFormat="false" ht="19.5" hidden="false" customHeight="true" outlineLevel="0" collapsed="false">
      <c r="C97" s="0"/>
      <c r="E97" s="0"/>
      <c r="F97" s="0"/>
      <c r="J97" s="0"/>
    </row>
    <row r="98" customFormat="false" ht="19.5" hidden="false" customHeight="true" outlineLevel="0" collapsed="false">
      <c r="C98" s="0"/>
      <c r="E98" s="0"/>
      <c r="F98" s="0"/>
      <c r="J98" s="0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5" hidden="false" customHeight="false" outlineLevel="0" collapsed="false">
      <c r="C105" s="0"/>
      <c r="E105" s="0"/>
      <c r="F105" s="0"/>
      <c r="J105" s="0"/>
    </row>
    <row r="106" customFormat="false" ht="15" hidden="false" customHeight="false" outlineLevel="0" collapsed="false">
      <c r="C106" s="0"/>
      <c r="E106" s="0"/>
      <c r="F106" s="0"/>
      <c r="J106" s="0"/>
    </row>
    <row r="107" customFormat="false" ht="15" hidden="false" customHeight="fals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</sheetData>
  <sheetProtection algorithmName="SHA-512" hashValue="74QkyD4kpAtnO32x2RTEqm0eUwqeshAoyIqo5G3WoLTrwfV0uO3H1GkJxInc2Hm1rYLQlE5N4vt38c7JP+GCrA==" saltValue="GMGUC263UROuYWGM/Q3xkQ==" spinCount="100000" sheet="true" objects="true" scenarios="true"/>
  <mergeCells count="6">
    <mergeCell ref="B1:D1"/>
    <mergeCell ref="G5:H5"/>
    <mergeCell ref="B9:I9"/>
    <mergeCell ref="R9:T9"/>
    <mergeCell ref="B10:G10"/>
    <mergeCell ref="R10:T10"/>
  </mergeCells>
  <conditionalFormatting sqref="D7 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T7">
    <cfRule type="cellIs" priority="4" operator="equal" aboveAverage="0" equalAverage="0" bottom="0" percent="0" rank="0" text="" dxfId="2">
      <formula>"VYHOVUJE"</formula>
    </cfRule>
  </conditionalFormatting>
  <conditionalFormatting sqref="T7">
    <cfRule type="cellIs" priority="5" operator="equal" aboveAverage="0" equalAverage="0" bottom="0" percent="0" rank="0" text="" dxfId="3">
      <formula>"NEVYHOVUJE"</formula>
    </cfRule>
  </conditionalFormatting>
  <conditionalFormatting sqref="G7:H7 R7">
    <cfRule type="expression" priority="6" aboveAverage="0" equalAverage="0" bottom="0" percent="0" rank="0" text="" dxfId="4">
      <formula>LEN(TRIM(G7))=0</formula>
    </cfRule>
  </conditionalFormatting>
  <conditionalFormatting sqref="G7:H7 R7">
    <cfRule type="expression" priority="7" aboveAverage="0" equalAverage="0" bottom="0" percent="0" rank="0" text="" dxfId="5">
      <formula>LEN(TRIM(G7))&gt;0</formula>
    </cfRule>
  </conditionalFormatting>
  <conditionalFormatting sqref="G7:H7 R7">
    <cfRule type="expression" priority="8" aboveAverage="0" equalAverage="0" bottom="0" percent="0" rank="0" text="" dxfId="6">
      <formula>LEN(TRIM(G7))&gt;0</formula>
    </cfRule>
  </conditionalFormatting>
  <conditionalFormatting sqref="G7:H7">
    <cfRule type="expression" priority="9" aboveAverage="0" equalAverage="0" bottom="0" percent="0" rank="0" text="" dxfId="7">
      <formula>LEN(TRIM(G7))&gt;0</formula>
    </cfRule>
  </conditionalFormatting>
  <dataValidations count="3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01-13T11:40:13Z</cp:lastPrinted>
  <dcterms:modified xsi:type="dcterms:W3CDTF">2022-01-20T11:21:0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