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6">
  <si>
    <t xml:space="preserve">Příloha č. 2 Kupní smlouvy - technická specifikace
Výpočetní technika (III.) 168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HDMI kabel 1,5 m</t>
  </si>
  <si>
    <t xml:space="preserve">ks</t>
  </si>
  <si>
    <t xml:space="preserve">Délka 1,5 m, pozlacené konektory, propojovací typ s rovným zakončením HDMI samec, opletené provedení.</t>
  </si>
  <si>
    <t xml:space="preserve">NE</t>
  </si>
  <si>
    <t xml:space="preserve">Společná faktura</t>
  </si>
  <si>
    <t xml:space="preserve">PhDr. Tomáš Jakeš, Ph.D.,
Tel.: 734 428 143,
37763 6450,
E-mail: tjakes@kvd.zcu.cz</t>
  </si>
  <si>
    <t xml:space="preserve">Klatovská tř. 51, 
301 00 Plzeň,
Fakulta pedagogická - Katedra výpočetní a didaktické techniky,
místnost KL 220</t>
  </si>
  <si>
    <t xml:space="preserve">32581100-0 - Pro přenos dat kabelové</t>
  </si>
  <si>
    <t xml:space="preserve">Napájecí USB &gt; Lightning kabel</t>
  </si>
  <si>
    <t xml:space="preserve">Napájecí kabely USB-A &lt;&gt; Lightning.
Pro dokovací stanici a iPADy, 2.4A, certifikované, délka 0,5 m.</t>
  </si>
  <si>
    <t xml:space="preserve">Flash disk 16 GB</t>
  </si>
  <si>
    <t xml:space="preserve">Kapacita 16 GB, USB 2.0.
Odolné provedení, se zabudovaným očkem pro zavěšení.
Rozměry maximálně 48 x 18 x 7,7 mm.
Záruka min. 5 let.</t>
  </si>
  <si>
    <t xml:space="preserve">Záruka na zboží min. 60 měsíců.</t>
  </si>
  <si>
    <t xml:space="preserve">30234600-4 - Flash paměť</t>
  </si>
  <si>
    <t xml:space="preserve">Teplovodivá pasta</t>
  </si>
  <si>
    <t xml:space="preserve">Hmotnost max. 8 g.
Teplotní vodivost min. 5,6 W/m.
Elektricky nevodivá, bez metalických částic, s injekčním aplikátorem.</t>
  </si>
  <si>
    <t xml:space="preserve">30237000-9 - Součásti, příslušenství a doplňky pro počítače </t>
  </si>
  <si>
    <t xml:space="preserve">Konvertor USB - IDE/SATA</t>
  </si>
  <si>
    <t xml:space="preserve">Konektor USB 3.0 (pro rychlejší přenos dat), možnost připojit disky typu IDE 2,5", IDE 3.5" a SATA.
Součástí balení též napájecí kabel a kabel pro přenos.</t>
  </si>
  <si>
    <t xml:space="preserve">USB síťová karta s USB 3 hubem</t>
  </si>
  <si>
    <t xml:space="preserve">Externí USB síťová karta pro Gigabit Ethernet.
Rozhraní 3x USB 3.0 + 1x USB 3.0, 1x RJ-45.
Podpora rychlostí 10/100/1000 Mbit/s.
Plug&amp;Play.
Lehká, ale pevná plastová konstrukce.
USB porty umístěny svrchu zařízení (připojení svisle seshora) stavová dioda pro USB zařízení.</t>
  </si>
  <si>
    <t xml:space="preserve">Dokovací stanice s funkcí klonování disků</t>
  </si>
  <si>
    <t xml:space="preserve">Dokovací stanice pro dva 2,5" a 3,5" SATA HDD a SSD současně.
USB 3.x (5Gbit).
Podpora SATA 6G a UASP.
Funkce klonování disku bez PC.
Včetně napájecího adaptéru a USB kabelu pro připojení k PC.
Indikace postupu kopírování.</t>
  </si>
  <si>
    <t xml:space="preserve">30232000-4 - Periferní vybavení </t>
  </si>
  <si>
    <t xml:space="preserve">Napájecí adaptér s USB výstupy</t>
  </si>
  <si>
    <t xml:space="preserve">Univerzální přenosný napájecí adaptér s USB výstupy a rychlým dobíjením pro telefony, tablety i notebooky.
Podpora protokolů Power Delivery a Quick Charge 3.0 či novější. 
Celkový výkon min. 65 W.
Min. 3x souběžně nabíjející USB výstupy: 1x USB-C 65W Power Delivery, 1x USB-C 30W Quick Charge, 1x USB-A 30W. 
Vstupní napěí 230 V. 
Ochrana proti přepětí, zkratu a přehřátí.</t>
  </si>
  <si>
    <t xml:space="preserve">Napájecí USB-C &lt;&gt; USB-C kabel</t>
  </si>
  <si>
    <t xml:space="preserve">Napájecí a datový USB-C &lt;&gt; USB-C kabel.
Min. délka 2 m, s podporou rychlého nabíjení 60 W, 3A.</t>
  </si>
  <si>
    <t xml:space="preserve">Napájecí USB-C &lt;&gt; Lightning kabel</t>
  </si>
  <si>
    <t xml:space="preserve">Napájecí certifikovaný USB-C &lt;&gt; Lightning kabel, opletený.
Výkon min. 20W při 9V a 15W při 5V. </t>
  </si>
  <si>
    <t xml:space="preserve">Univerzální napájecí notebookový adaptér</t>
  </si>
  <si>
    <t xml:space="preserve">Vstupní napětí 230 V.
Výkon 90W.
Podpora HP (4,5/3,0 19V; 7,4/5,0 mm 19V a 18,5V), DELL (7,4/5,0 mm 19,5V; 5,5/2,5 mm 19V), Acer, Lenovo (5,5/2,5 mm 16V; obdélník 20V).
Délka kabelu min. 3 m (lze řešit přidaným napájecím kabelem dostatečné délky).</t>
  </si>
  <si>
    <t xml:space="preserve">DisplayPort kabel</t>
  </si>
  <si>
    <t xml:space="preserve">Délka 5m.
Oba konektory DisplayPort (samec).
Pozlacené konektory.</t>
  </si>
  <si>
    <t xml:space="preserve">HDMI kabel 25m</t>
  </si>
  <si>
    <t xml:space="preserve">Video kabel propojovací, 25 m.
Konektory: 2× HDMI (HDMI 2.0) samec, pozlacené konektory a oboustranná koncovka, rovné zakončení, optický.</t>
  </si>
  <si>
    <t xml:space="preserve">Flash disk 32 GB</t>
  </si>
  <si>
    <r>
      <rPr>
        <sz val="11"/>
        <color rgb="FF000000"/>
        <rFont val="Calibri"/>
        <family val="2"/>
        <charset val="238"/>
      </rPr>
      <t xml:space="preserve">Kapacita 32 GB, USB 3.0.
Kovové pouzdro s kovovým či plastovým očkem pro zavěšení.
</t>
    </r>
    <r>
      <rPr>
        <sz val="11"/>
        <color rgb="FFFF0000"/>
        <rFont val="Calibri"/>
        <family val="2"/>
        <charset val="238"/>
      </rPr>
      <t xml:space="preserve">Rychlost čtení min. 200MB/s.
Rychlost zápisu min. 60 MB/s.
</t>
    </r>
    <r>
      <rPr>
        <sz val="11"/>
        <color rgb="FF000000"/>
        <rFont val="Calibri"/>
        <family val="2"/>
        <charset val="238"/>
      </rPr>
      <t xml:space="preserve">Rozměry maximálně 48 x 18 x 7,7 mm.
Záruka min. 5 let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966760" y="240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966760" y="2454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966760" y="24793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96676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966760" y="2528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966760" y="25784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966760" y="2603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966760" y="2652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966760" y="2677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966760" y="2702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966760" y="2727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966760" y="2751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966760" y="277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966760" y="29003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966760" y="2925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966760" y="294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966760" y="29746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966760" y="2999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966760" y="304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966760" y="3073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966760" y="30984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966760" y="3123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96676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966760" y="3296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966760" y="3321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966760" y="3346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96676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966760" y="3420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966760" y="3445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966760" y="34947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966760" y="3519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966760" y="354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966760" y="3618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96676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966760" y="3668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966760" y="369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966760" y="37176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966760" y="3742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966760" y="3791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966760" y="38414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966760" y="38661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96676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9667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966760" y="3940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966760" y="396525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96676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966760" y="4014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96676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966760" y="4089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966760" y="411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966760" y="41385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966760" y="4163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966760" y="4201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96676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966760" y="4258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966760" y="4258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966760" y="4315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966760" y="4315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966760" y="433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966760" y="4353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966760" y="4372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966760" y="44491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966760" y="44491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966760" y="4468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966760" y="4487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966760" y="4506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966760" y="4525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966760" y="4544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9667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966760" y="4582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966760" y="24298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966760" y="24545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966760" y="2504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966760" y="25288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966760" y="2578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966760" y="26279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966760" y="26526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966760" y="2677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966760" y="27270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966760" y="27517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966760" y="2776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966760" y="28013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966760" y="28508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966760" y="2875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966760" y="29251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966760" y="29498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966760" y="2974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966760" y="29994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966760" y="30241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966760" y="3048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966760" y="30737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966760" y="3172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966760" y="3197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966760" y="32223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966760" y="3247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966760" y="32718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966760" y="3321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966760" y="3346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966760" y="3370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966760" y="3395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966760" y="3469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966760" y="3519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966760" y="3569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966760" y="3618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966760" y="3643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966760" y="3668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966760" y="3692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966760" y="37176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966760" y="37671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966760" y="3791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966760" y="38166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966760" y="38414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966760" y="3890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966760" y="3915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966760" y="3940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966760" y="39652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966760" y="3990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966760" y="40147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966760" y="4064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966760" y="41138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966760" y="4138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966760" y="41633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966760" y="4182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966760" y="4201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8966760" y="42205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8966760" y="4239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8966760" y="4258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8966760" y="4296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8966760" y="43157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8966760" y="43348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8966760" y="4353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8966760" y="43729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8966760" y="44110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8966760" y="444913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8966760" y="44681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8966760" y="44681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8966760" y="452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8966760" y="4525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8966760" y="4544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8966760" y="4563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8966760" y="4582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8966760" y="46586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8966760" y="46586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8966760" y="4677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8966760" y="46967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6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8966760" y="4715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8966760" y="4734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8966760" y="4753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8966760" y="4772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8966760" y="4792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896676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896676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8966760" y="2454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896676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8966760" y="2528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8966760" y="2578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89667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896676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8966760" y="2677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8966760" y="2727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8966760" y="2751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8966760" y="277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8966760" y="2801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8966760" y="2850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896676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8966760" y="2949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8966760" y="299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896676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8966760" y="304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8966760" y="3073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8966760" y="3172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896676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8966760" y="3222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896676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896676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896676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8966760" y="3519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8966760" y="359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89667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896676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896676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8966760" y="369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8966760" y="3717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896676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89667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8966760" y="381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8966760" y="3841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896676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89667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896676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8966760" y="3965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896676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8966760" y="4014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896676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896676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8966760" y="413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8966760" y="4163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8966760" y="418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8966760" y="420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8966760" y="4220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896676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896676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89667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8966760" y="4315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8966760" y="4334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8966760" y="435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8966760" y="4372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8966760" y="4411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8966760" y="44491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8966760" y="4468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8966760" y="4468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8966760" y="452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8966760" y="452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896676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89667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8966760" y="4582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89667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89667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8966760" y="467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8966760" y="469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8966760" y="4715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896676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8966760" y="475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8966760" y="4772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8966760" y="479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896676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8966760" y="2454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896676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8966760" y="2528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8966760" y="2578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89667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896676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8966760" y="2677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8966760" y="2727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8966760" y="2751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8966760" y="277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8966760" y="2801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8966760" y="2850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896676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8966760" y="2949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8966760" y="299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896676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8966760" y="304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8966760" y="3073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8966760" y="3172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896676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8966760" y="3222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896676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896676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896676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8966760" y="3519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8966760" y="359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89667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896676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896676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8966760" y="369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8966760" y="3717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896676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89667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8966760" y="381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89667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896676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8966760" y="2454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8966760" y="2479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896676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89667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89667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896676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8966760" y="2677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8966760" y="2702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8966760" y="2727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8966760" y="277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8966760" y="2801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896676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8966760" y="2949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8966760" y="304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8966760" y="3073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896676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8966760" y="3123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8966760" y="3172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8966760" y="3222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8966760" y="329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896676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8966760" y="3445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896676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8966760" y="3519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8966760" y="359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89667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896676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896676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8966760" y="2454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896676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8966760" y="2528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8966760" y="2578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89667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896676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8966760" y="2677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8966760" y="2727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8966760" y="2751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8966760" y="277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8966760" y="2801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8966760" y="2850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896676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8966760" y="2949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8966760" y="299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896676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8966760" y="304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8966760" y="3073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8966760" y="3172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896676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8966760" y="3222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896676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896676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896676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8966760" y="3519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8966760" y="359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89667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896676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896676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8966760" y="369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8966760" y="3717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896676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89667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8966760" y="381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8966760" y="3841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896676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89667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896676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8966760" y="3965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896676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8966760" y="4014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896676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896676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8966760" y="413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8966760" y="4163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8966760" y="418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8966760" y="420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8966760" y="4220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896676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896676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89667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8966760" y="4315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8966760" y="4334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8966760" y="435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8966760" y="4372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8966760" y="4411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8966760" y="44491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8966760" y="4468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8966760" y="4468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8966760" y="452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8966760" y="452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896676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89667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8966760" y="4582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89667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89667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8966760" y="467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8966760" y="469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8966760" y="4715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896676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8966760" y="475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8966760" y="4772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8966760" y="479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896676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896676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8966760" y="2479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896676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8966760" y="2553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89667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8966760" y="2627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896676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8966760" y="2702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8966760" y="2727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8966760" y="2751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8966760" y="277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8966760" y="2850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8966760" y="29003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896676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8966760" y="2949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8966760" y="299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896676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8966760" y="304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8966760" y="31480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8966760" y="3172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896676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8966760" y="3222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8966760" y="329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896676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896676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8966760" y="3445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8966760" y="349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8966760" y="3544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8966760" y="359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89667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896676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896676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8966760" y="369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8966760" y="3742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896676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89667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8966760" y="381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8966760" y="386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896676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89667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896676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8966760" y="3965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896676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8966760" y="4039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8966760" y="4089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896676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8966760" y="413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8966760" y="4163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8966760" y="418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8966760" y="420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8966760" y="4220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896676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8966760" y="4277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89667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8966760" y="4315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8966760" y="4334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8966760" y="435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8966760" y="4391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8966760" y="443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8966760" y="44491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8966760" y="44491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8966760" y="4506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8966760" y="4506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8966760" y="452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896676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89667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8966760" y="4639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8966760" y="4639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89667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8966760" y="467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8966760" y="469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8966760" y="4715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896676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8966760" y="475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8966760" y="4772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8966760" y="24298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8966760" y="245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896676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8966760" y="2528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8966760" y="2578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8966760" y="26279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896676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8966760" y="267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8966760" y="2727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8966760" y="2751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8966760" y="277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8966760" y="2801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8966760" y="28508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896676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8966760" y="2949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8966760" y="299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896676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8966760" y="30489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8966760" y="3073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8966760" y="3172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896676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8966760" y="3222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8966760" y="32718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896676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896676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8966760" y="3469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896676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8966760" y="359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89667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896676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896676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8966760" y="36928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8966760" y="3717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896676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89667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8966760" y="381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8966760" y="3841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8966760" y="3890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89667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896676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8966760" y="3965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896676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8966760" y="4014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896676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8966760" y="41138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8966760" y="413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8966760" y="4163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8966760" y="418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8966760" y="420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8966760" y="4220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896676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896676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89667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89667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8966760" y="4334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8966760" y="435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8966760" y="4372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8966760" y="4411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8966760" y="44491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8966760" y="446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8966760" y="4468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8966760" y="452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8966760" y="452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896676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89667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8966760" y="4582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89667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89667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8966760" y="467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8966760" y="46967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8966760" y="4715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896676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8966760" y="475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8966760" y="47729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8966760" y="479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8966760" y="2504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8966760" y="2528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8966760" y="25784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8966760" y="2603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8966760" y="2627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8966760" y="2677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8966760" y="2727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8966760" y="2727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8966760" y="27517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8966760" y="2776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8966760" y="2801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896676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8966760" y="309848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9360</xdr:rowOff>
    </xdr:from>
    <xdr:to>
      <xdr:col>22</xdr:col>
      <xdr:colOff>91080</xdr:colOff>
      <xdr:row>79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8966760" y="3223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8966760" y="3172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8966760" y="3222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8966760" y="3247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896676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896676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8966760" y="3544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8966760" y="3569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8966760" y="36185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8966760" y="3643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8966760" y="3692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8966760" y="3742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8966760" y="3767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8966760" y="3791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8966760" y="3841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8966760" y="3866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8966760" y="3890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8966760" y="3915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8966760" y="39652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8966760" y="3990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8966760" y="4039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8966760" y="4064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8966760" y="4089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8966760" y="4113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8966760" y="41385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44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8966760" y="41633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8966760" y="41824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8966760" y="42586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8966760" y="42776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8966760" y="4296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8966760" y="43157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8966760" y="4334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8966760" y="437292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8966760" y="43919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8966760" y="44110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8966760" y="4430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8966760" y="4487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8966760" y="45253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8966760" y="4563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8966760" y="4601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44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8966760" y="4620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8966760" y="46396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8966760" y="4658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8966760" y="46777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6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8966760" y="4715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44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8966760" y="47348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8966760" y="47539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8966760" y="477298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8966760" y="48110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8966760" y="483012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3</xdr:row>
      <xdr:rowOff>19044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8966760" y="48491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8966760" y="48682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8966760" y="48872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8966760" y="4906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8966760" y="49444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8966760" y="4982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8966760" y="50015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8966760" y="50206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8966760" y="5039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8966760" y="50587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8966760" y="50777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8966760" y="50968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7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8966760" y="5115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8966760" y="515397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0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8966760" y="5173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8966760" y="51920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8966760" y="52111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8966760" y="523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8966760" y="5268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44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8966760" y="53063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9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8966760" y="53254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9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8966760" y="53254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8966760" y="5382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8966760" y="53825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8966760" y="5401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8966760" y="54206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4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8966760" y="543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8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8966760" y="5515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91080</xdr:colOff>
      <xdr:row>188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8966760" y="5515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1080</xdr:colOff>
      <xdr:row>189</xdr:row>
      <xdr:rowOff>19044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8966760" y="55349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91080</xdr:colOff>
      <xdr:row>191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8966760" y="55540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91080</xdr:colOff>
      <xdr:row>191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8966760" y="557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1080</xdr:colOff>
      <xdr:row>193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8966760" y="55921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91080</xdr:colOff>
      <xdr:row>194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8966760" y="56111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91080</xdr:colOff>
      <xdr:row>194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8966760" y="5630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91080</xdr:colOff>
      <xdr:row>196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8966760" y="56492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89667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8966760" y="2974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8966760" y="299941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896676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896676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8966760" y="30489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181080</xdr:rowOff>
    </xdr:from>
    <xdr:to>
      <xdr:col>22</xdr:col>
      <xdr:colOff>91080</xdr:colOff>
      <xdr:row>88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8966760" y="338900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8966760" y="32718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8966760" y="32718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8966760" y="332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8966760" y="3346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8966760" y="3370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8966760" y="3395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896676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8966760" y="34452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8966760" y="3469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8966760" y="2479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8966760" y="2504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8966760" y="2528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8966760" y="2553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8966760" y="25784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8966760" y="2603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8966760" y="2603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8966760" y="2603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8966760" y="2652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8966760" y="2677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8966760" y="2702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8966760" y="2727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8966760" y="27517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8966760" y="2776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8966760" y="2801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896676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896676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896676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896676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896676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896676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896676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896676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896676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8966760" y="2826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896676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8966760" y="45824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8966760" y="26279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8966760" y="30984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9360</xdr:rowOff>
    </xdr:from>
    <xdr:to>
      <xdr:col>22</xdr:col>
      <xdr:colOff>190080</xdr:colOff>
      <xdr:row>79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8966760" y="32232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8966760" y="31727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8966760" y="32223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8966760" y="349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8966760" y="349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8966760" y="3544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89667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896676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8966760" y="369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8966760" y="3742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896676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89667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8966760" y="3841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8966760" y="386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896676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89667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8966760" y="3965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896676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8966760" y="4039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896676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8966760" y="4089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896676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8966760" y="413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8966760" y="4163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8966760" y="418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896676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8966760" y="4277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89667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8966760" y="4315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8966760" y="4334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8966760" y="4372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8966760" y="4391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8966760" y="4411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8966760" y="443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8966760" y="4487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8966760" y="452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89667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8966760" y="4582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8966760" y="4601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8966760" y="4620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8966760" y="4639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89667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8966760" y="467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8966760" y="4715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896676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8966760" y="475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8966760" y="4772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8966760" y="4811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8966760" y="4830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8966760" y="4849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8966760" y="4868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8966760" y="4887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8966760" y="4906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8966760" y="49444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8966760" y="49825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8966760" y="5001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8966760" y="5020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8966760" y="5039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8966760" y="5058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8966760" y="5077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8966760" y="50968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8966760" y="5115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8966760" y="5153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8966760" y="5173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8966760" y="5192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8966760" y="5211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8966760" y="523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8966760" y="5268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44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8966760" y="5306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8966760" y="5325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8966760" y="5325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8966760" y="53825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8966760" y="53825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8966760" y="540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8966760" y="5420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8966760" y="543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8966760" y="5515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8966760" y="5515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8966760" y="5534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8966760" y="5554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8966760" y="5573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8966760" y="559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8966760" y="5611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8966760" y="5630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8966760" y="5649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8966760" y="29746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8966760" y="29994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8966760" y="3024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8966760" y="3024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8966760" y="3048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181080</xdr:rowOff>
    </xdr:from>
    <xdr:to>
      <xdr:col>22</xdr:col>
      <xdr:colOff>190080</xdr:colOff>
      <xdr:row>88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8966760" y="338900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896676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7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8966760" y="33708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8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8966760" y="34204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8966760" y="3445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896676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8966760" y="26279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2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8966760" y="24793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8966760" y="25536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8966760" y="26526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8966760" y="27022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8966760" y="26279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896676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9360</xdr:rowOff>
    </xdr:from>
    <xdr:to>
      <xdr:col>22</xdr:col>
      <xdr:colOff>190080</xdr:colOff>
      <xdr:row>79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8966760" y="32232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8966760" y="31727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8966760" y="32223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8966760" y="349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8966760" y="349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8966760" y="3544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89667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896676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8966760" y="369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8966760" y="3742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896676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89667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8966760" y="3841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8966760" y="386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896676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89667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8966760" y="3965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896676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8966760" y="4039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896676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8966760" y="4089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896676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8966760" y="413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8966760" y="4163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8966760" y="418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896676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8966760" y="4277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89667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8966760" y="4315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8966760" y="4334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8966760" y="4372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8966760" y="4391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8966760" y="4411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8966760" y="443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8966760" y="4487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8966760" y="452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89667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8966760" y="4582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8966760" y="4601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8966760" y="4620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8966760" y="4639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89667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8966760" y="467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8966760" y="4715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896676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8966760" y="475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8966760" y="29994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8966760" y="3024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8966760" y="3024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8966760" y="3048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181080</xdr:rowOff>
    </xdr:from>
    <xdr:to>
      <xdr:col>22</xdr:col>
      <xdr:colOff>190080</xdr:colOff>
      <xdr:row>88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8966760" y="33890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896676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7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8966760" y="33708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8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8966760" y="34204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8966760" y="3445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896676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2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8966760" y="24793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8966760" y="25536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8966760" y="26526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8966760" y="27022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8966760" y="25536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8966760" y="26526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8966760" y="27022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8966760" y="285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896676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8966760" y="29498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8966760" y="29994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8966760" y="3024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896676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896676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8966760" y="31727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896676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8966760" y="32223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7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8966760" y="33708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8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8966760" y="34204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8966760" y="349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8966760" y="3519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8966760" y="3544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8966760" y="359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89667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8966760" y="3717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8966760" y="3742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896676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89667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8966760" y="3816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8966760" y="3841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896676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89667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896676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896676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8966760" y="4039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896676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8966760" y="4089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8966760" y="4163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8966760" y="418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8966760" y="4201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8966760" y="4220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896676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89667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8966760" y="4334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8966760" y="4353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8966760" y="4372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8966760" y="4411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8966760" y="4468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8966760" y="4487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8966760" y="452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89667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8966760" y="4582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8966760" y="4601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8966760" y="4639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8966760" y="26279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8966760" y="30984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9360</xdr:rowOff>
    </xdr:from>
    <xdr:to>
      <xdr:col>22</xdr:col>
      <xdr:colOff>190080</xdr:colOff>
      <xdr:row>79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8966760" y="32232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8966760" y="31727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8966760" y="32223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8966760" y="29994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8966760" y="3024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8966760" y="3024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8966760" y="3048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181080</xdr:rowOff>
    </xdr:from>
    <xdr:to>
      <xdr:col>22</xdr:col>
      <xdr:colOff>190080</xdr:colOff>
      <xdr:row>88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8966760" y="33890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896676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7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8966760" y="33708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8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8966760" y="34204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8966760" y="3445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2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8966760" y="24793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8966760" y="25536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8966760" y="26526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8966760" y="27022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8966760" y="25536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8966760" y="26279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8966760" y="26526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8966760" y="27022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8966760" y="29498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8966760" y="29994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8966760" y="3024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8966760" y="3048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8966760" y="30737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8966760" y="30984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8966760" y="31232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8966760" y="31480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8966760" y="31727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896676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7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8966760" y="33708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8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8966760" y="34204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2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8966760" y="24793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8966760" y="26279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8966760" y="30984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9360</xdr:rowOff>
    </xdr:from>
    <xdr:to>
      <xdr:col>22</xdr:col>
      <xdr:colOff>190080</xdr:colOff>
      <xdr:row>79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8966760" y="32232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8966760" y="31727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8966760" y="32223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8966760" y="349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8966760" y="349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8966760" y="3544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89667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896676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8966760" y="369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8966760" y="3742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896676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89667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8966760" y="3841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8966760" y="386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896676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89667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8966760" y="3965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896676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8966760" y="4039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896676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8966760" y="4089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896676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8966760" y="413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8966760" y="4163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8966760" y="418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896676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8966760" y="4277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89667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8966760" y="4315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8966760" y="4334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8966760" y="4372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8966760" y="4391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8966760" y="4411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8966760" y="443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8966760" y="4487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8966760" y="4525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89667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8966760" y="4582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8966760" y="4601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8966760" y="4620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8966760" y="4639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8966760" y="4658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8966760" y="4677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8966760" y="4715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896676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8966760" y="475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8966760" y="4772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8966760" y="4811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8966760" y="4830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8966760" y="4849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8966760" y="4868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8966760" y="4887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8966760" y="4906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8966760" y="49444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8966760" y="49825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8966760" y="5001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8966760" y="5020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8966760" y="5039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8966760" y="5058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8966760" y="5077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8966760" y="50968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8966760" y="5115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8966760" y="5153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8966760" y="5173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8966760" y="5192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8966760" y="5211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8966760" y="523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8966760" y="5268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44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8966760" y="5306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8966760" y="5325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8966760" y="53254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8966760" y="53825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8966760" y="53825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8966760" y="540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8966760" y="5420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8966760" y="543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8966760" y="5515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8966760" y="5515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8966760" y="5534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8966760" y="5554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8966760" y="5573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8966760" y="559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8966760" y="5611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8966760" y="5630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8966760" y="5649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8966760" y="29994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8966760" y="3024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8966760" y="30241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8966760" y="3048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181080</xdr:rowOff>
    </xdr:from>
    <xdr:to>
      <xdr:col>22</xdr:col>
      <xdr:colOff>190080</xdr:colOff>
      <xdr:row>88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8966760" y="33890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896676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896676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7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8966760" y="33708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8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8966760" y="34204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8966760" y="3445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896676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2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8966760" y="24793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8966760" y="25536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8966760" y="26526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8966760" y="27022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8966760" y="26279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896676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2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8966760" y="24793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8966760" y="25041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4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8966760" y="25536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8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8966760" y="265269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60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8966760" y="27022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8966760" y="2826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8966760" y="285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8966760" y="2504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8966760" y="2528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8966760" y="2553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8966760" y="2578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89667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8966760" y="2652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8966760" y="27022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8966760" y="27022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8966760" y="2727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8966760" y="2751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8966760" y="277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8966760" y="3073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9360</xdr:rowOff>
    </xdr:from>
    <xdr:to>
      <xdr:col>22</xdr:col>
      <xdr:colOff>190080</xdr:colOff>
      <xdr:row>78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8966760" y="3198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896676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896676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8966760" y="3222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8966760" y="3469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8966760" y="3469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896676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8966760" y="3544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8966760" y="3593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896676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8966760" y="3668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8966760" y="3717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8966760" y="3742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8966760" y="376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8966760" y="381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8966760" y="3841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8966760" y="3866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896676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8966760" y="3940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8966760" y="3965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8966760" y="4014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8966760" y="4039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8966760" y="4064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8966760" y="4089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8966760" y="4113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8966760" y="413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8966760" y="41633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896676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8966760" y="4258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44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8966760" y="4277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8966760" y="4296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8966760" y="4315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8966760" y="4353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8966760" y="4372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8966760" y="4391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8966760" y="4411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8966760" y="4468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8966760" y="4506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8966760" y="454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8966760" y="45634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8966760" y="45824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8966760" y="4601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8966760" y="4620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8966760" y="4639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896676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8966760" y="4696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8966760" y="4715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8966760" y="47348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8966760" y="475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8966760" y="479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8966760" y="4811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8966760" y="4830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8966760" y="48491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8966760" y="4868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8966760" y="48872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8966760" y="49253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44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8966760" y="4963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8966760" y="4982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8966760" y="5001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8966760" y="5020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8966760" y="5039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8966760" y="5058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8966760" y="5077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8966760" y="5096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8966760" y="5134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8966760" y="5153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8966760" y="5173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8966760" y="5192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8966760" y="5211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8966760" y="5249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8966760" y="5287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8966760" y="5306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8966760" y="5306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8966760" y="5363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8966760" y="5363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8966760" y="5382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8966760" y="5401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8966760" y="54206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8966760" y="5496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8966760" y="5496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8966760" y="5515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8966760" y="55349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1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8966760" y="5554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8966760" y="5573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8966760" y="5592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8966760" y="561117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8966760" y="5630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8966760" y="2875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8966760" y="29498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8966760" y="29994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8966760" y="29994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896676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181080</xdr:rowOff>
    </xdr:from>
    <xdr:to>
      <xdr:col>22</xdr:col>
      <xdr:colOff>190080</xdr:colOff>
      <xdr:row>85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8966760" y="336423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8966760" y="329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8966760" y="3321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8966760" y="3346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896676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8966760" y="3395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8966760" y="34204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8966760" y="3445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8966760" y="250412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8966760" y="25288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6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8966760" y="257842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6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8966760" y="26031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7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8966760" y="26279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8966760" y="26774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64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8966760" y="27270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8966760" y="27517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8966760" y="27765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8966760" y="2801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8966760" y="2826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896676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9360</xdr:rowOff>
    </xdr:from>
    <xdr:to>
      <xdr:col>22</xdr:col>
      <xdr:colOff>190080</xdr:colOff>
      <xdr:row>79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8966760" y="32232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8966760" y="3172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8966760" y="32223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896676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8966760" y="349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8966760" y="3494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8966760" y="3544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896676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896676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896676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8966760" y="369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8966760" y="3742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896676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896676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8966760" y="3841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8966760" y="386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896676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8966760" y="391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8966760" y="3965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896676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8966760" y="4039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896676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8966760" y="4089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896676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8966760" y="413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8966760" y="4163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8966760" y="418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896676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8966760" y="4277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8966760" y="429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8966760" y="4315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8966760" y="4334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8966760" y="4372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8966760" y="4391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8966760" y="4411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8966760" y="443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8966760" y="4487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8966760" y="4525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8966760" y="4563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8966760" y="4582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8966760" y="46015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8966760" y="4620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8966760" y="4639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8966760" y="4658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8966760" y="4677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8966760" y="4715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8966760" y="4734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8966760" y="475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8966760" y="4772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8966760" y="4811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8966760" y="4830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8966760" y="48491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8966760" y="4868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8966760" y="48872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8966760" y="4906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8966760" y="49444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8966760" y="4982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8966760" y="5001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8966760" y="5020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8966760" y="5039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8966760" y="5058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8966760" y="50777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8966760" y="50968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8966760" y="5115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8966760" y="5153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8966760" y="5173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8966760" y="5192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8966760" y="5211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8966760" y="523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8966760" y="5268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8966760" y="5306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8966760" y="53254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8966760" y="53254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8966760" y="53825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8966760" y="53825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8966760" y="5401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8966760" y="5420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8966760" y="543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8966760" y="5515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8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8966760" y="5515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8966760" y="5534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8966760" y="5554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8966760" y="5573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8966760" y="5592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3</xdr:row>
      <xdr:rowOff>0</xdr:rowOff>
    </xdr:from>
    <xdr:to>
      <xdr:col>22</xdr:col>
      <xdr:colOff>190080</xdr:colOff>
      <xdr:row>194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8966760" y="5611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5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8966760" y="5630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5</xdr:row>
      <xdr:rowOff>19044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8966760" y="5649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8966760" y="29003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8966760" y="297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8966760" y="29994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896676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896676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8966760" y="30489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181080</xdr:rowOff>
    </xdr:from>
    <xdr:to>
      <xdr:col>22</xdr:col>
      <xdr:colOff>190080</xdr:colOff>
      <xdr:row>88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8966760" y="33890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8966760" y="3271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8966760" y="332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896676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7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8966760" y="33708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896676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8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8966760" y="34204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8966760" y="3445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896676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5.14"/>
    <col collapsed="false" customWidth="true" hidden="false" outlineLevel="0" max="7" min="7" style="4" width="26.15"/>
    <col collapsed="false" customWidth="true" hidden="false" outlineLevel="0" max="8" min="8" style="4" width="21.71"/>
    <col collapsed="false" customWidth="true" hidden="false" outlineLevel="0" max="9" min="9" style="4" width="28.14"/>
    <col collapsed="false" customWidth="true" hidden="false" outlineLevel="0" max="10" min="10" style="1" width="19.71"/>
    <col collapsed="false" customWidth="true" hidden="false" outlineLevel="0" max="11" min="11" style="0" width="27"/>
    <col collapsed="false" customWidth="true" hidden="false" outlineLevel="0" max="12" min="12" style="0" width="29.71"/>
    <col collapsed="false" customWidth="true" hidden="false" outlineLevel="0" max="13" min="13" style="0" width="28.86"/>
    <col collapsed="false" customWidth="true" hidden="false" outlineLevel="0" max="14" min="14" style="4" width="34"/>
    <col collapsed="false" customWidth="true" hidden="false" outlineLevel="0" max="15" min="15" style="4" width="30.71"/>
    <col collapsed="false" customWidth="true" hidden="true" outlineLevel="0" max="16" min="16" style="4" width="20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5.29"/>
    <col collapsed="false" customWidth="true" hidden="false" outlineLevel="0" max="22" min="22" style="5" width="47.29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45" hidden="false" customHeight="true" outlineLevel="0" collapsed="false">
      <c r="A7" s="35"/>
      <c r="B7" s="36" t="n">
        <v>1</v>
      </c>
      <c r="C7" s="37" t="s">
        <v>25</v>
      </c>
      <c r="D7" s="38" t="n">
        <v>3</v>
      </c>
      <c r="E7" s="39" t="s">
        <v>26</v>
      </c>
      <c r="F7" s="40" t="s">
        <v>27</v>
      </c>
      <c r="G7" s="41"/>
      <c r="H7" s="42" t="s">
        <v>28</v>
      </c>
      <c r="I7" s="43" t="s">
        <v>29</v>
      </c>
      <c r="J7" s="44" t="s">
        <v>28</v>
      </c>
      <c r="K7" s="45"/>
      <c r="L7" s="37"/>
      <c r="M7" s="43" t="s">
        <v>30</v>
      </c>
      <c r="N7" s="43" t="s">
        <v>31</v>
      </c>
      <c r="O7" s="46" t="n">
        <v>14</v>
      </c>
      <c r="P7" s="47" t="n">
        <f aca="false">D7*Q7</f>
        <v>270</v>
      </c>
      <c r="Q7" s="48" t="n">
        <v>90</v>
      </c>
      <c r="R7" s="49"/>
      <c r="S7" s="50" t="n">
        <f aca="false">D7*R7</f>
        <v>0</v>
      </c>
      <c r="T7" s="51" t="str">
        <f aca="false">IF(ISNUMBER(R7), IF(R7&gt;Q7,"NEVYHOVUJE","VYHOVUJE")," ")</f>
        <v> </v>
      </c>
      <c r="U7" s="45"/>
      <c r="V7" s="39" t="s">
        <v>32</v>
      </c>
    </row>
    <row r="8" customFormat="false" ht="54" hidden="false" customHeight="true" outlineLevel="0" collapsed="false">
      <c r="A8" s="35"/>
      <c r="B8" s="52" t="n">
        <v>2</v>
      </c>
      <c r="C8" s="53" t="s">
        <v>33</v>
      </c>
      <c r="D8" s="54" t="n">
        <v>10</v>
      </c>
      <c r="E8" s="55" t="s">
        <v>26</v>
      </c>
      <c r="F8" s="56" t="s">
        <v>34</v>
      </c>
      <c r="G8" s="57"/>
      <c r="H8" s="58" t="s">
        <v>28</v>
      </c>
      <c r="I8" s="43"/>
      <c r="J8" s="44"/>
      <c r="K8" s="44"/>
      <c r="L8" s="37"/>
      <c r="M8" s="43"/>
      <c r="N8" s="43"/>
      <c r="O8" s="46"/>
      <c r="P8" s="59" t="n">
        <f aca="false">D8*Q8</f>
        <v>1500</v>
      </c>
      <c r="Q8" s="60" t="n">
        <v>15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5"/>
      <c r="V8" s="55" t="s">
        <v>32</v>
      </c>
    </row>
    <row r="9" customFormat="false" ht="69.75" hidden="false" customHeight="true" outlineLevel="0" collapsed="false">
      <c r="A9" s="35"/>
      <c r="B9" s="52" t="n">
        <v>3</v>
      </c>
      <c r="C9" s="53" t="s">
        <v>35</v>
      </c>
      <c r="D9" s="54" t="n">
        <v>7</v>
      </c>
      <c r="E9" s="55" t="s">
        <v>26</v>
      </c>
      <c r="F9" s="56" t="s">
        <v>36</v>
      </c>
      <c r="G9" s="57"/>
      <c r="H9" s="58" t="s">
        <v>28</v>
      </c>
      <c r="I9" s="43"/>
      <c r="J9" s="44"/>
      <c r="K9" s="44"/>
      <c r="L9" s="53" t="s">
        <v>37</v>
      </c>
      <c r="M9" s="43"/>
      <c r="N9" s="43"/>
      <c r="O9" s="46"/>
      <c r="P9" s="59" t="n">
        <f aca="false">D9*Q9</f>
        <v>1120</v>
      </c>
      <c r="Q9" s="60" t="n">
        <v>16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5"/>
      <c r="V9" s="55" t="s">
        <v>38</v>
      </c>
    </row>
    <row r="10" customFormat="false" ht="56.25" hidden="false" customHeight="true" outlineLevel="0" collapsed="false">
      <c r="A10" s="35"/>
      <c r="B10" s="52" t="n">
        <v>4</v>
      </c>
      <c r="C10" s="53" t="s">
        <v>39</v>
      </c>
      <c r="D10" s="54" t="n">
        <v>10</v>
      </c>
      <c r="E10" s="55" t="s">
        <v>26</v>
      </c>
      <c r="F10" s="56" t="s">
        <v>40</v>
      </c>
      <c r="G10" s="57"/>
      <c r="H10" s="58" t="s">
        <v>28</v>
      </c>
      <c r="I10" s="43"/>
      <c r="J10" s="44"/>
      <c r="K10" s="44"/>
      <c r="L10" s="64"/>
      <c r="M10" s="43"/>
      <c r="N10" s="43"/>
      <c r="O10" s="46"/>
      <c r="P10" s="59" t="n">
        <f aca="false">D10*Q10</f>
        <v>1200</v>
      </c>
      <c r="Q10" s="60" t="n">
        <v>120</v>
      </c>
      <c r="R10" s="61"/>
      <c r="S10" s="62" t="n">
        <f aca="false">D10*R10</f>
        <v>0</v>
      </c>
      <c r="T10" s="63" t="str">
        <f aca="false">IF(ISNUMBER(R10), IF(R10&gt;Q10,"NEVYHOVUJE","VYHOVUJE")," ")</f>
        <v> </v>
      </c>
      <c r="U10" s="45"/>
      <c r="V10" s="55" t="s">
        <v>41</v>
      </c>
    </row>
    <row r="11" customFormat="false" ht="48" hidden="false" customHeight="true" outlineLevel="0" collapsed="false">
      <c r="A11" s="35"/>
      <c r="B11" s="52" t="n">
        <v>5</v>
      </c>
      <c r="C11" s="53" t="s">
        <v>42</v>
      </c>
      <c r="D11" s="54" t="n">
        <v>3</v>
      </c>
      <c r="E11" s="55" t="s">
        <v>26</v>
      </c>
      <c r="F11" s="56" t="s">
        <v>43</v>
      </c>
      <c r="G11" s="57"/>
      <c r="H11" s="58" t="s">
        <v>28</v>
      </c>
      <c r="I11" s="43"/>
      <c r="J11" s="44"/>
      <c r="K11" s="44"/>
      <c r="L11" s="64"/>
      <c r="M11" s="64"/>
      <c r="N11" s="64"/>
      <c r="O11" s="46"/>
      <c r="P11" s="59" t="n">
        <f aca="false">D11*Q11</f>
        <v>1500</v>
      </c>
      <c r="Q11" s="60" t="n">
        <v>500</v>
      </c>
      <c r="R11" s="61"/>
      <c r="S11" s="62" t="n">
        <f aca="false">D11*R11</f>
        <v>0</v>
      </c>
      <c r="T11" s="63" t="str">
        <f aca="false">IF(ISNUMBER(R11), IF(R11&gt;Q11,"NEVYHOVUJE","VYHOVUJE")," ")</f>
        <v> </v>
      </c>
      <c r="U11" s="45"/>
      <c r="V11" s="55" t="s">
        <v>32</v>
      </c>
    </row>
    <row r="12" customFormat="false" ht="102" hidden="false" customHeight="true" outlineLevel="0" collapsed="false">
      <c r="A12" s="35"/>
      <c r="B12" s="52" t="n">
        <v>6</v>
      </c>
      <c r="C12" s="53" t="s">
        <v>44</v>
      </c>
      <c r="D12" s="54" t="n">
        <v>5</v>
      </c>
      <c r="E12" s="55" t="s">
        <v>26</v>
      </c>
      <c r="F12" s="56" t="s">
        <v>45</v>
      </c>
      <c r="G12" s="57"/>
      <c r="H12" s="58" t="s">
        <v>28</v>
      </c>
      <c r="I12" s="43"/>
      <c r="J12" s="44"/>
      <c r="K12" s="44"/>
      <c r="L12" s="64"/>
      <c r="M12" s="64"/>
      <c r="N12" s="64"/>
      <c r="O12" s="46"/>
      <c r="P12" s="59" t="n">
        <f aca="false">D12*Q12</f>
        <v>2250</v>
      </c>
      <c r="Q12" s="60" t="n">
        <v>450</v>
      </c>
      <c r="R12" s="61"/>
      <c r="S12" s="62" t="n">
        <f aca="false">D12*R12</f>
        <v>0</v>
      </c>
      <c r="T12" s="63" t="str">
        <f aca="false">IF(ISNUMBER(R12), IF(R12&gt;Q12,"NEVYHOVUJE","VYHOVUJE")," ")</f>
        <v> </v>
      </c>
      <c r="U12" s="45"/>
      <c r="V12" s="55" t="s">
        <v>41</v>
      </c>
    </row>
    <row r="13" customFormat="false" ht="108.75" hidden="false" customHeight="true" outlineLevel="0" collapsed="false">
      <c r="A13" s="35"/>
      <c r="B13" s="52" t="n">
        <v>7</v>
      </c>
      <c r="C13" s="53" t="s">
        <v>46</v>
      </c>
      <c r="D13" s="54" t="n">
        <v>1</v>
      </c>
      <c r="E13" s="55" t="s">
        <v>26</v>
      </c>
      <c r="F13" s="56" t="s">
        <v>47</v>
      </c>
      <c r="G13" s="57"/>
      <c r="H13" s="58" t="s">
        <v>28</v>
      </c>
      <c r="I13" s="43"/>
      <c r="J13" s="44"/>
      <c r="K13" s="44"/>
      <c r="L13" s="64"/>
      <c r="M13" s="64"/>
      <c r="N13" s="64"/>
      <c r="O13" s="46"/>
      <c r="P13" s="59" t="n">
        <f aca="false">D13*Q13</f>
        <v>710</v>
      </c>
      <c r="Q13" s="60" t="n">
        <v>710</v>
      </c>
      <c r="R13" s="61"/>
      <c r="S13" s="62" t="n">
        <f aca="false">D13*R13</f>
        <v>0</v>
      </c>
      <c r="T13" s="63" t="str">
        <f aca="false">IF(ISNUMBER(R13), IF(R13&gt;Q13,"NEVYHOVUJE","VYHOVUJE")," ")</f>
        <v> </v>
      </c>
      <c r="U13" s="45"/>
      <c r="V13" s="55" t="s">
        <v>48</v>
      </c>
    </row>
    <row r="14" customFormat="false" ht="147" hidden="false" customHeight="true" outlineLevel="0" collapsed="false">
      <c r="A14" s="35"/>
      <c r="B14" s="52" t="n">
        <v>8</v>
      </c>
      <c r="C14" s="53" t="s">
        <v>49</v>
      </c>
      <c r="D14" s="54" t="n">
        <v>1</v>
      </c>
      <c r="E14" s="55" t="s">
        <v>26</v>
      </c>
      <c r="F14" s="56" t="s">
        <v>50</v>
      </c>
      <c r="G14" s="57"/>
      <c r="H14" s="58" t="s">
        <v>28</v>
      </c>
      <c r="I14" s="43"/>
      <c r="J14" s="44"/>
      <c r="K14" s="44"/>
      <c r="L14" s="64"/>
      <c r="M14" s="64"/>
      <c r="N14" s="64"/>
      <c r="O14" s="46"/>
      <c r="P14" s="59" t="n">
        <f aca="false">D14*Q14</f>
        <v>1480</v>
      </c>
      <c r="Q14" s="60" t="n">
        <v>1480</v>
      </c>
      <c r="R14" s="61"/>
      <c r="S14" s="62" t="n">
        <f aca="false">D14*R14</f>
        <v>0</v>
      </c>
      <c r="T14" s="63" t="str">
        <f aca="false">IF(ISNUMBER(R14), IF(R14&gt;Q14,"NEVYHOVUJE","VYHOVUJE")," ")</f>
        <v> </v>
      </c>
      <c r="U14" s="45"/>
      <c r="V14" s="55" t="s">
        <v>41</v>
      </c>
    </row>
    <row r="15" customFormat="false" ht="69.75" hidden="false" customHeight="true" outlineLevel="0" collapsed="false">
      <c r="A15" s="35"/>
      <c r="B15" s="52" t="n">
        <v>9</v>
      </c>
      <c r="C15" s="53" t="s">
        <v>51</v>
      </c>
      <c r="D15" s="54" t="n">
        <v>2</v>
      </c>
      <c r="E15" s="55" t="s">
        <v>26</v>
      </c>
      <c r="F15" s="56" t="s">
        <v>52</v>
      </c>
      <c r="G15" s="57"/>
      <c r="H15" s="58" t="s">
        <v>28</v>
      </c>
      <c r="I15" s="43"/>
      <c r="J15" s="44"/>
      <c r="K15" s="44"/>
      <c r="L15" s="64"/>
      <c r="M15" s="64"/>
      <c r="N15" s="64"/>
      <c r="O15" s="46"/>
      <c r="P15" s="59" t="n">
        <f aca="false">D15*Q15</f>
        <v>380</v>
      </c>
      <c r="Q15" s="60" t="n">
        <v>190</v>
      </c>
      <c r="R15" s="61"/>
      <c r="S15" s="62" t="n">
        <f aca="false">D15*R15</f>
        <v>0</v>
      </c>
      <c r="T15" s="63" t="str">
        <f aca="false">IF(ISNUMBER(R15), IF(R15&gt;Q15,"NEVYHOVUJE","VYHOVUJE")," ")</f>
        <v> </v>
      </c>
      <c r="U15" s="45"/>
      <c r="V15" s="55" t="s">
        <v>32</v>
      </c>
    </row>
    <row r="16" customFormat="false" ht="57.75" hidden="false" customHeight="true" outlineLevel="0" collapsed="false">
      <c r="A16" s="35"/>
      <c r="B16" s="52" t="n">
        <v>10</v>
      </c>
      <c r="C16" s="53" t="s">
        <v>53</v>
      </c>
      <c r="D16" s="54" t="n">
        <v>1</v>
      </c>
      <c r="E16" s="55" t="s">
        <v>26</v>
      </c>
      <c r="F16" s="56" t="s">
        <v>54</v>
      </c>
      <c r="G16" s="57"/>
      <c r="H16" s="58" t="s">
        <v>28</v>
      </c>
      <c r="I16" s="43"/>
      <c r="J16" s="44"/>
      <c r="K16" s="44"/>
      <c r="L16" s="64"/>
      <c r="M16" s="64"/>
      <c r="N16" s="64"/>
      <c r="O16" s="46"/>
      <c r="P16" s="59" t="n">
        <f aca="false">D16*Q16</f>
        <v>240</v>
      </c>
      <c r="Q16" s="60" t="n">
        <v>240</v>
      </c>
      <c r="R16" s="61"/>
      <c r="S16" s="62" t="n">
        <f aca="false">D16*R16</f>
        <v>0</v>
      </c>
      <c r="T16" s="63" t="str">
        <f aca="false">IF(ISNUMBER(R16), IF(R16&gt;Q16,"NEVYHOVUJE","VYHOVUJE")," ")</f>
        <v> </v>
      </c>
      <c r="U16" s="45"/>
      <c r="V16" s="55" t="s">
        <v>32</v>
      </c>
    </row>
    <row r="17" customFormat="false" ht="93" hidden="false" customHeight="true" outlineLevel="0" collapsed="false">
      <c r="A17" s="35"/>
      <c r="B17" s="52" t="n">
        <v>11</v>
      </c>
      <c r="C17" s="53" t="s">
        <v>55</v>
      </c>
      <c r="D17" s="54" t="n">
        <v>1</v>
      </c>
      <c r="E17" s="55" t="s">
        <v>26</v>
      </c>
      <c r="F17" s="56" t="s">
        <v>56</v>
      </c>
      <c r="G17" s="57"/>
      <c r="H17" s="58" t="s">
        <v>28</v>
      </c>
      <c r="I17" s="43"/>
      <c r="J17" s="44"/>
      <c r="K17" s="44"/>
      <c r="L17" s="64"/>
      <c r="M17" s="64"/>
      <c r="N17" s="64"/>
      <c r="O17" s="46"/>
      <c r="P17" s="59" t="n">
        <f aca="false">D17*Q17</f>
        <v>1050</v>
      </c>
      <c r="Q17" s="60" t="n">
        <v>1050</v>
      </c>
      <c r="R17" s="61"/>
      <c r="S17" s="62" t="n">
        <f aca="false">D17*R17</f>
        <v>0</v>
      </c>
      <c r="T17" s="63" t="str">
        <f aca="false">IF(ISNUMBER(R17), IF(R17&gt;Q17,"NEVYHOVUJE","VYHOVUJE")," ")</f>
        <v> </v>
      </c>
      <c r="U17" s="45"/>
      <c r="V17" s="55" t="s">
        <v>41</v>
      </c>
    </row>
    <row r="18" customFormat="false" ht="68.25" hidden="false" customHeight="true" outlineLevel="0" collapsed="false">
      <c r="A18" s="35"/>
      <c r="B18" s="52" t="n">
        <v>12</v>
      </c>
      <c r="C18" s="53" t="s">
        <v>57</v>
      </c>
      <c r="D18" s="54" t="n">
        <v>1</v>
      </c>
      <c r="E18" s="55" t="s">
        <v>26</v>
      </c>
      <c r="F18" s="56" t="s">
        <v>58</v>
      </c>
      <c r="G18" s="57"/>
      <c r="H18" s="58" t="s">
        <v>28</v>
      </c>
      <c r="I18" s="43"/>
      <c r="J18" s="44"/>
      <c r="K18" s="44"/>
      <c r="L18" s="64"/>
      <c r="M18" s="64"/>
      <c r="N18" s="64"/>
      <c r="O18" s="46"/>
      <c r="P18" s="59" t="n">
        <f aca="false">D18*Q18</f>
        <v>350</v>
      </c>
      <c r="Q18" s="60" t="n">
        <v>350</v>
      </c>
      <c r="R18" s="61"/>
      <c r="S18" s="62" t="n">
        <f aca="false">D18*R18</f>
        <v>0</v>
      </c>
      <c r="T18" s="63" t="str">
        <f aca="false">IF(ISNUMBER(R18), IF(R18&gt;Q18,"NEVYHOVUJE","VYHOVUJE")," ")</f>
        <v> </v>
      </c>
      <c r="U18" s="45"/>
      <c r="V18" s="55" t="s">
        <v>32</v>
      </c>
    </row>
    <row r="19" customFormat="false" ht="55.5" hidden="false" customHeight="true" outlineLevel="0" collapsed="false">
      <c r="A19" s="35"/>
      <c r="B19" s="52" t="n">
        <v>13</v>
      </c>
      <c r="C19" s="53" t="s">
        <v>59</v>
      </c>
      <c r="D19" s="54" t="n">
        <v>1</v>
      </c>
      <c r="E19" s="55" t="s">
        <v>26</v>
      </c>
      <c r="F19" s="56" t="s">
        <v>60</v>
      </c>
      <c r="G19" s="57"/>
      <c r="H19" s="58" t="s">
        <v>28</v>
      </c>
      <c r="I19" s="43"/>
      <c r="J19" s="44"/>
      <c r="K19" s="44"/>
      <c r="L19" s="64"/>
      <c r="M19" s="43"/>
      <c r="N19" s="43"/>
      <c r="O19" s="46"/>
      <c r="P19" s="59" t="n">
        <f aca="false">D19*Q19</f>
        <v>1652</v>
      </c>
      <c r="Q19" s="60" t="n">
        <v>1652</v>
      </c>
      <c r="R19" s="61"/>
      <c r="S19" s="62" t="n">
        <f aca="false">D19*R19</f>
        <v>0</v>
      </c>
      <c r="T19" s="63" t="str">
        <f aca="false">IF(ISNUMBER(R19), IF(R19&gt;Q19,"NEVYHOVUJE","VYHOVUJE")," ")</f>
        <v> </v>
      </c>
      <c r="U19" s="45"/>
      <c r="V19" s="55" t="s">
        <v>32</v>
      </c>
    </row>
    <row r="20" customFormat="false" ht="132.75" hidden="false" customHeight="true" outlineLevel="0" collapsed="false">
      <c r="A20" s="35"/>
      <c r="B20" s="65" t="n">
        <v>14</v>
      </c>
      <c r="C20" s="66" t="s">
        <v>61</v>
      </c>
      <c r="D20" s="67" t="n">
        <v>8</v>
      </c>
      <c r="E20" s="68" t="s">
        <v>26</v>
      </c>
      <c r="F20" s="69" t="s">
        <v>62</v>
      </c>
      <c r="G20" s="70"/>
      <c r="H20" s="71" t="s">
        <v>28</v>
      </c>
      <c r="I20" s="43"/>
      <c r="J20" s="44"/>
      <c r="K20" s="44"/>
      <c r="L20" s="72" t="s">
        <v>37</v>
      </c>
      <c r="M20" s="43"/>
      <c r="N20" s="43"/>
      <c r="O20" s="46"/>
      <c r="P20" s="73" t="n">
        <f aca="false">D20*Q20</f>
        <v>1600</v>
      </c>
      <c r="Q20" s="74" t="n">
        <v>200</v>
      </c>
      <c r="R20" s="75" t="n">
        <v>11</v>
      </c>
      <c r="S20" s="76" t="n">
        <f aca="false">D20*R20</f>
        <v>88</v>
      </c>
      <c r="T20" s="77" t="str">
        <f aca="false">IF(ISNUMBER(R20), IF(R20&gt;Q20,"NEVYHOVUJE","VYHOVUJE")," ")</f>
        <v>VYHOVUJE</v>
      </c>
      <c r="U20" s="45"/>
      <c r="V20" s="68" t="s">
        <v>38</v>
      </c>
    </row>
    <row r="21" customFormat="false" ht="17.25" hidden="false" customHeight="true" outlineLevel="0" collapsed="false">
      <c r="C21" s="0"/>
      <c r="D21" s="0"/>
      <c r="E21" s="0"/>
      <c r="F21" s="0"/>
      <c r="G21" s="78"/>
      <c r="H21" s="78"/>
      <c r="I21" s="0"/>
      <c r="J21" s="0"/>
      <c r="N21" s="0"/>
      <c r="O21" s="0"/>
      <c r="P21" s="0"/>
    </row>
    <row r="22" customFormat="false" ht="82.5" hidden="false" customHeight="true" outlineLevel="0" collapsed="false">
      <c r="B22" s="79" t="s">
        <v>63</v>
      </c>
      <c r="C22" s="79"/>
      <c r="D22" s="79"/>
      <c r="E22" s="79"/>
      <c r="F22" s="79"/>
      <c r="G22" s="79"/>
      <c r="H22" s="79"/>
      <c r="I22" s="79"/>
      <c r="J22" s="80"/>
      <c r="K22" s="80"/>
      <c r="L22" s="11"/>
      <c r="M22" s="11"/>
      <c r="N22" s="11"/>
      <c r="O22" s="81"/>
      <c r="P22" s="81"/>
      <c r="Q22" s="82" t="s">
        <v>64</v>
      </c>
      <c r="R22" s="83" t="s">
        <v>65</v>
      </c>
      <c r="S22" s="83"/>
      <c r="T22" s="83"/>
      <c r="U22" s="84"/>
      <c r="V22" s="85"/>
    </row>
    <row r="23" customFormat="false" ht="50.25" hidden="false" customHeight="true" outlineLevel="0" collapsed="false">
      <c r="B23" s="86"/>
      <c r="C23" s="86"/>
      <c r="D23" s="86"/>
      <c r="E23" s="86"/>
      <c r="F23" s="86"/>
      <c r="G23" s="86"/>
      <c r="I23" s="87"/>
      <c r="L23" s="9"/>
      <c r="M23" s="9"/>
      <c r="N23" s="9"/>
      <c r="O23" s="88"/>
      <c r="P23" s="88"/>
      <c r="Q23" s="89" t="n">
        <f aca="false">SUM(P7:P20)</f>
        <v>15302</v>
      </c>
      <c r="R23" s="90" t="n">
        <f aca="false">SUM(S7:S20)</f>
        <v>88</v>
      </c>
      <c r="S23" s="90"/>
      <c r="T23" s="90"/>
    </row>
    <row r="24" customFormat="false" ht="15.75" hidden="false" customHeight="false" outlineLevel="0" collapsed="false"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0"/>
      <c r="D28" s="91"/>
      <c r="E28" s="80"/>
      <c r="F28" s="80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H29" s="92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0"/>
      <c r="D30" s="91"/>
      <c r="E30" s="80"/>
      <c r="F30" s="80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0"/>
      <c r="D31" s="91"/>
      <c r="E31" s="80"/>
      <c r="F31" s="80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0"/>
      <c r="D32" s="91"/>
      <c r="E32" s="80"/>
      <c r="F32" s="80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0"/>
      <c r="D33" s="91"/>
      <c r="E33" s="80"/>
      <c r="F33" s="80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0"/>
      <c r="D34" s="91"/>
      <c r="E34" s="80"/>
      <c r="F34" s="80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0"/>
      <c r="D35" s="91"/>
      <c r="E35" s="80"/>
      <c r="F35" s="80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0"/>
      <c r="D36" s="91"/>
      <c r="E36" s="80"/>
      <c r="F36" s="80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0"/>
      <c r="D37" s="91"/>
      <c r="E37" s="80"/>
      <c r="F37" s="80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0"/>
      <c r="D38" s="91"/>
      <c r="E38" s="80"/>
      <c r="F38" s="80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0"/>
      <c r="D39" s="91"/>
      <c r="E39" s="80"/>
      <c r="F39" s="80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0"/>
      <c r="D40" s="91"/>
      <c r="E40" s="80"/>
      <c r="F40" s="80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0"/>
      <c r="D41" s="91"/>
      <c r="E41" s="80"/>
      <c r="F41" s="80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0"/>
      <c r="D42" s="91"/>
      <c r="E42" s="80"/>
      <c r="F42" s="80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0"/>
      <c r="D43" s="91"/>
      <c r="E43" s="80"/>
      <c r="F43" s="80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0"/>
      <c r="D44" s="91"/>
      <c r="E44" s="80"/>
      <c r="F44" s="80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0"/>
      <c r="D45" s="91"/>
      <c r="E45" s="80"/>
      <c r="F45" s="80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0"/>
      <c r="D46" s="91"/>
      <c r="E46" s="80"/>
      <c r="F46" s="80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0"/>
      <c r="D47" s="91"/>
      <c r="E47" s="80"/>
      <c r="F47" s="80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0"/>
      <c r="D48" s="91"/>
      <c r="E48" s="80"/>
      <c r="F48" s="80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0"/>
      <c r="D49" s="91"/>
      <c r="E49" s="80"/>
      <c r="F49" s="80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0"/>
      <c r="D50" s="91"/>
      <c r="E50" s="80"/>
      <c r="F50" s="80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0"/>
      <c r="D51" s="91"/>
      <c r="E51" s="80"/>
      <c r="F51" s="80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0"/>
      <c r="D52" s="91"/>
      <c r="E52" s="80"/>
      <c r="F52" s="80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0"/>
      <c r="D53" s="91"/>
      <c r="E53" s="80"/>
      <c r="F53" s="80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0"/>
      <c r="D54" s="91"/>
      <c r="E54" s="80"/>
      <c r="F54" s="80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0"/>
      <c r="D55" s="91"/>
      <c r="E55" s="80"/>
      <c r="F55" s="80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0"/>
      <c r="D56" s="91"/>
      <c r="E56" s="80"/>
      <c r="F56" s="80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0"/>
      <c r="D57" s="91"/>
      <c r="E57" s="80"/>
      <c r="F57" s="80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0"/>
      <c r="D58" s="91"/>
      <c r="E58" s="80"/>
      <c r="F58" s="80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0"/>
      <c r="D59" s="91"/>
      <c r="E59" s="80"/>
      <c r="F59" s="80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0"/>
      <c r="D60" s="91"/>
      <c r="E60" s="80"/>
      <c r="F60" s="80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0"/>
      <c r="D61" s="91"/>
      <c r="E61" s="80"/>
      <c r="F61" s="80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0"/>
      <c r="D62" s="91"/>
      <c r="E62" s="80"/>
      <c r="F62" s="80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0"/>
      <c r="D63" s="91"/>
      <c r="E63" s="80"/>
      <c r="F63" s="80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0"/>
      <c r="D64" s="91"/>
      <c r="E64" s="80"/>
      <c r="F64" s="80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0"/>
      <c r="D65" s="91"/>
      <c r="E65" s="80"/>
      <c r="F65" s="80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0"/>
      <c r="D66" s="91"/>
      <c r="E66" s="80"/>
      <c r="F66" s="80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0"/>
      <c r="D67" s="91"/>
      <c r="E67" s="80"/>
      <c r="F67" s="80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0"/>
      <c r="D68" s="91"/>
      <c r="E68" s="80"/>
      <c r="F68" s="80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0"/>
      <c r="D69" s="91"/>
      <c r="E69" s="80"/>
      <c r="F69" s="80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0"/>
      <c r="D70" s="91"/>
      <c r="E70" s="80"/>
      <c r="F70" s="80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0"/>
      <c r="D71" s="91"/>
      <c r="E71" s="80"/>
      <c r="F71" s="80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0"/>
      <c r="D72" s="91"/>
      <c r="E72" s="80"/>
      <c r="F72" s="80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0"/>
      <c r="D73" s="91"/>
      <c r="E73" s="80"/>
      <c r="F73" s="80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0"/>
      <c r="D74" s="91"/>
      <c r="E74" s="80"/>
      <c r="F74" s="80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0"/>
      <c r="D75" s="91"/>
      <c r="E75" s="80"/>
      <c r="F75" s="80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0"/>
      <c r="D76" s="91"/>
      <c r="E76" s="80"/>
      <c r="F76" s="80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0"/>
      <c r="D77" s="91"/>
      <c r="E77" s="80"/>
      <c r="F77" s="80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0"/>
      <c r="D78" s="91"/>
      <c r="E78" s="80"/>
      <c r="F78" s="80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0"/>
      <c r="D79" s="91"/>
      <c r="E79" s="80"/>
      <c r="F79" s="80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0"/>
      <c r="D80" s="91"/>
      <c r="E80" s="80"/>
      <c r="F80" s="80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0"/>
      <c r="D81" s="91"/>
      <c r="E81" s="80"/>
      <c r="F81" s="80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0"/>
      <c r="D82" s="91"/>
      <c r="E82" s="80"/>
      <c r="F82" s="80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0"/>
      <c r="D83" s="91"/>
      <c r="E83" s="80"/>
      <c r="F83" s="80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0"/>
      <c r="D84" s="91"/>
      <c r="E84" s="80"/>
      <c r="F84" s="80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0"/>
      <c r="D85" s="91"/>
      <c r="E85" s="80"/>
      <c r="F85" s="80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0"/>
      <c r="D86" s="91"/>
      <c r="E86" s="80"/>
      <c r="F86" s="80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0"/>
      <c r="D87" s="91"/>
      <c r="E87" s="80"/>
      <c r="F87" s="80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0"/>
      <c r="D88" s="91"/>
      <c r="E88" s="80"/>
      <c r="F88" s="80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0"/>
      <c r="D89" s="91"/>
      <c r="E89" s="80"/>
      <c r="F89" s="80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0"/>
      <c r="D90" s="91"/>
      <c r="E90" s="80"/>
      <c r="F90" s="80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0"/>
      <c r="D91" s="91"/>
      <c r="E91" s="80"/>
      <c r="F91" s="80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0"/>
      <c r="D92" s="91"/>
      <c r="E92" s="80"/>
      <c r="F92" s="80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0"/>
      <c r="D93" s="91"/>
      <c r="E93" s="80"/>
      <c r="F93" s="80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0"/>
      <c r="D94" s="91"/>
      <c r="E94" s="80"/>
      <c r="F94" s="80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0"/>
      <c r="D95" s="91"/>
      <c r="E95" s="80"/>
      <c r="F95" s="80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0"/>
      <c r="D96" s="91"/>
      <c r="E96" s="80"/>
      <c r="F96" s="80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0"/>
      <c r="D97" s="91"/>
      <c r="E97" s="80"/>
      <c r="F97" s="80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0"/>
      <c r="D98" s="91"/>
      <c r="E98" s="80"/>
      <c r="F98" s="80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0"/>
      <c r="D99" s="91"/>
      <c r="E99" s="80"/>
      <c r="F99" s="80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80"/>
      <c r="D100" s="91"/>
      <c r="E100" s="80"/>
      <c r="F100" s="80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80"/>
      <c r="D101" s="91"/>
      <c r="E101" s="80"/>
      <c r="F101" s="80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80"/>
      <c r="D102" s="91"/>
      <c r="E102" s="80"/>
      <c r="F102" s="80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80"/>
      <c r="D103" s="91"/>
      <c r="E103" s="80"/>
      <c r="F103" s="80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80"/>
      <c r="D104" s="91"/>
      <c r="E104" s="80"/>
      <c r="F104" s="80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80"/>
      <c r="D105" s="91"/>
      <c r="E105" s="80"/>
      <c r="F105" s="80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80"/>
      <c r="D106" s="91"/>
      <c r="E106" s="80"/>
      <c r="F106" s="80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80"/>
      <c r="D107" s="91"/>
      <c r="E107" s="80"/>
      <c r="F107" s="80"/>
      <c r="G107" s="17"/>
      <c r="H107" s="17"/>
      <c r="I107" s="19"/>
      <c r="J107" s="19"/>
      <c r="K107" s="19"/>
      <c r="L107" s="19"/>
      <c r="M107" s="19"/>
      <c r="N107" s="5"/>
      <c r="O107" s="5"/>
      <c r="P107" s="5"/>
      <c r="Q107" s="19"/>
      <c r="R107" s="19"/>
      <c r="S107" s="19"/>
    </row>
    <row r="108" customFormat="false" ht="19.5" hidden="false" customHeight="true" outlineLevel="0" collapsed="false">
      <c r="C108" s="80"/>
      <c r="D108" s="91"/>
      <c r="E108" s="80"/>
      <c r="F108" s="80"/>
      <c r="G108" s="17"/>
      <c r="H108" s="17"/>
      <c r="I108" s="19"/>
      <c r="J108" s="19"/>
      <c r="K108" s="19"/>
      <c r="L108" s="19"/>
      <c r="M108" s="19"/>
      <c r="N108" s="5"/>
      <c r="O108" s="5"/>
      <c r="P108" s="5"/>
      <c r="Q108" s="19"/>
      <c r="R108" s="19"/>
      <c r="S108" s="19"/>
    </row>
    <row r="109" customFormat="false" ht="19.5" hidden="false" customHeight="true" outlineLevel="0" collapsed="false">
      <c r="C109" s="80"/>
      <c r="D109" s="91"/>
      <c r="E109" s="80"/>
      <c r="F109" s="80"/>
      <c r="G109" s="17"/>
      <c r="H109" s="17"/>
      <c r="I109" s="19"/>
      <c r="J109" s="19"/>
      <c r="K109" s="19"/>
      <c r="L109" s="19"/>
      <c r="M109" s="19"/>
      <c r="N109" s="5"/>
      <c r="O109" s="5"/>
      <c r="P109" s="5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9.5" hidden="false" customHeight="true" outlineLevel="0" collapsed="false">
      <c r="C112" s="0"/>
      <c r="E112" s="0"/>
      <c r="F112" s="0"/>
      <c r="J112" s="0"/>
    </row>
    <row r="113" customFormat="false" ht="19.5" hidden="false" customHeight="true" outlineLevel="0" collapsed="false">
      <c r="C113" s="0"/>
      <c r="E113" s="0"/>
      <c r="F113" s="0"/>
      <c r="J113" s="0"/>
    </row>
    <row r="114" customFormat="false" ht="19.5" hidden="false" customHeight="true" outlineLevel="0" collapsed="false">
      <c r="C114" s="0"/>
      <c r="E114" s="0"/>
      <c r="F114" s="0"/>
      <c r="J114" s="0"/>
    </row>
    <row r="115" customFormat="false" ht="19.5" hidden="false" customHeight="true" outlineLevel="0" collapsed="false">
      <c r="C115" s="0"/>
      <c r="E115" s="0"/>
      <c r="F115" s="0"/>
      <c r="J115" s="0"/>
    </row>
    <row r="116" customFormat="false" ht="19.5" hidden="false" customHeight="true" outlineLevel="0" collapsed="false">
      <c r="C116" s="0"/>
      <c r="E116" s="0"/>
      <c r="F116" s="0"/>
      <c r="J116" s="0"/>
    </row>
    <row r="117" customFormat="false" ht="19.5" hidden="false" customHeight="tru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  <row r="239" customFormat="false" ht="15" hidden="false" customHeight="false" outlineLevel="0" collapsed="false">
      <c r="C239" s="0"/>
      <c r="E239" s="0"/>
      <c r="F239" s="0"/>
      <c r="J239" s="0"/>
    </row>
    <row r="240" customFormat="false" ht="15" hidden="false" customHeight="false" outlineLevel="0" collapsed="false">
      <c r="C240" s="0"/>
      <c r="E240" s="0"/>
      <c r="F240" s="0"/>
      <c r="J240" s="0"/>
    </row>
  </sheetData>
  <sheetProtection algorithmName="SHA-512" hashValue="L+355vwWbfje94QNBq6aiRFyrNBq/4+fdcmw5pt6IZl+FWWjQitkItHmyt07hxFPZbFJ6Brk2TsfD+K01Q2QXw==" saltValue="ffgCWEohBCUfB16zcQI4sQ==" spinCount="100000" sheet="true" objects="true" scenarios="true"/>
  <mergeCells count="15">
    <mergeCell ref="B1:D1"/>
    <mergeCell ref="G5:H5"/>
    <mergeCell ref="I7:I20"/>
    <mergeCell ref="J7:J20"/>
    <mergeCell ref="K7:K20"/>
    <mergeCell ref="L7:L8"/>
    <mergeCell ref="M7:M20"/>
    <mergeCell ref="N7:N20"/>
    <mergeCell ref="O7:O20"/>
    <mergeCell ref="U7:U20"/>
    <mergeCell ref="L10:L19"/>
    <mergeCell ref="B22:I22"/>
    <mergeCell ref="R22:T22"/>
    <mergeCell ref="B23:G23"/>
    <mergeCell ref="R23:T23"/>
  </mergeCells>
  <conditionalFormatting sqref="D7:D20 B7:B20">
    <cfRule type="expression" priority="2" aboveAverage="0" equalAverage="0" bottom="0" percent="0" rank="0" text="" dxfId="0">
      <formula>LEN(TRIM(B7))=0</formula>
    </cfRule>
  </conditionalFormatting>
  <conditionalFormatting sqref="B7:B20">
    <cfRule type="cellIs" priority="3" operator="greaterThanOrEqual" aboveAverage="0" equalAverage="0" bottom="0" percent="0" rank="0" text="" dxfId="1">
      <formula>1</formula>
    </cfRule>
  </conditionalFormatting>
  <conditionalFormatting sqref="T7:T20">
    <cfRule type="cellIs" priority="4" operator="equal" aboveAverage="0" equalAverage="0" bottom="0" percent="0" rank="0" text="" dxfId="2">
      <formula>"VYHOVUJE"</formula>
    </cfRule>
  </conditionalFormatting>
  <conditionalFormatting sqref="T7:T20">
    <cfRule type="cellIs" priority="5" operator="equal" aboveAverage="0" equalAverage="0" bottom="0" percent="0" rank="0" text="" dxfId="3">
      <formula>"NEVYHOVUJE"</formula>
    </cfRule>
  </conditionalFormatting>
  <conditionalFormatting sqref="G7:H20 R7:R20">
    <cfRule type="expression" priority="6" aboveAverage="0" equalAverage="0" bottom="0" percent="0" rank="0" text="" dxfId="4">
      <formula>LEN(TRIM(G7))=0</formula>
    </cfRule>
  </conditionalFormatting>
  <conditionalFormatting sqref="G7:H20 R7:R20">
    <cfRule type="expression" priority="7" aboveAverage="0" equalAverage="0" bottom="0" percent="0" rank="0" text="" dxfId="5">
      <formula>LEN(TRIM(G7))&gt;0</formula>
    </cfRule>
  </conditionalFormatting>
  <conditionalFormatting sqref="G7:H20 R7:R20">
    <cfRule type="expression" priority="8" aboveAverage="0" equalAverage="0" bottom="0" percent="0" rank="0" text="" dxfId="6">
      <formula>LEN(TRIM(G7))&gt;0</formula>
    </cfRule>
  </conditionalFormatting>
  <conditionalFormatting sqref="G7:H20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20" type="list">
      <formula1>"ks,bal,sada,m,"</formula1>
      <formula2>0</formula2>
    </dataValidation>
    <dataValidation allowBlank="true" errorStyle="stop" operator="between" showDropDown="false" showErrorMessage="true" showInputMessage="true" sqref="V7 V10 V13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12-06T13:34:08Z</cp:lastPrinted>
  <dcterms:modified xsi:type="dcterms:W3CDTF">2021-12-16T12:36:1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