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S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3">
  <si>
    <t xml:space="preserve">Příloha č. 2 Kupní smlouvy - technická specifikace
Výpočetní technika (III.) 165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Externí DVD-RW mechanika</t>
  </si>
  <si>
    <t xml:space="preserve">ks</t>
  </si>
  <si>
    <t xml:space="preserve">Zapisovací externí DVD mechanika, slim, USB.</t>
  </si>
  <si>
    <t xml:space="preserve">NE</t>
  </si>
  <si>
    <t xml:space="preserve">Samostatná faktura</t>
  </si>
  <si>
    <t xml:space="preserve">ANO</t>
  </si>
  <si>
    <t xml:space="preserve">SGS-2020-025 Právo v běhu času 3</t>
  </si>
  <si>
    <t xml:space="preserve">JUDr. Vilém Knoll, Ph.D.,
Tel.: 37763 7005</t>
  </si>
  <si>
    <t xml:space="preserve">sady Pětatřicátníků 14, 
301 00 Plzeň,
Fakulta právnická - Děkanát,
dveře PC 214</t>
  </si>
  <si>
    <t xml:space="preserve">30237000-9 - Součásti, příslušenství a doplňky pro počítače </t>
  </si>
  <si>
    <t xml:space="preserve">DVD-R média na trnu (balík min. 100ks)</t>
  </si>
  <si>
    <t xml:space="preserve">Paket min. 100 ks médium DVD-R.</t>
  </si>
  <si>
    <t xml:space="preserve">USB flashdisk 128 GB</t>
  </si>
  <si>
    <t xml:space="preserve">USB 3 flashdisk 128 GB.</t>
  </si>
  <si>
    <t xml:space="preserve">Ethernet kabel 20 m</t>
  </si>
  <si>
    <t xml:space="preserve">Ethernet kabel cat.5e, délka 20 m.</t>
  </si>
  <si>
    <t xml:space="preserve">USB prodlužovací kabel s HUBem</t>
  </si>
  <si>
    <t xml:space="preserve">USB aktivní prodlužka 0,5m s 4 portovým hubem.</t>
  </si>
  <si>
    <t xml:space="preserve">USB HUB s Ethernetem</t>
  </si>
  <si>
    <t xml:space="preserve">USB HUB s alespoň 3porty USB-A + Gigabit Ethernet.</t>
  </si>
  <si>
    <t xml:space="preserve">Externí mechanika USB DVD+/-RW Drive</t>
  </si>
  <si>
    <t xml:space="preserve">Formát: DVD/CD. 
Typ mechnaiky DVD-RW. 
Rychlost čtení CD 24. 
Rychlost zápisu CD 24. 
Rychlostv čtení DVD 8. 
Rychlost zápisu DVD 8. 
Kompatibilita s Windows, MacOS. 
Napájení přes USB. </t>
  </si>
  <si>
    <t xml:space="preserve">Filip Bušek, 
Tel.: 37763 5219,
E-mail: busekf@ujp.zcu.cz</t>
  </si>
  <si>
    <t xml:space="preserve">Univerzitní 22, 
301 00 Plzeň,
Ústav jazykové přípravy,
místnost UU 306</t>
  </si>
  <si>
    <t xml:space="preserve">USB Hub</t>
  </si>
  <si>
    <t xml:space="preserve">USB hub s USB 3.2.
4 konektorový.
Přenosová rychlost 5gb/s.</t>
  </si>
  <si>
    <t xml:space="preserve">SSD disk</t>
  </si>
  <si>
    <t xml:space="preserve">SSD disk 2,5", SATA III, MLC (Multi-Level Cell).
Rychlost čtení min. 560MB/s.
Rychlost zápisu min. 530MB/s.
Životnost 150TBW.
Velikost min. 250GB.</t>
  </si>
  <si>
    <t xml:space="preserve">Flash disk </t>
  </si>
  <si>
    <t xml:space="preserve">Min. 64 GB, kovové tělo, USB 3.0.</t>
  </si>
  <si>
    <t xml:space="preserve">USB flash disk</t>
  </si>
  <si>
    <t xml:space="preserve">Min. 16 GB, rozhraní USB 3.0.</t>
  </si>
  <si>
    <t xml:space="preserve">Ing. Klára Koptová,
Tel.: 37763 1256</t>
  </si>
  <si>
    <t xml:space="preserve">Univerzitní 8,
 301 00 Plzeň, 
Rektorát - Odbor lidských zdrojů,
místnost UR 206</t>
  </si>
  <si>
    <t xml:space="preserve">30234600-4 - Flash paměť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4888680" y="1841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4888680" y="1890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4888680" y="19154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4888680" y="194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4888680" y="1965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4888680" y="201452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4888680" y="20392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488868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4888680" y="21135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488868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4888680" y="2163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4888680" y="2187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4888680" y="2212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4888680" y="23364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4888680" y="2361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488868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4888680" y="24107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4888680" y="2435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4888680" y="248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4888680" y="2509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4888680" y="25346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4888680" y="2559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488868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488868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4888680" y="27327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4888680" y="2757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488868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488868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488868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4888680" y="285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4888680" y="2881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4888680" y="29308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4888680" y="29556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4888680" y="2980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488868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4888680" y="3054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4888680" y="307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4888680" y="31042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4888680" y="3128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4888680" y="31537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4888680" y="31784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4888680" y="3228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4888680" y="32775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4888680" y="33023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488868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488868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4888680" y="3376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4888680" y="34013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7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488868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8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4888680" y="3450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488868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4888680" y="352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4888680" y="3549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3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4888680" y="35747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4888680" y="35994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6</xdr:row>
      <xdr:rowOff>19044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4888680" y="36375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488868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4888680" y="36947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4888680" y="36947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4888680" y="3751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4888680" y="37518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3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4888680" y="377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4888680" y="37900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4888680" y="3809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30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4888680" y="38852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30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4888680" y="38852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4888680" y="3904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4888680" y="39233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9008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4888680" y="394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4888680" y="39614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5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4888680" y="39804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488868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4888680" y="40186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4888680" y="18659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91080</xdr:colOff>
      <xdr:row>45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4888680" y="18907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4888680" y="1940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8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4888680" y="196502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4888680" y="201452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4888680" y="2064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4888680" y="20888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4888680" y="21135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4888680" y="21631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7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4888680" y="21879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4888680" y="2212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4888680" y="22374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91080</xdr:colOff>
      <xdr:row>61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4888680" y="22869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91080</xdr:colOff>
      <xdr:row>62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4888680" y="2311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91080</xdr:colOff>
      <xdr:row>64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4888680" y="23612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91080</xdr:colOff>
      <xdr:row>65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4888680" y="23860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4888680" y="2410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4888680" y="24355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8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4888680" y="246031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4888680" y="2485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91080</xdr:colOff>
      <xdr:row>70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4888680" y="25098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4888680" y="2608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91080</xdr:colOff>
      <xdr:row>75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4888680" y="2633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4888680" y="26584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4888680" y="268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4888680" y="27079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4888680" y="27574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4888680" y="27822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488868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4888680" y="2831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91080</xdr:colOff>
      <xdr:row>86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4888680" y="2906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91080</xdr:colOff>
      <xdr:row>88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4888680" y="29556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91080</xdr:colOff>
      <xdr:row>90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4888680" y="3005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91080</xdr:colOff>
      <xdr:row>92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4888680" y="30546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91080</xdr:colOff>
      <xdr:row>93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4888680" y="3079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91080</xdr:colOff>
      <xdr:row>94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4888680" y="3104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91080</xdr:colOff>
      <xdr:row>95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4888680" y="31289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91080</xdr:colOff>
      <xdr:row>96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4888680" y="31537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91080</xdr:colOff>
      <xdr:row>98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4888680" y="32032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91080</xdr:colOff>
      <xdr:row>99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4888680" y="32280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91080</xdr:colOff>
      <xdr:row>100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4888680" y="32527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91080</xdr:colOff>
      <xdr:row>101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4888680" y="327754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91080</xdr:colOff>
      <xdr:row>103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4888680" y="3327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91080</xdr:colOff>
      <xdr:row>104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4888680" y="3351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91080</xdr:colOff>
      <xdr:row>105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4888680" y="3376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91080</xdr:colOff>
      <xdr:row>106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4888680" y="340138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91080</xdr:colOff>
      <xdr:row>107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4888680" y="3426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91080</xdr:colOff>
      <xdr:row>108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4888680" y="34509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1080</xdr:colOff>
      <xdr:row>110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4888680" y="3500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91080</xdr:colOff>
      <xdr:row>112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4888680" y="35499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91080</xdr:colOff>
      <xdr:row>113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4888680" y="3574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91080</xdr:colOff>
      <xdr:row>115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4888680" y="35994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91080</xdr:colOff>
      <xdr:row>115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4888680" y="3618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91080</xdr:colOff>
      <xdr:row>117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4888680" y="36375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91080</xdr:colOff>
      <xdr:row>118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4888680" y="36566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91080</xdr:colOff>
      <xdr:row>118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4888680" y="3675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91080</xdr:colOff>
      <xdr:row>119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4888680" y="3694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91080</xdr:colOff>
      <xdr:row>121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4888680" y="3732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91080</xdr:colOff>
      <xdr:row>123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4888680" y="375188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1080</xdr:colOff>
      <xdr:row>124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4888680" y="37709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91080</xdr:colOff>
      <xdr:row>125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4888680" y="37900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91080</xdr:colOff>
      <xdr:row>126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4888680" y="38090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4888680" y="38471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91080</xdr:colOff>
      <xdr:row>130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4888680" y="388526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91080</xdr:colOff>
      <xdr:row>131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4888680" y="39043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91080</xdr:colOff>
      <xdr:row>131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4888680" y="39043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91080</xdr:colOff>
      <xdr:row>134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4888680" y="39614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91080</xdr:colOff>
      <xdr:row>134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4888680" y="39614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91080</xdr:colOff>
      <xdr:row>134</xdr:row>
      <xdr:rowOff>19044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4888680" y="39804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91080</xdr:colOff>
      <xdr:row>135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48886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4888680" y="40186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91080</xdr:colOff>
      <xdr:row>141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4888680" y="40947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91080</xdr:colOff>
      <xdr:row>141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4888680" y="40947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91080</xdr:colOff>
      <xdr:row>142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4888680" y="41138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91080</xdr:colOff>
      <xdr:row>143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4888680" y="41329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91080</xdr:colOff>
      <xdr:row>143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4888680" y="4151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91080</xdr:colOff>
      <xdr:row>145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4888680" y="41709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91080</xdr:colOff>
      <xdr:row>145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4888680" y="4190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91080</xdr:colOff>
      <xdr:row>146</xdr:row>
      <xdr:rowOff>19044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4888680" y="42090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91080</xdr:colOff>
      <xdr:row>147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4888680" y="422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91080</xdr:colOff>
      <xdr:row>91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4888680" y="30299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4888680" y="1865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4888680" y="1890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4888680" y="194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4888680" y="1965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4888680" y="20145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4888680" y="2064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4888680" y="2088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4888680" y="2113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488868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4888680" y="2187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4888680" y="2212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4888680" y="2237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4888680" y="2286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4888680" y="2361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4888680" y="2386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488868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4888680" y="2435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4888680" y="2460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4888680" y="248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4888680" y="2509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4888680" y="2608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488868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4888680" y="26584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488868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4888680" y="2707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4888680" y="2757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4888680" y="2782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488868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488868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4888680" y="290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4888680" y="2955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488868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4888680" y="3029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4888680" y="3054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4888680" y="307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488868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4888680" y="3128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4888680" y="3153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4888680" y="320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488868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4888680" y="325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4888680" y="3277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488868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488868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4888680" y="337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4888680" y="3401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7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488868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8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4888680" y="345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488868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4888680" y="3549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3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488868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4888680" y="3599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5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488868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7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4888680" y="3637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4888680" y="3656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488868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19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488868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1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4888680" y="373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4888680" y="37518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4888680" y="3770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4888680" y="3790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4888680" y="3809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4888680" y="3847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30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4888680" y="38852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4888680" y="3904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4888680" y="3904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4888680" y="3961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4888680" y="3961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9044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4888680" y="39804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488868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4888680" y="4018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4888680" y="409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4888680" y="409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4888680" y="4113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3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4888680" y="41329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4888680" y="415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5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4888680" y="4170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488868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6</xdr:row>
      <xdr:rowOff>19044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4888680" y="4209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7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4888680" y="422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4888680" y="1865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4888680" y="1890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4888680" y="194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4888680" y="1965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4888680" y="20145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4888680" y="2064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4888680" y="2088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4888680" y="2113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488868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4888680" y="2187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4888680" y="2212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4888680" y="2237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4888680" y="2286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4888680" y="2361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4888680" y="2386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488868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4888680" y="2435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4888680" y="2460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4888680" y="248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4888680" y="2509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4888680" y="2608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488868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4888680" y="26584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488868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4888680" y="2707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4888680" y="2757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4888680" y="2782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488868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488868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4888680" y="290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4888680" y="2955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488868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4888680" y="3029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4888680" y="3054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4888680" y="307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488868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4888680" y="3128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4888680" y="3153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4888680" y="320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488868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4888680" y="325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4888680" y="1841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4888680" y="1865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4888680" y="1890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4888680" y="1915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4888680" y="194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4888680" y="203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4888680" y="2064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4888680" y="2088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4888680" y="2113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488868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488868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4888680" y="2212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4888680" y="2237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4888680" y="2361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4888680" y="2386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488868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4888680" y="248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4888680" y="2509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4888680" y="253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4888680" y="2559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4888680" y="2608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4888680" y="26584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4888680" y="2707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488868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4888680" y="2757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488868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4888680" y="2881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4888680" y="290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4888680" y="2955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488868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4888680" y="3029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4888680" y="3054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488868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4888680" y="1865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4888680" y="1890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4888680" y="194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4888680" y="1965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4888680" y="20145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4888680" y="2064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4888680" y="2088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4888680" y="2113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488868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4888680" y="2187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4888680" y="2212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4888680" y="2237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4888680" y="2286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4888680" y="2361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4888680" y="2386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488868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4888680" y="2435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4888680" y="2460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4888680" y="248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4888680" y="2509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4888680" y="2608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488868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4888680" y="26584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488868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4888680" y="2707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4888680" y="2757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4888680" y="2782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488868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488868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4888680" y="290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4888680" y="2955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488868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4888680" y="3029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4888680" y="3054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4888680" y="307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488868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4888680" y="3128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4888680" y="3153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4888680" y="320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488868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4888680" y="325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4888680" y="3277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488868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488868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4888680" y="337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4888680" y="3401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7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488868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8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4888680" y="345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488868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4888680" y="3549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3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488868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4888680" y="3599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5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488868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7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4888680" y="3637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4888680" y="3656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488868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19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488868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1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4888680" y="373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4888680" y="37518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4888680" y="3770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4888680" y="3790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4888680" y="3809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4888680" y="3847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30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4888680" y="38852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4888680" y="3904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4888680" y="3904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4888680" y="3961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4888680" y="3961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9044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4888680" y="39804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488868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4888680" y="4018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4888680" y="409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4888680" y="409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4888680" y="4113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3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4888680" y="41329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4888680" y="415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5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4888680" y="4170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488868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6</xdr:row>
      <xdr:rowOff>19044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4888680" y="4209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7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4888680" y="422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190080</xdr:colOff>
      <xdr:row>43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4888680" y="1841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4888680" y="1865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6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4888680" y="19154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4888680" y="194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4888680" y="198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4888680" y="203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4888680" y="2064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4888680" y="2088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488868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488868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4888680" y="2187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4888680" y="2212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4888680" y="22869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3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4888680" y="23364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4888680" y="2361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4888680" y="2386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488868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4888680" y="2435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4888680" y="2460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4888680" y="24850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4888680" y="2584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4888680" y="2608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488868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4888680" y="26584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488868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488868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4888680" y="2757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4888680" y="2782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488868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4888680" y="2881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4888680" y="293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4888680" y="29803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488868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4888680" y="3029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4888680" y="3054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4888680" y="307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488868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4888680" y="3128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4888680" y="317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4888680" y="320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488868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4888680" y="325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4888680" y="3302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488868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488868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4888680" y="337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4888680" y="3401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7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488868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4888680" y="3475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4888680" y="352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4888680" y="3549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3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488868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4888680" y="3599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5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488868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7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4888680" y="3637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4888680" y="3656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488868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4888680" y="3713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1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4888680" y="373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4888680" y="37518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4888680" y="3770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4888680" y="3790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6</xdr:row>
      <xdr:rowOff>19008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488868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9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4888680" y="386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30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4888680" y="38852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30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4888680" y="38852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4888680" y="3942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3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4888680" y="394239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4888680" y="3961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9044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4888680" y="39804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488868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4888680" y="4075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4888680" y="4075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4888680" y="409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4888680" y="4113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3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4888680" y="41329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4888680" y="415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5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4888680" y="4170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488868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6</xdr:row>
      <xdr:rowOff>19044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4888680" y="4209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4888680" y="18659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190080</xdr:colOff>
      <xdr:row>45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488868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4888680" y="194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4888680" y="19650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4888680" y="20145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2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4888680" y="20640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4888680" y="20888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4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4888680" y="2113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4888680" y="2163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4888680" y="2187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4888680" y="2212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4888680" y="2237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4888680" y="22869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4888680" y="2361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4888680" y="23860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488868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4888680" y="24355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4888680" y="24603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4888680" y="24850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4888680" y="25098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4888680" y="2608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488868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4888680" y="26584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488868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4888680" y="27079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4888680" y="2757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4888680" y="2782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488868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488868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4888680" y="29060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4888680" y="29556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488868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4888680" y="3029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4888680" y="3054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4888680" y="307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4888680" y="3104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4888680" y="31289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488868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4888680" y="320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488868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4888680" y="325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4888680" y="3277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4888680" y="33270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488868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4888680" y="337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4888680" y="3401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7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488868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8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4888680" y="3450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488868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4888680" y="35499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3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488868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4888680" y="3599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5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488868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7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4888680" y="3637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4888680" y="3656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488868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19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488868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1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4888680" y="373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4888680" y="375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4888680" y="3770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4888680" y="3790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4888680" y="3809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4888680" y="3847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9</xdr:row>
      <xdr:rowOff>0</xdr:rowOff>
    </xdr:from>
    <xdr:to>
      <xdr:col>21</xdr:col>
      <xdr:colOff>190080</xdr:colOff>
      <xdr:row>130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4888680" y="38852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0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4888680" y="390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0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4888680" y="3904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4888680" y="3961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4888680" y="3961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9044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4888680" y="39804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488868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4888680" y="4018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4888680" y="409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4888680" y="409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4888680" y="4113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3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4888680" y="41329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4888680" y="415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5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4888680" y="4170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488868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7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4888680" y="42090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7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4888680" y="422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4888680" y="1940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8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4888680" y="1965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4888680" y="201452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4888680" y="203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91080</xdr:colOff>
      <xdr:row>52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4888680" y="2064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488868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4888680" y="2163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4888680" y="2163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7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4888680" y="21879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4888680" y="2212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4888680" y="2237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4888680" y="226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4888680" y="233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91080</xdr:colOff>
      <xdr:row>71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4888680" y="2534616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9360</xdr:rowOff>
    </xdr:from>
    <xdr:to>
      <xdr:col>21</xdr:col>
      <xdr:colOff>91080</xdr:colOff>
      <xdr:row>76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4888680" y="26593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91080</xdr:colOff>
      <xdr:row>74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4888680" y="2608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91080</xdr:colOff>
      <xdr:row>76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4888680" y="2658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91080</xdr:colOff>
      <xdr:row>77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4888680" y="2683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91080</xdr:colOff>
      <xdr:row>87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4888680" y="2930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91080</xdr:colOff>
      <xdr:row>87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4888680" y="29308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91080</xdr:colOff>
      <xdr:row>89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4888680" y="2980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91080</xdr:colOff>
      <xdr:row>90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4888680" y="3005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91080</xdr:colOff>
      <xdr:row>92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4888680" y="30546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91080</xdr:colOff>
      <xdr:row>93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4888680" y="3079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91080</xdr:colOff>
      <xdr:row>95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4888680" y="3128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91080</xdr:colOff>
      <xdr:row>97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4888680" y="3178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91080</xdr:colOff>
      <xdr:row>98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4888680" y="32032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91080</xdr:colOff>
      <xdr:row>99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4888680" y="32280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91080</xdr:colOff>
      <xdr:row>101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4888680" y="3277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91080</xdr:colOff>
      <xdr:row>102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4888680" y="33023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91080</xdr:colOff>
      <xdr:row>103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4888680" y="3327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91080</xdr:colOff>
      <xdr:row>104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4888680" y="3351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91080</xdr:colOff>
      <xdr:row>106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4888680" y="34013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91080</xdr:colOff>
      <xdr:row>107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4888680" y="34261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91080</xdr:colOff>
      <xdr:row>109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4888680" y="34756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91080</xdr:colOff>
      <xdr:row>110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4888680" y="35004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91080</xdr:colOff>
      <xdr:row>111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4888680" y="3525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91080</xdr:colOff>
      <xdr:row>112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4888680" y="3549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91080</xdr:colOff>
      <xdr:row>113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4888680" y="35747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91080</xdr:colOff>
      <xdr:row>114</xdr:row>
      <xdr:rowOff>19008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4888680" y="3599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91080</xdr:colOff>
      <xdr:row>116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4888680" y="36185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91080</xdr:colOff>
      <xdr:row>120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4888680" y="36947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91080</xdr:colOff>
      <xdr:row>121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4888680" y="37137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91080</xdr:colOff>
      <xdr:row>121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4888680" y="3732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91080</xdr:colOff>
      <xdr:row>123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4888680" y="37518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91080</xdr:colOff>
      <xdr:row>123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4888680" y="3770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91080</xdr:colOff>
      <xdr:row>126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4888680" y="380905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91080</xdr:colOff>
      <xdr:row>126</xdr:row>
      <xdr:rowOff>19008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4888680" y="3828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91080</xdr:colOff>
      <xdr:row>128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4888680" y="38471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91080</xdr:colOff>
      <xdr:row>128</xdr:row>
      <xdr:rowOff>19044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4888680" y="38661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91080</xdr:colOff>
      <xdr:row>132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4888680" y="392335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91080</xdr:colOff>
      <xdr:row>134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4888680" y="39614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91080</xdr:colOff>
      <xdr:row>135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4888680" y="3999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91080</xdr:colOff>
      <xdr:row>137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4888680" y="4037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91080</xdr:colOff>
      <xdr:row>138</xdr:row>
      <xdr:rowOff>19008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4888680" y="4056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91080</xdr:colOff>
      <xdr:row>140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4888680" y="407574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91080</xdr:colOff>
      <xdr:row>140</xdr:row>
      <xdr:rowOff>19044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4888680" y="40947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91080</xdr:colOff>
      <xdr:row>142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4888680" y="41138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91080</xdr:colOff>
      <xdr:row>143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4888680" y="4151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91080</xdr:colOff>
      <xdr:row>144</xdr:row>
      <xdr:rowOff>19008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4888680" y="41709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91080</xdr:colOff>
      <xdr:row>146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4888680" y="419004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91080</xdr:colOff>
      <xdr:row>147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4888680" y="42090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91080</xdr:colOff>
      <xdr:row>149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4888680" y="42472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91080</xdr:colOff>
      <xdr:row>150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4888680" y="426625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91080</xdr:colOff>
      <xdr:row>150</xdr:row>
      <xdr:rowOff>19008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4888680" y="4285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91080</xdr:colOff>
      <xdr:row>152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4888680" y="430434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91080</xdr:colOff>
      <xdr:row>153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4888680" y="43233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91080</xdr:colOff>
      <xdr:row>153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4888680" y="4342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91080</xdr:colOff>
      <xdr:row>156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4888680" y="43805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91080</xdr:colOff>
      <xdr:row>157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4888680" y="4418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91080</xdr:colOff>
      <xdr:row>159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4888680" y="44376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91080</xdr:colOff>
      <xdr:row>160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4888680" y="445676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91080</xdr:colOff>
      <xdr:row>160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4888680" y="4475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91080</xdr:colOff>
      <xdr:row>162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4888680" y="44948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91080</xdr:colOff>
      <xdr:row>163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4888680" y="45138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3</xdr:row>
      <xdr:rowOff>0</xdr:rowOff>
    </xdr:from>
    <xdr:to>
      <xdr:col>21</xdr:col>
      <xdr:colOff>91080</xdr:colOff>
      <xdr:row>164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4888680" y="453294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91080</xdr:colOff>
      <xdr:row>164</xdr:row>
      <xdr:rowOff>19044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4888680" y="45519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91080</xdr:colOff>
      <xdr:row>167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4888680" y="459010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91080</xdr:colOff>
      <xdr:row>167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4888680" y="4609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91080</xdr:colOff>
      <xdr:row>169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4888680" y="46281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91080</xdr:colOff>
      <xdr:row>170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4888680" y="46472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91080</xdr:colOff>
      <xdr:row>170</xdr:row>
      <xdr:rowOff>19044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4888680" y="46662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91080</xdr:colOff>
      <xdr:row>172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4888680" y="4704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91080</xdr:colOff>
      <xdr:row>174</xdr:row>
      <xdr:rowOff>19008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4888680" y="4742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1080</xdr:colOff>
      <xdr:row>176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4888680" y="47615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91080</xdr:colOff>
      <xdr:row>176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4888680" y="47615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91080</xdr:colOff>
      <xdr:row>179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4888680" y="48187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91080</xdr:colOff>
      <xdr:row>179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4888680" y="48187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91080</xdr:colOff>
      <xdr:row>179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4888680" y="4837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91080</xdr:colOff>
      <xdr:row>181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4888680" y="485679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91080</xdr:colOff>
      <xdr:row>181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4888680" y="4875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91080</xdr:colOff>
      <xdr:row>185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4888680" y="4952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91080</xdr:colOff>
      <xdr:row>185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4888680" y="4952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91080</xdr:colOff>
      <xdr:row>186</xdr:row>
      <xdr:rowOff>19008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4888680" y="4971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7</xdr:row>
      <xdr:rowOff>0</xdr:rowOff>
    </xdr:from>
    <xdr:to>
      <xdr:col>21</xdr:col>
      <xdr:colOff>91080</xdr:colOff>
      <xdr:row>188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4888680" y="499014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8</xdr:row>
      <xdr:rowOff>0</xdr:rowOff>
    </xdr:from>
    <xdr:to>
      <xdr:col>21</xdr:col>
      <xdr:colOff>91080</xdr:colOff>
      <xdr:row>188</xdr:row>
      <xdr:rowOff>19044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4888680" y="500918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9</xdr:row>
      <xdr:rowOff>0</xdr:rowOff>
    </xdr:from>
    <xdr:to>
      <xdr:col>21</xdr:col>
      <xdr:colOff>91080</xdr:colOff>
      <xdr:row>190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4888680" y="50282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91080</xdr:colOff>
      <xdr:row>191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4888680" y="50473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91080</xdr:colOff>
      <xdr:row>191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4888680" y="5066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2</xdr:row>
      <xdr:rowOff>0</xdr:rowOff>
    </xdr:from>
    <xdr:to>
      <xdr:col>21</xdr:col>
      <xdr:colOff>91080</xdr:colOff>
      <xdr:row>193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4888680" y="50853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4888680" y="233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4888680" y="233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4888680" y="233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4888680" y="233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4888680" y="233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4888680" y="233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4888680" y="233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4888680" y="233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4888680" y="233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4888680" y="233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4888680" y="233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4888680" y="233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91080</xdr:colOff>
      <xdr:row>63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4888680" y="233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91080</xdr:colOff>
      <xdr:row>66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4888680" y="2410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91080</xdr:colOff>
      <xdr:row>67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4888680" y="243554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8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4888680" y="2460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91080</xdr:colOff>
      <xdr:row>68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4888680" y="24603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91080</xdr:colOff>
      <xdr:row>69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4888680" y="24850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181080</xdr:rowOff>
    </xdr:from>
    <xdr:to>
      <xdr:col>21</xdr:col>
      <xdr:colOff>91080</xdr:colOff>
      <xdr:row>85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4888680" y="28251360"/>
          <a:ext cx="9108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4888680" y="27079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91080</xdr:colOff>
      <xdr:row>78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4888680" y="27079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91080</xdr:colOff>
      <xdr:row>80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4888680" y="27574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91080</xdr:colOff>
      <xdr:row>81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4888680" y="2782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91080</xdr:colOff>
      <xdr:row>82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4888680" y="2807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91080</xdr:colOff>
      <xdr:row>83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4888680" y="2831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91080</xdr:colOff>
      <xdr:row>84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4888680" y="2856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91080</xdr:colOff>
      <xdr:row>85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4888680" y="28812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91080</xdr:colOff>
      <xdr:row>86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4888680" y="2906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91080</xdr:colOff>
      <xdr:row>46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4888680" y="1915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91080</xdr:colOff>
      <xdr:row>47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4888680" y="1940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91080</xdr:colOff>
      <xdr:row>48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4888680" y="19650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91080</xdr:colOff>
      <xdr:row>49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4888680" y="1989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91080</xdr:colOff>
      <xdr:row>50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4888680" y="201452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4888680" y="203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4888680" y="203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91080</xdr:colOff>
      <xdr:row>51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4888680" y="2039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1080</xdr:colOff>
      <xdr:row>53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4888680" y="208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91080</xdr:colOff>
      <xdr:row>54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4888680" y="2113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91080</xdr:colOff>
      <xdr:row>55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4888680" y="2138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91080</xdr:colOff>
      <xdr:row>56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4888680" y="21631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91080</xdr:colOff>
      <xdr:row>57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4888680" y="21879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91080</xdr:colOff>
      <xdr:row>58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4888680" y="2212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91080</xdr:colOff>
      <xdr:row>59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4888680" y="2237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4888680" y="226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4888680" y="226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4888680" y="226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4888680" y="226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4888680" y="226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4888680" y="226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4888680" y="226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4888680" y="226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4888680" y="226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91080</xdr:colOff>
      <xdr:row>60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4888680" y="2262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91080</xdr:colOff>
      <xdr:row>44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4888680" y="1865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91080</xdr:colOff>
      <xdr:row>137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4888680" y="401860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4888680" y="19402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4888680" y="19650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3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4888680" y="20145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4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4888680" y="20640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4888680" y="2113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8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4888680" y="21879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4888680" y="2212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4888680" y="25346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9360</xdr:rowOff>
    </xdr:from>
    <xdr:to>
      <xdr:col>21</xdr:col>
      <xdr:colOff>190080</xdr:colOff>
      <xdr:row>76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4888680" y="26593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4888680" y="26088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4888680" y="26584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488868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4888680" y="293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4888680" y="293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4888680" y="29803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488868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4888680" y="3054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4888680" y="307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4888680" y="3128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4888680" y="317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4888680" y="320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488868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4888680" y="3277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4888680" y="3302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488868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488868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4888680" y="3401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7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488868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4888680" y="3475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488868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4888680" y="352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4888680" y="3549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3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488868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4888680" y="3599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5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488868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19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488868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4888680" y="3713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1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4888680" y="373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4888680" y="37518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4888680" y="3770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4888680" y="3809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6</xdr:row>
      <xdr:rowOff>19008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488868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4888680" y="3847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9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4888680" y="386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4888680" y="3923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4888680" y="3961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488868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4888680" y="4018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8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4888680" y="4037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08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4888680" y="405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4888680" y="4075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4888680" y="409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4888680" y="4113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4888680" y="415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5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4888680" y="4170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488868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6</xdr:row>
      <xdr:rowOff>19044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4888680" y="4209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4888680" y="4247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49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4888680" y="426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1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4888680" y="4285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2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4888680" y="4304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3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4888680" y="4323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48886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190080</xdr:colOff>
      <xdr:row>156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4888680" y="43805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8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4888680" y="4418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9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4888680" y="4437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59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4888680" y="445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0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4888680" y="4475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2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4888680" y="44948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190080</xdr:colOff>
      <xdr:row>162</xdr:row>
      <xdr:rowOff>19008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4888680" y="4513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3</xdr:row>
      <xdr:rowOff>0</xdr:rowOff>
    </xdr:from>
    <xdr:to>
      <xdr:col>21</xdr:col>
      <xdr:colOff>190080</xdr:colOff>
      <xdr:row>164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4888680" y="45329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5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4888680" y="4551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4888680" y="4590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7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4888680" y="460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4888680" y="4628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70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4888680" y="4647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0</xdr:row>
      <xdr:rowOff>19044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4888680" y="4666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3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4888680" y="4704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4</xdr:row>
      <xdr:rowOff>19008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4888680" y="4742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4888680" y="4761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4888680" y="4761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4888680" y="48187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4888680" y="48187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80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4888680" y="4837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1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4888680" y="4856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1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4888680" y="4875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5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488868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5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488868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7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4888680" y="497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7</xdr:row>
      <xdr:rowOff>0</xdr:rowOff>
    </xdr:from>
    <xdr:to>
      <xdr:col>21</xdr:col>
      <xdr:colOff>190080</xdr:colOff>
      <xdr:row>187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4888680" y="4990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8</xdr:row>
      <xdr:rowOff>0</xdr:rowOff>
    </xdr:from>
    <xdr:to>
      <xdr:col>21</xdr:col>
      <xdr:colOff>190080</xdr:colOff>
      <xdr:row>189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4888680" y="50091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9</xdr:row>
      <xdr:rowOff>0</xdr:rowOff>
    </xdr:from>
    <xdr:to>
      <xdr:col>21</xdr:col>
      <xdr:colOff>190080</xdr:colOff>
      <xdr:row>190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4888680" y="5028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190080</xdr:colOff>
      <xdr:row>191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4888680" y="5047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2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4888680" y="5066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2</xdr:row>
      <xdr:rowOff>0</xdr:rowOff>
    </xdr:from>
    <xdr:to>
      <xdr:col>21</xdr:col>
      <xdr:colOff>190080</xdr:colOff>
      <xdr:row>193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4888680" y="5085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4888680" y="24107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4888680" y="24355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4888680" y="24603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4888680" y="24603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4888680" y="24850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181080</xdr:rowOff>
    </xdr:from>
    <xdr:to>
      <xdr:col>21</xdr:col>
      <xdr:colOff>190080</xdr:colOff>
      <xdr:row>85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4888680" y="28251360"/>
          <a:ext cx="1900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4888680" y="2707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4888680" y="2707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4888680" y="2757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4888680" y="2782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4888680" y="28070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488868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5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4888680" y="285656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4888680" y="2881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4888680" y="290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4888680" y="19402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4888680" y="19650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3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4888680" y="20145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4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4888680" y="20640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4888680" y="2113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8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4888680" y="21879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4888680" y="2212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9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4888680" y="191548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4888680" y="19402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4888680" y="19650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51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4888680" y="1989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3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4888680" y="20145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5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4888680" y="20888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4888680" y="2113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7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4888680" y="21383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8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4888680" y="21879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4888680" y="2212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4888680" y="19402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4888680" y="19650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3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4888680" y="20145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4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4888680" y="20640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4888680" y="2113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8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4888680" y="21879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4888680" y="2212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4888680" y="253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9360</xdr:rowOff>
    </xdr:from>
    <xdr:to>
      <xdr:col>21</xdr:col>
      <xdr:colOff>190080</xdr:colOff>
      <xdr:row>76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4888680" y="26593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4888680" y="26088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4888680" y="26584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488868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4888680" y="293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4888680" y="293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4888680" y="29803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488868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4888680" y="3054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4888680" y="307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4888680" y="3128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4888680" y="317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4888680" y="320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488868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4888680" y="3277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4888680" y="3302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488868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488868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4888680" y="3401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7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488868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4888680" y="3475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488868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4888680" y="352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4888680" y="3549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3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488868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4888680" y="3599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5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488868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19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488868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4888680" y="3713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1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4888680" y="373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4888680" y="37518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4888680" y="3770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4888680" y="3809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6</xdr:row>
      <xdr:rowOff>19008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488868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4888680" y="3847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9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4888680" y="386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4888680" y="3923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4888680" y="3961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488868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4888680" y="4018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8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4888680" y="4037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08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4888680" y="405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4888680" y="4075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4888680" y="409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4888680" y="4113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4888680" y="415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5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4888680" y="4170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488868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488868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4888680" y="24355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4888680" y="24603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4888680" y="24603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4888680" y="24850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181080</xdr:rowOff>
    </xdr:from>
    <xdr:to>
      <xdr:col>21</xdr:col>
      <xdr:colOff>190080</xdr:colOff>
      <xdr:row>85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4888680" y="282513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4888680" y="2707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4888680" y="2707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4888680" y="2757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4888680" y="2782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4888680" y="28070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488868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5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4888680" y="285656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4888680" y="2881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4888680" y="290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9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4888680" y="191548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4888680" y="19402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4888680" y="19650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51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4888680" y="1989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3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4888680" y="20145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5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4888680" y="20888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4888680" y="2113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7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4888680" y="21383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8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4888680" y="21879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4888680" y="2212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4888680" y="19402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4888680" y="19650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51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4888680" y="1989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5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4888680" y="20888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4888680" y="2113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7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4888680" y="21383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8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4888680" y="21879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4888680" y="2212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488868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190080</xdr:colOff>
      <xdr:row>64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4888680" y="23612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4888680" y="23860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4888680" y="24355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4888680" y="24603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4888680" y="253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4888680" y="25841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4888680" y="26088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488868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4888680" y="26584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488868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4888680" y="2707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4888680" y="2757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4888680" y="28070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488868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5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4888680" y="285656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4888680" y="293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4888680" y="29556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4888680" y="29803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488868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4888680" y="3029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4888680" y="3054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4888680" y="31537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4888680" y="317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4888680" y="320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488868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4888680" y="3252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4888680" y="3277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488868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488868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4888680" y="3376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7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488868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4888680" y="3475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488868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4888680" y="352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4888680" y="3599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5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488868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6</xdr:row>
      <xdr:rowOff>0</xdr:rowOff>
    </xdr:from>
    <xdr:to>
      <xdr:col>21</xdr:col>
      <xdr:colOff>190080</xdr:colOff>
      <xdr:row>117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4888680" y="3637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7</xdr:row>
      <xdr:rowOff>0</xdr:rowOff>
    </xdr:from>
    <xdr:to>
      <xdr:col>21</xdr:col>
      <xdr:colOff>190080</xdr:colOff>
      <xdr:row>118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4888680" y="3656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19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488868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1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4888680" y="373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4888680" y="3770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4888680" y="3790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4888680" y="3809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4888680" y="3847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4888680" y="3904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4888680" y="3923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4888680" y="3961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488868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4888680" y="4018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8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4888680" y="4037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4888680" y="4075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4888680" y="19402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4888680" y="19650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3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4888680" y="20145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4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4888680" y="20640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4888680" y="2113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8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4888680" y="21879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4888680" y="2212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4888680" y="25346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9360</xdr:rowOff>
    </xdr:from>
    <xdr:to>
      <xdr:col>21</xdr:col>
      <xdr:colOff>190080</xdr:colOff>
      <xdr:row>76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4888680" y="26593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4888680" y="26088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4888680" y="26584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488868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488868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4888680" y="24355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4888680" y="24603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4888680" y="24603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4888680" y="24850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181080</xdr:rowOff>
    </xdr:from>
    <xdr:to>
      <xdr:col>21</xdr:col>
      <xdr:colOff>190080</xdr:colOff>
      <xdr:row>85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4888680" y="282513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4888680" y="2707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4888680" y="2707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4888680" y="2757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4888680" y="2782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4888680" y="28070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488868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5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4888680" y="285656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4888680" y="2881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9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4888680" y="191548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4888680" y="19402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4888680" y="19650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51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4888680" y="1989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3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4888680" y="20145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5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4888680" y="20888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4888680" y="2113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7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4888680" y="21383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8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4888680" y="21879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4888680" y="2212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4888680" y="19650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51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4888680" y="1989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3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4888680" y="20145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4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4888680" y="20640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5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4888680" y="20888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4888680" y="2113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7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4888680" y="21383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8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4888680" y="21879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4888680" y="23860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488868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4888680" y="24355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4888680" y="24603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4888680" y="24850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4888680" y="25098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4888680" y="25346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2</xdr:row>
      <xdr:rowOff>0</xdr:rowOff>
    </xdr:from>
    <xdr:to>
      <xdr:col>21</xdr:col>
      <xdr:colOff>190080</xdr:colOff>
      <xdr:row>72</xdr:row>
      <xdr:rowOff>24732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4888680" y="255938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4888680" y="25841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4888680" y="26088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488868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4888680" y="2707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4888680" y="2757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4888680" y="2782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4888680" y="28070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488868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5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4888680" y="285656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4888680" y="19402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4888680" y="19650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9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4888680" y="191548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4888680" y="19402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4888680" y="19650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4888680" y="19402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4888680" y="19650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3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4888680" y="20145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4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4888680" y="20640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4888680" y="2113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8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4888680" y="21879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4888680" y="2212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4888680" y="253461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9360</xdr:rowOff>
    </xdr:from>
    <xdr:to>
      <xdr:col>21</xdr:col>
      <xdr:colOff>190080</xdr:colOff>
      <xdr:row>76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4888680" y="26593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4888680" y="26088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4888680" y="26584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488868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4888680" y="293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4888680" y="293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4888680" y="29803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488868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4888680" y="3054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4888680" y="307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4888680" y="3128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4888680" y="3178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4888680" y="320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488868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4888680" y="3277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4888680" y="3302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488868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488868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4888680" y="3401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7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488868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4888680" y="3475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488868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4888680" y="352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4888680" y="3549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3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488868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4888680" y="3599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5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488868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19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488868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4888680" y="3713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1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4888680" y="373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4888680" y="37518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4888680" y="3770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4888680" y="3809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6</xdr:row>
      <xdr:rowOff>19008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488868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4888680" y="3847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9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4888680" y="386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4888680" y="3923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4888680" y="3961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488868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4888680" y="4018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8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4888680" y="4037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08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4888680" y="405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4888680" y="4075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4888680" y="40947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2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4888680" y="41138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4888680" y="415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5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4888680" y="4170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488868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6</xdr:row>
      <xdr:rowOff>19044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4888680" y="4209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4888680" y="4247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49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4888680" y="426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1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4888680" y="4285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2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4888680" y="4304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3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4888680" y="4323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48886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190080</xdr:colOff>
      <xdr:row>156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4888680" y="43805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8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4888680" y="4418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9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4888680" y="4437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59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4888680" y="445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0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4888680" y="4475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2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4888680" y="44948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190080</xdr:colOff>
      <xdr:row>162</xdr:row>
      <xdr:rowOff>19008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4888680" y="4513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3</xdr:row>
      <xdr:rowOff>0</xdr:rowOff>
    </xdr:from>
    <xdr:to>
      <xdr:col>21</xdr:col>
      <xdr:colOff>190080</xdr:colOff>
      <xdr:row>164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4888680" y="45329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5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4888680" y="4551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4888680" y="4590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7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4888680" y="460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4888680" y="4628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70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4888680" y="4647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0</xdr:row>
      <xdr:rowOff>19044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4888680" y="4666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3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4888680" y="4704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4</xdr:row>
      <xdr:rowOff>19008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4888680" y="4742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4888680" y="4761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4888680" y="4761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4888680" y="48187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4888680" y="48187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80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4888680" y="4837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1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4888680" y="4856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1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4888680" y="4875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5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488868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5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488868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7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4888680" y="497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7</xdr:row>
      <xdr:rowOff>0</xdr:rowOff>
    </xdr:from>
    <xdr:to>
      <xdr:col>21</xdr:col>
      <xdr:colOff>190080</xdr:colOff>
      <xdr:row>187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4888680" y="4990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8</xdr:row>
      <xdr:rowOff>0</xdr:rowOff>
    </xdr:from>
    <xdr:to>
      <xdr:col>21</xdr:col>
      <xdr:colOff>190080</xdr:colOff>
      <xdr:row>189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4888680" y="50091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9</xdr:row>
      <xdr:rowOff>0</xdr:rowOff>
    </xdr:from>
    <xdr:to>
      <xdr:col>21</xdr:col>
      <xdr:colOff>190080</xdr:colOff>
      <xdr:row>190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4888680" y="5028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190080</xdr:colOff>
      <xdr:row>191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4888680" y="5047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2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4888680" y="5066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2</xdr:row>
      <xdr:rowOff>0</xdr:rowOff>
    </xdr:from>
    <xdr:to>
      <xdr:col>21</xdr:col>
      <xdr:colOff>190080</xdr:colOff>
      <xdr:row>193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4888680" y="5085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488868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4888680" y="24355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4888680" y="24603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4888680" y="24603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4888680" y="24850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181080</xdr:rowOff>
    </xdr:from>
    <xdr:to>
      <xdr:col>21</xdr:col>
      <xdr:colOff>190080</xdr:colOff>
      <xdr:row>85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4888680" y="282513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4888680" y="2707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4888680" y="2707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4888680" y="27574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4888680" y="2782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4888680" y="28070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488868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5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4888680" y="285656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4888680" y="2881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4888680" y="290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9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4888680" y="191548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4888680" y="19402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4888680" y="19650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51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4888680" y="1989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3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4888680" y="20145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5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4888680" y="20888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4888680" y="2113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7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4888680" y="21383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8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4888680" y="21879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4888680" y="2212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4888680" y="19402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4888680" y="19650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3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4888680" y="20145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4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4888680" y="20640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4888680" y="2113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8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4888680" y="21879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4888680" y="2212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190080</xdr:colOff>
      <xdr:row>44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4888680" y="1865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190080</xdr:colOff>
      <xdr:row>49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4888680" y="19154880"/>
          <a:ext cx="1900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4888680" y="1940256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4888680" y="19650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51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4888680" y="1989756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3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4888680" y="20145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5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4888680" y="2088828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4888680" y="2113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7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4888680" y="213836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8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4888680" y="21879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4888680" y="2212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4888680" y="2262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1</xdr:row>
      <xdr:rowOff>0</xdr:rowOff>
    </xdr:from>
    <xdr:to>
      <xdr:col>21</xdr:col>
      <xdr:colOff>190080</xdr:colOff>
      <xdr:row>61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4888680" y="2286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7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4888680" y="1940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8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4888680" y="19650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190080</xdr:colOff>
      <xdr:row>49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4888680" y="1989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0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4888680" y="2014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1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4888680" y="2039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190080</xdr:colOff>
      <xdr:row>53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4888680" y="2088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4888680" y="2138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5</xdr:row>
      <xdr:rowOff>0</xdr:rowOff>
    </xdr:from>
    <xdr:to>
      <xdr:col>21</xdr:col>
      <xdr:colOff>190080</xdr:colOff>
      <xdr:row>55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4888680" y="2138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56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4888680" y="21631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7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4888680" y="21879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4888680" y="2212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0</xdr:row>
      <xdr:rowOff>0</xdr:rowOff>
    </xdr:from>
    <xdr:to>
      <xdr:col>21</xdr:col>
      <xdr:colOff>190080</xdr:colOff>
      <xdr:row>70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4888680" y="25098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9360</xdr:rowOff>
    </xdr:from>
    <xdr:to>
      <xdr:col>21</xdr:col>
      <xdr:colOff>190080</xdr:colOff>
      <xdr:row>75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4888680" y="26345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3</xdr:row>
      <xdr:rowOff>0</xdr:rowOff>
    </xdr:from>
    <xdr:to>
      <xdr:col>21</xdr:col>
      <xdr:colOff>190080</xdr:colOff>
      <xdr:row>73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4888680" y="25841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5</xdr:row>
      <xdr:rowOff>0</xdr:rowOff>
    </xdr:from>
    <xdr:to>
      <xdr:col>21</xdr:col>
      <xdr:colOff>190080</xdr:colOff>
      <xdr:row>75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488868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4888680" y="2658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4888680" y="2906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4888680" y="29060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8</xdr:row>
      <xdr:rowOff>0</xdr:rowOff>
    </xdr:from>
    <xdr:to>
      <xdr:col>21</xdr:col>
      <xdr:colOff>190080</xdr:colOff>
      <xdr:row>88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4888680" y="29556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4888680" y="29803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1</xdr:row>
      <xdr:rowOff>0</xdr:rowOff>
    </xdr:from>
    <xdr:to>
      <xdr:col>21</xdr:col>
      <xdr:colOff>190080</xdr:colOff>
      <xdr:row>91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4888680" y="30299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4888680" y="3054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4</xdr:row>
      <xdr:rowOff>0</xdr:rowOff>
    </xdr:from>
    <xdr:to>
      <xdr:col>21</xdr:col>
      <xdr:colOff>190080</xdr:colOff>
      <xdr:row>94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4888680" y="31042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6</xdr:row>
      <xdr:rowOff>0</xdr:rowOff>
    </xdr:from>
    <xdr:to>
      <xdr:col>21</xdr:col>
      <xdr:colOff>190080</xdr:colOff>
      <xdr:row>96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4888680" y="3153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4888680" y="3178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4888680" y="3203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0</xdr:row>
      <xdr:rowOff>0</xdr:rowOff>
    </xdr:from>
    <xdr:to>
      <xdr:col>21</xdr:col>
      <xdr:colOff>190080</xdr:colOff>
      <xdr:row>100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4888680" y="3252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4888680" y="3277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4888680" y="33023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488868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5</xdr:row>
      <xdr:rowOff>0</xdr:rowOff>
    </xdr:from>
    <xdr:to>
      <xdr:col>21</xdr:col>
      <xdr:colOff>190080</xdr:colOff>
      <xdr:row>105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4888680" y="3376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4888680" y="34013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8</xdr:row>
      <xdr:rowOff>0</xdr:rowOff>
    </xdr:from>
    <xdr:to>
      <xdr:col>21</xdr:col>
      <xdr:colOff>190080</xdr:colOff>
      <xdr:row>108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4888680" y="3450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4888680" y="3475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4888680" y="35004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4888680" y="352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4888680" y="35499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3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488868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4888680" y="35994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8</xdr:row>
      <xdr:rowOff>0</xdr:rowOff>
    </xdr:from>
    <xdr:to>
      <xdr:col>21</xdr:col>
      <xdr:colOff>190080</xdr:colOff>
      <xdr:row>118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488868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20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4888680" y="3694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0</xdr:row>
      <xdr:rowOff>19008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4888680" y="3713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2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4888680" y="37328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4888680" y="3751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4</xdr:row>
      <xdr:rowOff>0</xdr:rowOff>
    </xdr:from>
    <xdr:to>
      <xdr:col>21</xdr:col>
      <xdr:colOff>190080</xdr:colOff>
      <xdr:row>125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4888680" y="37900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4888680" y="3809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6</xdr:row>
      <xdr:rowOff>19008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488868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4888680" y="38471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0</xdr:row>
      <xdr:rowOff>0</xdr:rowOff>
    </xdr:from>
    <xdr:to>
      <xdr:col>21</xdr:col>
      <xdr:colOff>190080</xdr:colOff>
      <xdr:row>131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4888680" y="3904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2</xdr:row>
      <xdr:rowOff>0</xdr:rowOff>
    </xdr:from>
    <xdr:to>
      <xdr:col>21</xdr:col>
      <xdr:colOff>190080</xdr:colOff>
      <xdr:row>132</xdr:row>
      <xdr:rowOff>19008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4888680" y="3942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4</xdr:row>
      <xdr:rowOff>0</xdr:rowOff>
    </xdr:from>
    <xdr:to>
      <xdr:col>21</xdr:col>
      <xdr:colOff>190080</xdr:colOff>
      <xdr:row>134</xdr:row>
      <xdr:rowOff>19044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4888680" y="39804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6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4888680" y="39995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4888680" y="4018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7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4888680" y="4037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9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4888680" y="40566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4888680" y="4075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0</xdr:row>
      <xdr:rowOff>19044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4888680" y="40947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2</xdr:row>
      <xdr:rowOff>0</xdr:rowOff>
    </xdr:from>
    <xdr:to>
      <xdr:col>21</xdr:col>
      <xdr:colOff>190080</xdr:colOff>
      <xdr:row>143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4888680" y="4132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4888680" y="415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5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4888680" y="41709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488868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7</xdr:row>
      <xdr:rowOff>0</xdr:rowOff>
    </xdr:from>
    <xdr:to>
      <xdr:col>21</xdr:col>
      <xdr:colOff>190080</xdr:colOff>
      <xdr:row>147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4888680" y="422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4888680" y="4247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50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4888680" y="4266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1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4888680" y="42852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1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4888680" y="4304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3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4888680" y="43233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4</xdr:row>
      <xdr:rowOff>0</xdr:rowOff>
    </xdr:from>
    <xdr:to>
      <xdr:col>21</xdr:col>
      <xdr:colOff>190080</xdr:colOff>
      <xdr:row>155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4888680" y="43615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6</xdr:row>
      <xdr:rowOff>0</xdr:rowOff>
    </xdr:from>
    <xdr:to>
      <xdr:col>21</xdr:col>
      <xdr:colOff>190080</xdr:colOff>
      <xdr:row>156</xdr:row>
      <xdr:rowOff>19008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4888680" y="4399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8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4888680" y="44186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9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4888680" y="4437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60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4888680" y="44567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1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4888680" y="44758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2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4888680" y="44948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190080</xdr:colOff>
      <xdr:row>162</xdr:row>
      <xdr:rowOff>19008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4888680" y="4513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3</xdr:row>
      <xdr:rowOff>0</xdr:rowOff>
    </xdr:from>
    <xdr:to>
      <xdr:col>21</xdr:col>
      <xdr:colOff>190080</xdr:colOff>
      <xdr:row>164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4888680" y="45329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5</xdr:row>
      <xdr:rowOff>0</xdr:rowOff>
    </xdr:from>
    <xdr:to>
      <xdr:col>21</xdr:col>
      <xdr:colOff>190080</xdr:colOff>
      <xdr:row>166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4888680" y="4571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4888680" y="45901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8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4888680" y="46091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8</xdr:row>
      <xdr:rowOff>19008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4888680" y="4628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70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4888680" y="46472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1</xdr:row>
      <xdr:rowOff>0</xdr:rowOff>
    </xdr:from>
    <xdr:to>
      <xdr:col>21</xdr:col>
      <xdr:colOff>190080</xdr:colOff>
      <xdr:row>172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4888680" y="4685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3</xdr:row>
      <xdr:rowOff>0</xdr:rowOff>
    </xdr:from>
    <xdr:to>
      <xdr:col>21</xdr:col>
      <xdr:colOff>190080</xdr:colOff>
      <xdr:row>173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4888680" y="472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4888680" y="4742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4888680" y="47424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4888680" y="479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7</xdr:row>
      <xdr:rowOff>0</xdr:rowOff>
    </xdr:from>
    <xdr:to>
      <xdr:col>21</xdr:col>
      <xdr:colOff>190080</xdr:colOff>
      <xdr:row>177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4888680" y="479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4888680" y="4818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79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4888680" y="4837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1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4888680" y="48567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190080</xdr:colOff>
      <xdr:row>185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4888680" y="49330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4</xdr:row>
      <xdr:rowOff>0</xdr:rowOff>
    </xdr:from>
    <xdr:to>
      <xdr:col>21</xdr:col>
      <xdr:colOff>190080</xdr:colOff>
      <xdr:row>185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4888680" y="49330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6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4888680" y="4952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7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4888680" y="4971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7</xdr:row>
      <xdr:rowOff>0</xdr:rowOff>
    </xdr:from>
    <xdr:to>
      <xdr:col>21</xdr:col>
      <xdr:colOff>190080</xdr:colOff>
      <xdr:row>188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4888680" y="49901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8</xdr:row>
      <xdr:rowOff>0</xdr:rowOff>
    </xdr:from>
    <xdr:to>
      <xdr:col>21</xdr:col>
      <xdr:colOff>190080</xdr:colOff>
      <xdr:row>188</xdr:row>
      <xdr:rowOff>19044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4888680" y="50091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9</xdr:row>
      <xdr:rowOff>0</xdr:rowOff>
    </xdr:from>
    <xdr:to>
      <xdr:col>21</xdr:col>
      <xdr:colOff>190080</xdr:colOff>
      <xdr:row>190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4888680" y="50282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190080</xdr:colOff>
      <xdr:row>191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4888680" y="504730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2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4888680" y="5066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190080</xdr:colOff>
      <xdr:row>62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4888680" y="2311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190080</xdr:colOff>
      <xdr:row>65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4888680" y="2386008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488868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4888680" y="24355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4888680" y="24355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488868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181080</xdr:rowOff>
    </xdr:from>
    <xdr:to>
      <xdr:col>21</xdr:col>
      <xdr:colOff>190080</xdr:colOff>
      <xdr:row>82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4888680" y="2800368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488868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488868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9</xdr:row>
      <xdr:rowOff>0</xdr:rowOff>
    </xdr:from>
    <xdr:to>
      <xdr:col>21</xdr:col>
      <xdr:colOff>190080</xdr:colOff>
      <xdr:row>79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4888680" y="2732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4888680" y="27574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4888680" y="2782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2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4888680" y="2807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4888680" y="2831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4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4888680" y="28565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4888680" y="2881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190080</xdr:colOff>
      <xdr:row>49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4888680" y="19402560"/>
          <a:ext cx="1900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190080</xdr:colOff>
      <xdr:row>49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4888680" y="19650240"/>
          <a:ext cx="19008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190080</xdr:colOff>
      <xdr:row>53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4888680" y="2014524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190080</xdr:colOff>
      <xdr:row>53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4888680" y="20392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190080</xdr:colOff>
      <xdr:row>54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4888680" y="2064060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4</xdr:row>
      <xdr:rowOff>0</xdr:rowOff>
    </xdr:from>
    <xdr:to>
      <xdr:col>21</xdr:col>
      <xdr:colOff>190080</xdr:colOff>
      <xdr:row>55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4888680" y="211359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6</xdr:row>
      <xdr:rowOff>0</xdr:rowOff>
    </xdr:from>
    <xdr:to>
      <xdr:col>21</xdr:col>
      <xdr:colOff>190080</xdr:colOff>
      <xdr:row>61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4888680" y="2163132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7</xdr:row>
      <xdr:rowOff>0</xdr:rowOff>
    </xdr:from>
    <xdr:to>
      <xdr:col>21</xdr:col>
      <xdr:colOff>190080</xdr:colOff>
      <xdr:row>58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4888680" y="2187900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190080</xdr:colOff>
      <xdr:row>58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4888680" y="221266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90080</xdr:colOff>
      <xdr:row>59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4888680" y="2237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190080</xdr:colOff>
      <xdr:row>60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4888680" y="2262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1</xdr:row>
      <xdr:rowOff>0</xdr:rowOff>
    </xdr:from>
    <xdr:to>
      <xdr:col>21</xdr:col>
      <xdr:colOff>190080</xdr:colOff>
      <xdr:row>71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4888680" y="25346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9360</xdr:rowOff>
    </xdr:from>
    <xdr:to>
      <xdr:col>21</xdr:col>
      <xdr:colOff>190080</xdr:colOff>
      <xdr:row>76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4888680" y="26593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4</xdr:row>
      <xdr:rowOff>0</xdr:rowOff>
    </xdr:from>
    <xdr:to>
      <xdr:col>21</xdr:col>
      <xdr:colOff>190080</xdr:colOff>
      <xdr:row>74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4888680" y="2608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6</xdr:row>
      <xdr:rowOff>0</xdr:rowOff>
    </xdr:from>
    <xdr:to>
      <xdr:col>21</xdr:col>
      <xdr:colOff>190080</xdr:colOff>
      <xdr:row>76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4888680" y="2658420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7</xdr:row>
      <xdr:rowOff>0</xdr:rowOff>
    </xdr:from>
    <xdr:to>
      <xdr:col>21</xdr:col>
      <xdr:colOff>190080</xdr:colOff>
      <xdr:row>77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4888680" y="2683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4888680" y="293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7</xdr:row>
      <xdr:rowOff>0</xdr:rowOff>
    </xdr:from>
    <xdr:to>
      <xdr:col>21</xdr:col>
      <xdr:colOff>190080</xdr:colOff>
      <xdr:row>87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4888680" y="29308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9</xdr:row>
      <xdr:rowOff>0</xdr:rowOff>
    </xdr:from>
    <xdr:to>
      <xdr:col>21</xdr:col>
      <xdr:colOff>190080</xdr:colOff>
      <xdr:row>89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4888680" y="29803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0</xdr:row>
      <xdr:rowOff>0</xdr:rowOff>
    </xdr:from>
    <xdr:to>
      <xdr:col>21</xdr:col>
      <xdr:colOff>190080</xdr:colOff>
      <xdr:row>90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4888680" y="30051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2</xdr:row>
      <xdr:rowOff>0</xdr:rowOff>
    </xdr:from>
    <xdr:to>
      <xdr:col>21</xdr:col>
      <xdr:colOff>190080</xdr:colOff>
      <xdr:row>92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4888680" y="3054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3</xdr:row>
      <xdr:rowOff>0</xdr:rowOff>
    </xdr:from>
    <xdr:to>
      <xdr:col>21</xdr:col>
      <xdr:colOff>190080</xdr:colOff>
      <xdr:row>93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4888680" y="3079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5</xdr:row>
      <xdr:rowOff>0</xdr:rowOff>
    </xdr:from>
    <xdr:to>
      <xdr:col>21</xdr:col>
      <xdr:colOff>190080</xdr:colOff>
      <xdr:row>95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4888680" y="31289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7</xdr:row>
      <xdr:rowOff>0</xdr:rowOff>
    </xdr:from>
    <xdr:to>
      <xdr:col>21</xdr:col>
      <xdr:colOff>190080</xdr:colOff>
      <xdr:row>97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4888680" y="3178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8</xdr:row>
      <xdr:rowOff>0</xdr:rowOff>
    </xdr:from>
    <xdr:to>
      <xdr:col>21</xdr:col>
      <xdr:colOff>190080</xdr:colOff>
      <xdr:row>98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4888680" y="3203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9</xdr:row>
      <xdr:rowOff>0</xdr:rowOff>
    </xdr:from>
    <xdr:to>
      <xdr:col>21</xdr:col>
      <xdr:colOff>190080</xdr:colOff>
      <xdr:row>99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4888680" y="3228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1</xdr:row>
      <xdr:rowOff>0</xdr:rowOff>
    </xdr:from>
    <xdr:to>
      <xdr:col>21</xdr:col>
      <xdr:colOff>190080</xdr:colOff>
      <xdr:row>101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4888680" y="32775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2</xdr:row>
      <xdr:rowOff>0</xdr:rowOff>
    </xdr:from>
    <xdr:to>
      <xdr:col>21</xdr:col>
      <xdr:colOff>190080</xdr:colOff>
      <xdr:row>102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4888680" y="3302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3</xdr:row>
      <xdr:rowOff>0</xdr:rowOff>
    </xdr:from>
    <xdr:to>
      <xdr:col>21</xdr:col>
      <xdr:colOff>190080</xdr:colOff>
      <xdr:row>103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4888680" y="3327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4</xdr:row>
      <xdr:rowOff>0</xdr:rowOff>
    </xdr:from>
    <xdr:to>
      <xdr:col>21</xdr:col>
      <xdr:colOff>190080</xdr:colOff>
      <xdr:row>104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488868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6</xdr:row>
      <xdr:rowOff>0</xdr:rowOff>
    </xdr:from>
    <xdr:to>
      <xdr:col>21</xdr:col>
      <xdr:colOff>190080</xdr:colOff>
      <xdr:row>106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4888680" y="34013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7</xdr:row>
      <xdr:rowOff>0</xdr:rowOff>
    </xdr:from>
    <xdr:to>
      <xdr:col>21</xdr:col>
      <xdr:colOff>190080</xdr:colOff>
      <xdr:row>107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4888680" y="3426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09</xdr:row>
      <xdr:rowOff>0</xdr:rowOff>
    </xdr:from>
    <xdr:to>
      <xdr:col>21</xdr:col>
      <xdr:colOff>190080</xdr:colOff>
      <xdr:row>109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4888680" y="34756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0</xdr:row>
      <xdr:rowOff>0</xdr:rowOff>
    </xdr:from>
    <xdr:to>
      <xdr:col>21</xdr:col>
      <xdr:colOff>190080</xdr:colOff>
      <xdr:row>110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4888680" y="35004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1</xdr:row>
      <xdr:rowOff>0</xdr:rowOff>
    </xdr:from>
    <xdr:to>
      <xdr:col>21</xdr:col>
      <xdr:colOff>190080</xdr:colOff>
      <xdr:row>111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4888680" y="3525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2</xdr:row>
      <xdr:rowOff>0</xdr:rowOff>
    </xdr:from>
    <xdr:to>
      <xdr:col>21</xdr:col>
      <xdr:colOff>190080</xdr:colOff>
      <xdr:row>112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4888680" y="35499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3</xdr:row>
      <xdr:rowOff>0</xdr:rowOff>
    </xdr:from>
    <xdr:to>
      <xdr:col>21</xdr:col>
      <xdr:colOff>190080</xdr:colOff>
      <xdr:row>113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4888680" y="3574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4</xdr:row>
      <xdr:rowOff>0</xdr:rowOff>
    </xdr:from>
    <xdr:to>
      <xdr:col>21</xdr:col>
      <xdr:colOff>190080</xdr:colOff>
      <xdr:row>115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4888680" y="3599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5</xdr:row>
      <xdr:rowOff>0</xdr:rowOff>
    </xdr:from>
    <xdr:to>
      <xdr:col>21</xdr:col>
      <xdr:colOff>190080</xdr:colOff>
      <xdr:row>115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4888680" y="361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19</xdr:row>
      <xdr:rowOff>0</xdr:rowOff>
    </xdr:from>
    <xdr:to>
      <xdr:col>21</xdr:col>
      <xdr:colOff>190080</xdr:colOff>
      <xdr:row>119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4888680" y="3694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0</xdr:row>
      <xdr:rowOff>0</xdr:rowOff>
    </xdr:from>
    <xdr:to>
      <xdr:col>21</xdr:col>
      <xdr:colOff>190080</xdr:colOff>
      <xdr:row>121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4888680" y="3713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1</xdr:row>
      <xdr:rowOff>0</xdr:rowOff>
    </xdr:from>
    <xdr:to>
      <xdr:col>21</xdr:col>
      <xdr:colOff>190080</xdr:colOff>
      <xdr:row>121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4888680" y="373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2</xdr:row>
      <xdr:rowOff>0</xdr:rowOff>
    </xdr:from>
    <xdr:to>
      <xdr:col>21</xdr:col>
      <xdr:colOff>190080</xdr:colOff>
      <xdr:row>123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4888680" y="37518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3</xdr:row>
      <xdr:rowOff>0</xdr:rowOff>
    </xdr:from>
    <xdr:to>
      <xdr:col>21</xdr:col>
      <xdr:colOff>190080</xdr:colOff>
      <xdr:row>124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4888680" y="3770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5</xdr:row>
      <xdr:rowOff>0</xdr:rowOff>
    </xdr:from>
    <xdr:to>
      <xdr:col>21</xdr:col>
      <xdr:colOff>190080</xdr:colOff>
      <xdr:row>126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4888680" y="3809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6</xdr:row>
      <xdr:rowOff>0</xdr:rowOff>
    </xdr:from>
    <xdr:to>
      <xdr:col>21</xdr:col>
      <xdr:colOff>190080</xdr:colOff>
      <xdr:row>126</xdr:row>
      <xdr:rowOff>19008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4888680" y="3828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7</xdr:row>
      <xdr:rowOff>0</xdr:rowOff>
    </xdr:from>
    <xdr:to>
      <xdr:col>21</xdr:col>
      <xdr:colOff>190080</xdr:colOff>
      <xdr:row>128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4888680" y="3847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28</xdr:row>
      <xdr:rowOff>0</xdr:rowOff>
    </xdr:from>
    <xdr:to>
      <xdr:col>21</xdr:col>
      <xdr:colOff>190080</xdr:colOff>
      <xdr:row>129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4888680" y="386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1</xdr:row>
      <xdr:rowOff>0</xdr:rowOff>
    </xdr:from>
    <xdr:to>
      <xdr:col>21</xdr:col>
      <xdr:colOff>190080</xdr:colOff>
      <xdr:row>132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4888680" y="3923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3</xdr:row>
      <xdr:rowOff>0</xdr:rowOff>
    </xdr:from>
    <xdr:to>
      <xdr:col>21</xdr:col>
      <xdr:colOff>190080</xdr:colOff>
      <xdr:row>134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4888680" y="3961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5</xdr:row>
      <xdr:rowOff>0</xdr:rowOff>
    </xdr:from>
    <xdr:to>
      <xdr:col>21</xdr:col>
      <xdr:colOff>190080</xdr:colOff>
      <xdr:row>135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4888680" y="3999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6</xdr:row>
      <xdr:rowOff>0</xdr:rowOff>
    </xdr:from>
    <xdr:to>
      <xdr:col>21</xdr:col>
      <xdr:colOff>190080</xdr:colOff>
      <xdr:row>137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4888680" y="4018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7</xdr:row>
      <xdr:rowOff>0</xdr:rowOff>
    </xdr:from>
    <xdr:to>
      <xdr:col>21</xdr:col>
      <xdr:colOff>190080</xdr:colOff>
      <xdr:row>138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4888680" y="4037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8</xdr:row>
      <xdr:rowOff>0</xdr:rowOff>
    </xdr:from>
    <xdr:to>
      <xdr:col>21</xdr:col>
      <xdr:colOff>190080</xdr:colOff>
      <xdr:row>138</xdr:row>
      <xdr:rowOff>19008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4888680" y="4056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39</xdr:row>
      <xdr:rowOff>0</xdr:rowOff>
    </xdr:from>
    <xdr:to>
      <xdr:col>21</xdr:col>
      <xdr:colOff>190080</xdr:colOff>
      <xdr:row>139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4888680" y="4075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0</xdr:row>
      <xdr:rowOff>0</xdr:rowOff>
    </xdr:from>
    <xdr:to>
      <xdr:col>21</xdr:col>
      <xdr:colOff>190080</xdr:colOff>
      <xdr:row>141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4888680" y="409478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1</xdr:row>
      <xdr:rowOff>0</xdr:rowOff>
    </xdr:from>
    <xdr:to>
      <xdr:col>21</xdr:col>
      <xdr:colOff>190080</xdr:colOff>
      <xdr:row>141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4888680" y="4113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3</xdr:row>
      <xdr:rowOff>0</xdr:rowOff>
    </xdr:from>
    <xdr:to>
      <xdr:col>21</xdr:col>
      <xdr:colOff>190080</xdr:colOff>
      <xdr:row>143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4888680" y="4151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4</xdr:row>
      <xdr:rowOff>0</xdr:rowOff>
    </xdr:from>
    <xdr:to>
      <xdr:col>21</xdr:col>
      <xdr:colOff>190080</xdr:colOff>
      <xdr:row>145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4888680" y="4170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5</xdr:row>
      <xdr:rowOff>0</xdr:rowOff>
    </xdr:from>
    <xdr:to>
      <xdr:col>21</xdr:col>
      <xdr:colOff>190080</xdr:colOff>
      <xdr:row>145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4888680" y="4190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6</xdr:row>
      <xdr:rowOff>0</xdr:rowOff>
    </xdr:from>
    <xdr:to>
      <xdr:col>21</xdr:col>
      <xdr:colOff>190080</xdr:colOff>
      <xdr:row>146</xdr:row>
      <xdr:rowOff>19044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4888680" y="42090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8</xdr:row>
      <xdr:rowOff>0</xdr:rowOff>
    </xdr:from>
    <xdr:to>
      <xdr:col>21</xdr:col>
      <xdr:colOff>190080</xdr:colOff>
      <xdr:row>149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4888680" y="42472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49</xdr:row>
      <xdr:rowOff>0</xdr:rowOff>
    </xdr:from>
    <xdr:to>
      <xdr:col>21</xdr:col>
      <xdr:colOff>190080</xdr:colOff>
      <xdr:row>149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4888680" y="4266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0</xdr:row>
      <xdr:rowOff>0</xdr:rowOff>
    </xdr:from>
    <xdr:to>
      <xdr:col>21</xdr:col>
      <xdr:colOff>190080</xdr:colOff>
      <xdr:row>151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4888680" y="42852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1</xdr:row>
      <xdr:rowOff>0</xdr:rowOff>
    </xdr:from>
    <xdr:to>
      <xdr:col>21</xdr:col>
      <xdr:colOff>190080</xdr:colOff>
      <xdr:row>152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4888680" y="4304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2</xdr:row>
      <xdr:rowOff>0</xdr:rowOff>
    </xdr:from>
    <xdr:to>
      <xdr:col>21</xdr:col>
      <xdr:colOff>190080</xdr:colOff>
      <xdr:row>153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4888680" y="4323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3</xdr:row>
      <xdr:rowOff>0</xdr:rowOff>
    </xdr:from>
    <xdr:to>
      <xdr:col>21</xdr:col>
      <xdr:colOff>190080</xdr:colOff>
      <xdr:row>153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4888680" y="4342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5</xdr:row>
      <xdr:rowOff>0</xdr:rowOff>
    </xdr:from>
    <xdr:to>
      <xdr:col>21</xdr:col>
      <xdr:colOff>190080</xdr:colOff>
      <xdr:row>156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4888680" y="43805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7</xdr:row>
      <xdr:rowOff>0</xdr:rowOff>
    </xdr:from>
    <xdr:to>
      <xdr:col>21</xdr:col>
      <xdr:colOff>190080</xdr:colOff>
      <xdr:row>158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4888680" y="4418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8</xdr:row>
      <xdr:rowOff>0</xdr:rowOff>
    </xdr:from>
    <xdr:to>
      <xdr:col>21</xdr:col>
      <xdr:colOff>190080</xdr:colOff>
      <xdr:row>159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4888680" y="44376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9</xdr:row>
      <xdr:rowOff>0</xdr:rowOff>
    </xdr:from>
    <xdr:to>
      <xdr:col>21</xdr:col>
      <xdr:colOff>190080</xdr:colOff>
      <xdr:row>159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4888680" y="445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0</xdr:row>
      <xdr:rowOff>0</xdr:rowOff>
    </xdr:from>
    <xdr:to>
      <xdr:col>21</xdr:col>
      <xdr:colOff>190080</xdr:colOff>
      <xdr:row>160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4888680" y="4475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1</xdr:row>
      <xdr:rowOff>0</xdr:rowOff>
    </xdr:from>
    <xdr:to>
      <xdr:col>21</xdr:col>
      <xdr:colOff>190080</xdr:colOff>
      <xdr:row>162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4888680" y="44948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2</xdr:row>
      <xdr:rowOff>0</xdr:rowOff>
    </xdr:from>
    <xdr:to>
      <xdr:col>21</xdr:col>
      <xdr:colOff>190080</xdr:colOff>
      <xdr:row>162</xdr:row>
      <xdr:rowOff>19008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4888680" y="4513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3</xdr:row>
      <xdr:rowOff>0</xdr:rowOff>
    </xdr:from>
    <xdr:to>
      <xdr:col>21</xdr:col>
      <xdr:colOff>190080</xdr:colOff>
      <xdr:row>164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4888680" y="4532940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4</xdr:row>
      <xdr:rowOff>0</xdr:rowOff>
    </xdr:from>
    <xdr:to>
      <xdr:col>21</xdr:col>
      <xdr:colOff>190080</xdr:colOff>
      <xdr:row>165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4888680" y="45519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6</xdr:row>
      <xdr:rowOff>0</xdr:rowOff>
    </xdr:from>
    <xdr:to>
      <xdr:col>21</xdr:col>
      <xdr:colOff>190080</xdr:colOff>
      <xdr:row>167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4888680" y="45901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7</xdr:row>
      <xdr:rowOff>0</xdr:rowOff>
    </xdr:from>
    <xdr:to>
      <xdr:col>21</xdr:col>
      <xdr:colOff>190080</xdr:colOff>
      <xdr:row>167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4888680" y="460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8</xdr:row>
      <xdr:rowOff>0</xdr:rowOff>
    </xdr:from>
    <xdr:to>
      <xdr:col>21</xdr:col>
      <xdr:colOff>190080</xdr:colOff>
      <xdr:row>169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4888680" y="4628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69</xdr:row>
      <xdr:rowOff>0</xdr:rowOff>
    </xdr:from>
    <xdr:to>
      <xdr:col>21</xdr:col>
      <xdr:colOff>190080</xdr:colOff>
      <xdr:row>170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4888680" y="4647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0</xdr:row>
      <xdr:rowOff>0</xdr:rowOff>
    </xdr:from>
    <xdr:to>
      <xdr:col>21</xdr:col>
      <xdr:colOff>190080</xdr:colOff>
      <xdr:row>170</xdr:row>
      <xdr:rowOff>19044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4888680" y="4666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2</xdr:row>
      <xdr:rowOff>0</xdr:rowOff>
    </xdr:from>
    <xdr:to>
      <xdr:col>21</xdr:col>
      <xdr:colOff>190080</xdr:colOff>
      <xdr:row>173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4888680" y="4704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4</xdr:row>
      <xdr:rowOff>0</xdr:rowOff>
    </xdr:from>
    <xdr:to>
      <xdr:col>21</xdr:col>
      <xdr:colOff>190080</xdr:colOff>
      <xdr:row>175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4888680" y="4742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4888680" y="47615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5</xdr:row>
      <xdr:rowOff>0</xdr:rowOff>
    </xdr:from>
    <xdr:to>
      <xdr:col>21</xdr:col>
      <xdr:colOff>190080</xdr:colOff>
      <xdr:row>176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4888680" y="47615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4888680" y="48187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8</xdr:row>
      <xdr:rowOff>0</xdr:rowOff>
    </xdr:from>
    <xdr:to>
      <xdr:col>21</xdr:col>
      <xdr:colOff>190080</xdr:colOff>
      <xdr:row>179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4888680" y="48187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79</xdr:row>
      <xdr:rowOff>0</xdr:rowOff>
    </xdr:from>
    <xdr:to>
      <xdr:col>21</xdr:col>
      <xdr:colOff>190080</xdr:colOff>
      <xdr:row>180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4888680" y="4837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0</xdr:row>
      <xdr:rowOff>0</xdr:rowOff>
    </xdr:from>
    <xdr:to>
      <xdr:col>21</xdr:col>
      <xdr:colOff>190080</xdr:colOff>
      <xdr:row>181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4888680" y="4856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1</xdr:row>
      <xdr:rowOff>0</xdr:rowOff>
    </xdr:from>
    <xdr:to>
      <xdr:col>21</xdr:col>
      <xdr:colOff>190080</xdr:colOff>
      <xdr:row>181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4888680" y="4875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5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488868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5</xdr:row>
      <xdr:rowOff>0</xdr:rowOff>
    </xdr:from>
    <xdr:to>
      <xdr:col>21</xdr:col>
      <xdr:colOff>190080</xdr:colOff>
      <xdr:row>185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4888680" y="4952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6</xdr:row>
      <xdr:rowOff>0</xdr:rowOff>
    </xdr:from>
    <xdr:to>
      <xdr:col>21</xdr:col>
      <xdr:colOff>190080</xdr:colOff>
      <xdr:row>187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4888680" y="4971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7</xdr:row>
      <xdr:rowOff>0</xdr:rowOff>
    </xdr:from>
    <xdr:to>
      <xdr:col>21</xdr:col>
      <xdr:colOff>190080</xdr:colOff>
      <xdr:row>187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4888680" y="4990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8</xdr:row>
      <xdr:rowOff>0</xdr:rowOff>
    </xdr:from>
    <xdr:to>
      <xdr:col>21</xdr:col>
      <xdr:colOff>190080</xdr:colOff>
      <xdr:row>189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4888680" y="50091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89</xdr:row>
      <xdr:rowOff>0</xdr:rowOff>
    </xdr:from>
    <xdr:to>
      <xdr:col>21</xdr:col>
      <xdr:colOff>190080</xdr:colOff>
      <xdr:row>190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4888680" y="5028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0</xdr:row>
      <xdr:rowOff>0</xdr:rowOff>
    </xdr:from>
    <xdr:to>
      <xdr:col>21</xdr:col>
      <xdr:colOff>190080</xdr:colOff>
      <xdr:row>191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4888680" y="50473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1</xdr:row>
      <xdr:rowOff>0</xdr:rowOff>
    </xdr:from>
    <xdr:to>
      <xdr:col>21</xdr:col>
      <xdr:colOff>190080</xdr:colOff>
      <xdr:row>192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4888680" y="50663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92</xdr:row>
      <xdr:rowOff>0</xdr:rowOff>
    </xdr:from>
    <xdr:to>
      <xdr:col>21</xdr:col>
      <xdr:colOff>190080</xdr:colOff>
      <xdr:row>192</xdr:row>
      <xdr:rowOff>19008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4888680" y="5085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3</xdr:row>
      <xdr:rowOff>0</xdr:rowOff>
    </xdr:from>
    <xdr:to>
      <xdr:col>21</xdr:col>
      <xdr:colOff>190080</xdr:colOff>
      <xdr:row>64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4888680" y="2336472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190080</xdr:colOff>
      <xdr:row>66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4888680" y="2410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190080</xdr:colOff>
      <xdr:row>67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4888680" y="243554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488868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190080</xdr:colOff>
      <xdr:row>68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4888680" y="24603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69</xdr:row>
      <xdr:rowOff>0</xdr:rowOff>
    </xdr:from>
    <xdr:to>
      <xdr:col>21</xdr:col>
      <xdr:colOff>190080</xdr:colOff>
      <xdr:row>69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4888680" y="248508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181080</xdr:rowOff>
    </xdr:from>
    <xdr:to>
      <xdr:col>21</xdr:col>
      <xdr:colOff>190080</xdr:colOff>
      <xdr:row>85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4888680" y="28251360"/>
          <a:ext cx="19008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4888680" y="2707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78</xdr:row>
      <xdr:rowOff>0</xdr:rowOff>
    </xdr:from>
    <xdr:to>
      <xdr:col>21</xdr:col>
      <xdr:colOff>190080</xdr:colOff>
      <xdr:row>78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4888680" y="27079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0</xdr:row>
      <xdr:rowOff>0</xdr:rowOff>
    </xdr:from>
    <xdr:to>
      <xdr:col>21</xdr:col>
      <xdr:colOff>190080</xdr:colOff>
      <xdr:row>80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4888680" y="27574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1</xdr:row>
      <xdr:rowOff>0</xdr:rowOff>
    </xdr:from>
    <xdr:to>
      <xdr:col>21</xdr:col>
      <xdr:colOff>190080</xdr:colOff>
      <xdr:row>81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4888680" y="2782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2</xdr:row>
      <xdr:rowOff>0</xdr:rowOff>
    </xdr:from>
    <xdr:to>
      <xdr:col>21</xdr:col>
      <xdr:colOff>190080</xdr:colOff>
      <xdr:row>84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4888680" y="2807028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3</xdr:row>
      <xdr:rowOff>0</xdr:rowOff>
    </xdr:from>
    <xdr:to>
      <xdr:col>21</xdr:col>
      <xdr:colOff>190080</xdr:colOff>
      <xdr:row>83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4888680" y="2831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4</xdr:row>
      <xdr:rowOff>0</xdr:rowOff>
    </xdr:from>
    <xdr:to>
      <xdr:col>21</xdr:col>
      <xdr:colOff>190080</xdr:colOff>
      <xdr:row>85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4888680" y="28565640"/>
          <a:ext cx="19008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5</xdr:row>
      <xdr:rowOff>0</xdr:rowOff>
    </xdr:from>
    <xdr:to>
      <xdr:col>21</xdr:col>
      <xdr:colOff>190080</xdr:colOff>
      <xdr:row>85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4888680" y="28812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86</xdr:row>
      <xdr:rowOff>0</xdr:rowOff>
    </xdr:from>
    <xdr:to>
      <xdr:col>21</xdr:col>
      <xdr:colOff>190080</xdr:colOff>
      <xdr:row>86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4888680" y="2906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72.86"/>
    <col collapsed="false" customWidth="true" hidden="false" outlineLevel="0" max="7" min="7" style="4" width="26.15"/>
    <col collapsed="false" customWidth="true" hidden="false" outlineLevel="0" max="8" min="8" style="4" width="21.71"/>
    <col collapsed="false" customWidth="true" hidden="false" outlineLevel="0" max="9" min="9" style="4" width="28.14"/>
    <col collapsed="false" customWidth="true" hidden="false" outlineLevel="0" max="10" min="10" style="1" width="19.71"/>
    <col collapsed="false" customWidth="true" hidden="false" outlineLevel="0" max="11" min="11" style="0" width="37.29"/>
    <col collapsed="false" customWidth="true" hidden="false" outlineLevel="0" max="12" min="12" style="0" width="25.42"/>
    <col collapsed="false" customWidth="true" hidden="false" outlineLevel="0" max="13" min="13" style="4" width="31.29"/>
    <col collapsed="false" customWidth="true" hidden="false" outlineLevel="0" max="14" min="14" style="4" width="30.71"/>
    <col collapsed="false" customWidth="true" hidden="true" outlineLevel="0" max="15" min="15" style="4" width="16.85"/>
    <col collapsed="false" customWidth="true" hidden="false" outlineLevel="0" max="16" min="16" style="0" width="23.57"/>
    <col collapsed="false" customWidth="true" hidden="false" outlineLevel="0" max="17" min="17" style="0" width="24.57"/>
    <col collapsed="false" customWidth="true" hidden="false" outlineLevel="0" max="18" min="18" style="0" width="19.86"/>
    <col collapsed="false" customWidth="true" hidden="false" outlineLevel="0" max="19" min="19" style="0" width="19.14"/>
    <col collapsed="false" customWidth="true" hidden="true" outlineLevel="0" max="20" min="20" style="0" width="5.71"/>
    <col collapsed="false" customWidth="true" hidden="false" outlineLevel="0" max="21" min="21" style="5" width="47.29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Q1" s="8"/>
      <c r="R1" s="8"/>
      <c r="S1" s="8"/>
      <c r="U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M2" s="1"/>
      <c r="N2" s="1"/>
      <c r="O2" s="1"/>
      <c r="Q2" s="12"/>
      <c r="R2" s="12"/>
      <c r="S2" s="8"/>
      <c r="T2" s="13"/>
      <c r="U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9"/>
      <c r="M3" s="5"/>
      <c r="N3" s="5"/>
      <c r="O3" s="5"/>
      <c r="P3" s="19"/>
      <c r="Q3" s="19"/>
      <c r="R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"/>
      <c r="N4" s="1"/>
      <c r="O4" s="1"/>
      <c r="P4" s="19"/>
      <c r="Q4" s="19"/>
      <c r="R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M5" s="1"/>
      <c r="N5" s="25"/>
      <c r="O5" s="25"/>
      <c r="Q5" s="26" t="s">
        <v>3</v>
      </c>
      <c r="U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32" t="s">
        <v>14</v>
      </c>
      <c r="M6" s="29" t="s">
        <v>15</v>
      </c>
      <c r="N6" s="29" t="s">
        <v>16</v>
      </c>
      <c r="O6" s="29" t="s">
        <v>17</v>
      </c>
      <c r="P6" s="29" t="s">
        <v>18</v>
      </c>
      <c r="Q6" s="33" t="s">
        <v>19</v>
      </c>
      <c r="R6" s="32" t="s">
        <v>20</v>
      </c>
      <c r="S6" s="34" t="s">
        <v>21</v>
      </c>
      <c r="T6" s="29" t="s">
        <v>22</v>
      </c>
      <c r="U6" s="29" t="s">
        <v>23</v>
      </c>
    </row>
    <row r="7" customFormat="false" ht="36" hidden="false" customHeight="true" outlineLevel="0" collapsed="false">
      <c r="A7" s="35"/>
      <c r="B7" s="36" t="n">
        <v>1</v>
      </c>
      <c r="C7" s="37" t="s">
        <v>24</v>
      </c>
      <c r="D7" s="38" t="n">
        <v>2</v>
      </c>
      <c r="E7" s="39" t="s">
        <v>25</v>
      </c>
      <c r="F7" s="40" t="s">
        <v>26</v>
      </c>
      <c r="G7" s="41"/>
      <c r="H7" s="42" t="s">
        <v>27</v>
      </c>
      <c r="I7" s="43" t="s">
        <v>28</v>
      </c>
      <c r="J7" s="44" t="s">
        <v>29</v>
      </c>
      <c r="K7" s="44" t="s">
        <v>30</v>
      </c>
      <c r="L7" s="45" t="s">
        <v>31</v>
      </c>
      <c r="M7" s="45" t="s">
        <v>32</v>
      </c>
      <c r="N7" s="46" t="n">
        <v>14</v>
      </c>
      <c r="O7" s="47" t="n">
        <f aca="false">D7*P7</f>
        <v>1920</v>
      </c>
      <c r="P7" s="48" t="n">
        <v>960</v>
      </c>
      <c r="Q7" s="49"/>
      <c r="R7" s="50" t="n">
        <f aca="false">D7*Q7</f>
        <v>0</v>
      </c>
      <c r="S7" s="51" t="str">
        <f aca="false">IF(ISNUMBER(Q7), IF(Q7&gt;P7,"NEVYHOVUJE","VYHOVUJE")," ")</f>
        <v> </v>
      </c>
      <c r="T7" s="44"/>
      <c r="U7" s="44" t="s">
        <v>33</v>
      </c>
    </row>
    <row r="8" customFormat="false" ht="36" hidden="false" customHeight="true" outlineLevel="0" collapsed="false">
      <c r="A8" s="35"/>
      <c r="B8" s="52" t="n">
        <v>2</v>
      </c>
      <c r="C8" s="53" t="s">
        <v>34</v>
      </c>
      <c r="D8" s="54" t="n">
        <v>1</v>
      </c>
      <c r="E8" s="55" t="s">
        <v>25</v>
      </c>
      <c r="F8" s="56" t="s">
        <v>35</v>
      </c>
      <c r="G8" s="57"/>
      <c r="H8" s="58" t="s">
        <v>27</v>
      </c>
      <c r="I8" s="43"/>
      <c r="J8" s="44"/>
      <c r="K8" s="44"/>
      <c r="L8" s="45"/>
      <c r="M8" s="45"/>
      <c r="N8" s="46"/>
      <c r="O8" s="59" t="n">
        <f aca="false">D8*P8</f>
        <v>1600</v>
      </c>
      <c r="P8" s="60" t="n">
        <v>1600</v>
      </c>
      <c r="Q8" s="61"/>
      <c r="R8" s="62" t="n">
        <f aca="false">D8*Q8</f>
        <v>0</v>
      </c>
      <c r="S8" s="63" t="str">
        <f aca="false">IF(ISNUMBER(Q8), IF(Q8&gt;P8,"NEVYHOVUJE","VYHOVUJE")," ")</f>
        <v> </v>
      </c>
      <c r="T8" s="44"/>
      <c r="U8" s="44"/>
    </row>
    <row r="9" customFormat="false" ht="36" hidden="false" customHeight="true" outlineLevel="0" collapsed="false">
      <c r="A9" s="35"/>
      <c r="B9" s="64" t="n">
        <v>3</v>
      </c>
      <c r="C9" s="65" t="s">
        <v>36</v>
      </c>
      <c r="D9" s="66" t="n">
        <v>3</v>
      </c>
      <c r="E9" s="67" t="s">
        <v>25</v>
      </c>
      <c r="F9" s="68" t="s">
        <v>37</v>
      </c>
      <c r="G9" s="69"/>
      <c r="H9" s="70" t="s">
        <v>27</v>
      </c>
      <c r="I9" s="43"/>
      <c r="J9" s="44"/>
      <c r="K9" s="44"/>
      <c r="L9" s="45"/>
      <c r="M9" s="45"/>
      <c r="N9" s="46"/>
      <c r="O9" s="71" t="n">
        <f aca="false">D9*P9</f>
        <v>1500</v>
      </c>
      <c r="P9" s="72" t="n">
        <v>500</v>
      </c>
      <c r="Q9" s="73"/>
      <c r="R9" s="74" t="n">
        <f aca="false">D9*Q9</f>
        <v>0</v>
      </c>
      <c r="S9" s="75" t="str">
        <f aca="false">IF(ISNUMBER(Q9), IF(Q9&gt;P9,"NEVYHOVUJE","VYHOVUJE")," ")</f>
        <v> </v>
      </c>
      <c r="T9" s="44"/>
      <c r="U9" s="44"/>
    </row>
    <row r="10" customFormat="false" ht="36" hidden="false" customHeight="true" outlineLevel="0" collapsed="false">
      <c r="A10" s="35"/>
      <c r="B10" s="76" t="n">
        <v>4</v>
      </c>
      <c r="C10" s="77" t="s">
        <v>38</v>
      </c>
      <c r="D10" s="78" t="n">
        <v>2</v>
      </c>
      <c r="E10" s="79" t="s">
        <v>25</v>
      </c>
      <c r="F10" s="80" t="s">
        <v>39</v>
      </c>
      <c r="G10" s="81"/>
      <c r="H10" s="82" t="s">
        <v>27</v>
      </c>
      <c r="I10" s="83" t="s">
        <v>28</v>
      </c>
      <c r="J10" s="83" t="s">
        <v>29</v>
      </c>
      <c r="K10" s="84" t="s">
        <v>30</v>
      </c>
      <c r="L10" s="83" t="s">
        <v>31</v>
      </c>
      <c r="M10" s="83" t="s">
        <v>32</v>
      </c>
      <c r="N10" s="85" t="n">
        <v>14</v>
      </c>
      <c r="O10" s="86" t="n">
        <f aca="false">D10*P10</f>
        <v>540</v>
      </c>
      <c r="P10" s="87" t="n">
        <v>270</v>
      </c>
      <c r="Q10" s="88"/>
      <c r="R10" s="89" t="n">
        <f aca="false">D10*Q10</f>
        <v>0</v>
      </c>
      <c r="S10" s="90" t="str">
        <f aca="false">IF(ISNUMBER(Q10), IF(Q10&gt;P10,"NEVYHOVUJE","VYHOVUJE")," ")</f>
        <v> </v>
      </c>
      <c r="T10" s="84"/>
      <c r="U10" s="84" t="s">
        <v>33</v>
      </c>
    </row>
    <row r="11" customFormat="false" ht="36" hidden="false" customHeight="true" outlineLevel="0" collapsed="false">
      <c r="A11" s="35"/>
      <c r="B11" s="52" t="n">
        <v>5</v>
      </c>
      <c r="C11" s="53" t="s">
        <v>40</v>
      </c>
      <c r="D11" s="54" t="n">
        <v>2</v>
      </c>
      <c r="E11" s="55" t="s">
        <v>25</v>
      </c>
      <c r="F11" s="56" t="s">
        <v>41</v>
      </c>
      <c r="G11" s="57"/>
      <c r="H11" s="58" t="s">
        <v>27</v>
      </c>
      <c r="I11" s="83"/>
      <c r="J11" s="83"/>
      <c r="K11" s="84"/>
      <c r="L11" s="83"/>
      <c r="M11" s="83"/>
      <c r="N11" s="85"/>
      <c r="O11" s="59" t="n">
        <f aca="false">D11*P11</f>
        <v>1100</v>
      </c>
      <c r="P11" s="60" t="n">
        <v>550</v>
      </c>
      <c r="Q11" s="61"/>
      <c r="R11" s="62" t="n">
        <f aca="false">D11*Q11</f>
        <v>0</v>
      </c>
      <c r="S11" s="63" t="str">
        <f aca="false">IF(ISNUMBER(Q11), IF(Q11&gt;P11,"NEVYHOVUJE","VYHOVUJE")," ")</f>
        <v> </v>
      </c>
      <c r="T11" s="84"/>
      <c r="U11" s="84"/>
    </row>
    <row r="12" customFormat="false" ht="36" hidden="false" customHeight="true" outlineLevel="0" collapsed="false">
      <c r="A12" s="35"/>
      <c r="B12" s="91" t="n">
        <v>6</v>
      </c>
      <c r="C12" s="92" t="s">
        <v>42</v>
      </c>
      <c r="D12" s="93" t="n">
        <v>2</v>
      </c>
      <c r="E12" s="94" t="s">
        <v>25</v>
      </c>
      <c r="F12" s="95" t="s">
        <v>43</v>
      </c>
      <c r="G12" s="96"/>
      <c r="H12" s="97" t="s">
        <v>27</v>
      </c>
      <c r="I12" s="83"/>
      <c r="J12" s="83"/>
      <c r="K12" s="84"/>
      <c r="L12" s="83"/>
      <c r="M12" s="83"/>
      <c r="N12" s="85"/>
      <c r="O12" s="98" t="n">
        <f aca="false">D12*P12</f>
        <v>1300</v>
      </c>
      <c r="P12" s="99" t="n">
        <v>650</v>
      </c>
      <c r="Q12" s="100"/>
      <c r="R12" s="101" t="n">
        <f aca="false">D12*Q12</f>
        <v>0</v>
      </c>
      <c r="S12" s="102" t="str">
        <f aca="false">IF(ISNUMBER(Q12), IF(Q12&gt;P12,"NEVYHOVUJE","VYHOVUJE")," ")</f>
        <v> </v>
      </c>
      <c r="T12" s="84"/>
      <c r="U12" s="84"/>
    </row>
    <row r="13" customFormat="false" ht="151.5" hidden="false" customHeight="true" outlineLevel="0" collapsed="false">
      <c r="A13" s="35"/>
      <c r="B13" s="103" t="n">
        <v>7</v>
      </c>
      <c r="C13" s="104" t="s">
        <v>44</v>
      </c>
      <c r="D13" s="105" t="n">
        <v>1</v>
      </c>
      <c r="E13" s="106" t="s">
        <v>25</v>
      </c>
      <c r="F13" s="107" t="s">
        <v>45</v>
      </c>
      <c r="G13" s="108"/>
      <c r="H13" s="109" t="s">
        <v>27</v>
      </c>
      <c r="I13" s="110" t="s">
        <v>28</v>
      </c>
      <c r="J13" s="110" t="s">
        <v>27</v>
      </c>
      <c r="K13" s="111"/>
      <c r="L13" s="110" t="s">
        <v>46</v>
      </c>
      <c r="M13" s="110" t="s">
        <v>47</v>
      </c>
      <c r="N13" s="112" t="n">
        <v>21</v>
      </c>
      <c r="O13" s="86" t="n">
        <f aca="false">D13*P13</f>
        <v>700</v>
      </c>
      <c r="P13" s="113" t="n">
        <v>700</v>
      </c>
      <c r="Q13" s="114"/>
      <c r="R13" s="89" t="n">
        <f aca="false">D13*Q13</f>
        <v>0</v>
      </c>
      <c r="S13" s="90" t="str">
        <f aca="false">IF(ISNUMBER(Q13), IF(Q13&gt;P13,"NEVYHOVUJE","VYHOVUJE")," ")</f>
        <v> </v>
      </c>
      <c r="T13" s="111"/>
      <c r="U13" s="106" t="s">
        <v>33</v>
      </c>
    </row>
    <row r="14" customFormat="false" ht="63.75" hidden="false" customHeight="true" outlineLevel="0" collapsed="false">
      <c r="A14" s="35"/>
      <c r="B14" s="64" t="n">
        <v>8</v>
      </c>
      <c r="C14" s="65" t="s">
        <v>48</v>
      </c>
      <c r="D14" s="66" t="n">
        <v>2</v>
      </c>
      <c r="E14" s="67" t="s">
        <v>25</v>
      </c>
      <c r="F14" s="68" t="s">
        <v>49</v>
      </c>
      <c r="G14" s="69"/>
      <c r="H14" s="70" t="s">
        <v>27</v>
      </c>
      <c r="I14" s="110"/>
      <c r="J14" s="110"/>
      <c r="K14" s="111"/>
      <c r="L14" s="110"/>
      <c r="M14" s="110"/>
      <c r="N14" s="112"/>
      <c r="O14" s="59" t="n">
        <f aca="false">D14*P14</f>
        <v>500</v>
      </c>
      <c r="P14" s="72" t="n">
        <v>250</v>
      </c>
      <c r="Q14" s="73"/>
      <c r="R14" s="62" t="n">
        <f aca="false">D14*Q14</f>
        <v>0</v>
      </c>
      <c r="S14" s="63" t="str">
        <f aca="false">IF(ISNUMBER(Q14), IF(Q14&gt;P14,"NEVYHOVUJE","VYHOVUJE")," ")</f>
        <v> </v>
      </c>
      <c r="T14" s="111"/>
      <c r="U14" s="111"/>
    </row>
    <row r="15" customFormat="false" ht="95.25" hidden="false" customHeight="true" outlineLevel="0" collapsed="false">
      <c r="A15" s="35"/>
      <c r="B15" s="64" t="n">
        <v>9</v>
      </c>
      <c r="C15" s="65" t="s">
        <v>50</v>
      </c>
      <c r="D15" s="66" t="n">
        <v>4</v>
      </c>
      <c r="E15" s="67" t="s">
        <v>25</v>
      </c>
      <c r="F15" s="68" t="s">
        <v>51</v>
      </c>
      <c r="G15" s="69"/>
      <c r="H15" s="70" t="s">
        <v>27</v>
      </c>
      <c r="I15" s="110"/>
      <c r="J15" s="110"/>
      <c r="K15" s="111"/>
      <c r="L15" s="110"/>
      <c r="M15" s="110"/>
      <c r="N15" s="112"/>
      <c r="O15" s="59" t="n">
        <f aca="false">D15*P15</f>
        <v>5600</v>
      </c>
      <c r="P15" s="72" t="n">
        <v>1400</v>
      </c>
      <c r="Q15" s="73"/>
      <c r="R15" s="62" t="n">
        <f aca="false">D15*Q15</f>
        <v>0</v>
      </c>
      <c r="S15" s="63" t="str">
        <f aca="false">IF(ISNUMBER(Q15), IF(Q15&gt;P15,"NEVYHOVUJE","VYHOVUJE")," ")</f>
        <v> </v>
      </c>
      <c r="T15" s="111"/>
      <c r="U15" s="111"/>
    </row>
    <row r="16" customFormat="false" ht="39.75" hidden="false" customHeight="true" outlineLevel="0" collapsed="false">
      <c r="A16" s="35"/>
      <c r="B16" s="64" t="n">
        <v>10</v>
      </c>
      <c r="C16" s="65" t="s">
        <v>52</v>
      </c>
      <c r="D16" s="66" t="n">
        <v>10</v>
      </c>
      <c r="E16" s="67" t="s">
        <v>25</v>
      </c>
      <c r="F16" s="68" t="s">
        <v>53</v>
      </c>
      <c r="G16" s="69"/>
      <c r="H16" s="70" t="s">
        <v>27</v>
      </c>
      <c r="I16" s="110"/>
      <c r="J16" s="110"/>
      <c r="K16" s="111"/>
      <c r="L16" s="110"/>
      <c r="M16" s="110"/>
      <c r="N16" s="112"/>
      <c r="O16" s="71" t="n">
        <f aca="false">D16*P16</f>
        <v>3600</v>
      </c>
      <c r="P16" s="72" t="n">
        <v>360</v>
      </c>
      <c r="Q16" s="73"/>
      <c r="R16" s="74" t="n">
        <f aca="false">D16*Q16</f>
        <v>0</v>
      </c>
      <c r="S16" s="75" t="str">
        <f aca="false">IF(ISNUMBER(Q16), IF(Q16&gt;P16,"NEVYHOVUJE","VYHOVUJE")," ")</f>
        <v> </v>
      </c>
      <c r="T16" s="111"/>
      <c r="U16" s="111"/>
    </row>
    <row r="17" customFormat="false" ht="97.5" hidden="false" customHeight="true" outlineLevel="0" collapsed="false">
      <c r="A17" s="35"/>
      <c r="B17" s="115" t="n">
        <v>11</v>
      </c>
      <c r="C17" s="116" t="s">
        <v>54</v>
      </c>
      <c r="D17" s="117" t="n">
        <v>7</v>
      </c>
      <c r="E17" s="118" t="s">
        <v>25</v>
      </c>
      <c r="F17" s="119" t="s">
        <v>55</v>
      </c>
      <c r="G17" s="120"/>
      <c r="H17" s="121" t="s">
        <v>27</v>
      </c>
      <c r="I17" s="122" t="s">
        <v>28</v>
      </c>
      <c r="J17" s="122" t="s">
        <v>27</v>
      </c>
      <c r="K17" s="123"/>
      <c r="L17" s="122" t="s">
        <v>56</v>
      </c>
      <c r="M17" s="122" t="s">
        <v>57</v>
      </c>
      <c r="N17" s="124" t="n">
        <v>14</v>
      </c>
      <c r="O17" s="125" t="n">
        <f aca="false">D17*P17</f>
        <v>2800</v>
      </c>
      <c r="P17" s="126" t="n">
        <v>400</v>
      </c>
      <c r="Q17" s="127"/>
      <c r="R17" s="128" t="n">
        <f aca="false">D17*Q17</f>
        <v>0</v>
      </c>
      <c r="S17" s="129" t="str">
        <f aca="false">IF(ISNUMBER(Q17), IF(Q17&gt;P17,"NEVYHOVUJE","VYHOVUJE")," ")</f>
        <v> </v>
      </c>
      <c r="T17" s="123"/>
      <c r="U17" s="123" t="s">
        <v>58</v>
      </c>
    </row>
    <row r="18" customFormat="false" ht="17.25" hidden="false" customHeight="true" outlineLevel="0" collapsed="false">
      <c r="C18" s="0"/>
      <c r="D18" s="0"/>
      <c r="E18" s="0"/>
      <c r="F18" s="0"/>
      <c r="G18" s="130"/>
      <c r="H18" s="130"/>
      <c r="I18" s="0"/>
      <c r="J18" s="0"/>
      <c r="M18" s="0"/>
      <c r="N18" s="0"/>
      <c r="O18" s="0"/>
    </row>
    <row r="19" customFormat="false" ht="82.5" hidden="false" customHeight="true" outlineLevel="0" collapsed="false">
      <c r="B19" s="131" t="s">
        <v>59</v>
      </c>
      <c r="C19" s="131"/>
      <c r="D19" s="131"/>
      <c r="E19" s="131"/>
      <c r="F19" s="131"/>
      <c r="G19" s="131"/>
      <c r="H19" s="131"/>
      <c r="I19" s="131"/>
      <c r="J19" s="132"/>
      <c r="K19" s="132"/>
      <c r="L19" s="11"/>
      <c r="M19" s="11"/>
      <c r="N19" s="133"/>
      <c r="O19" s="133"/>
      <c r="P19" s="134" t="s">
        <v>60</v>
      </c>
      <c r="Q19" s="135" t="s">
        <v>61</v>
      </c>
      <c r="R19" s="135"/>
      <c r="S19" s="135"/>
      <c r="T19" s="136"/>
      <c r="U19" s="137"/>
    </row>
    <row r="20" customFormat="false" ht="50.25" hidden="false" customHeight="true" outlineLevel="0" collapsed="false">
      <c r="B20" s="138" t="s">
        <v>62</v>
      </c>
      <c r="C20" s="138"/>
      <c r="D20" s="138"/>
      <c r="E20" s="138"/>
      <c r="F20" s="138"/>
      <c r="G20" s="138"/>
      <c r="I20" s="139"/>
      <c r="L20" s="9"/>
      <c r="M20" s="9"/>
      <c r="N20" s="140"/>
      <c r="O20" s="140"/>
      <c r="P20" s="141" t="n">
        <f aca="false">SUM(O7:O17)</f>
        <v>21160</v>
      </c>
      <c r="Q20" s="142" t="n">
        <f aca="false">SUM(R7:R17)</f>
        <v>0</v>
      </c>
      <c r="R20" s="142"/>
      <c r="S20" s="142"/>
    </row>
    <row r="21" customFormat="false" ht="15.75" hidden="false" customHeight="false" outlineLevel="0" collapsed="false">
      <c r="H21" s="17"/>
      <c r="I21" s="19"/>
      <c r="J21" s="19"/>
      <c r="K21" s="19"/>
      <c r="L21" s="19"/>
      <c r="M21" s="5"/>
      <c r="N21" s="5"/>
      <c r="O21" s="5"/>
      <c r="P21" s="19"/>
      <c r="Q21" s="19"/>
      <c r="R21" s="19"/>
    </row>
    <row r="22" customFormat="false" ht="15" hidden="false" customHeight="false" outlineLevel="0" collapsed="false">
      <c r="B22" s="22"/>
      <c r="C22" s="22"/>
      <c r="D22" s="22"/>
      <c r="E22" s="22"/>
      <c r="F22" s="22"/>
      <c r="G22" s="17"/>
      <c r="H22" s="17"/>
      <c r="I22" s="19"/>
      <c r="J22" s="19"/>
      <c r="K22" s="19"/>
      <c r="L22" s="19"/>
      <c r="M22" s="5"/>
      <c r="N22" s="5"/>
      <c r="O22" s="5"/>
      <c r="P22" s="19"/>
      <c r="Q22" s="19"/>
      <c r="R22" s="19"/>
    </row>
    <row r="23" customFormat="false" ht="15" hidden="false" customHeight="false" outlineLevel="0" collapsed="false">
      <c r="B23" s="22"/>
      <c r="C23" s="22"/>
      <c r="D23" s="22"/>
      <c r="E23" s="22"/>
      <c r="F23" s="22"/>
      <c r="G23" s="17"/>
      <c r="H23" s="17"/>
      <c r="I23" s="19"/>
      <c r="J23" s="19"/>
      <c r="K23" s="19"/>
      <c r="L23" s="19"/>
      <c r="M23" s="5"/>
      <c r="N23" s="5"/>
      <c r="O23" s="5"/>
      <c r="P23" s="19"/>
      <c r="Q23" s="19"/>
      <c r="R23" s="19"/>
    </row>
    <row r="24" customFormat="false" ht="15" hidden="false" customHeight="false" outlineLevel="0" collapsed="false">
      <c r="B24" s="22"/>
      <c r="C24" s="22"/>
      <c r="D24" s="22"/>
      <c r="E24" s="22"/>
      <c r="F24" s="22"/>
      <c r="G24" s="17"/>
      <c r="H24" s="17"/>
      <c r="I24" s="19"/>
      <c r="J24" s="19"/>
      <c r="K24" s="19"/>
      <c r="L24" s="19"/>
      <c r="M24" s="5"/>
      <c r="N24" s="5"/>
      <c r="O24" s="5"/>
      <c r="P24" s="19"/>
      <c r="Q24" s="19"/>
      <c r="R24" s="19"/>
    </row>
    <row r="25" customFormat="false" ht="19.5" hidden="false" customHeight="true" outlineLevel="0" collapsed="false">
      <c r="C25" s="132"/>
      <c r="D25" s="143"/>
      <c r="E25" s="132"/>
      <c r="F25" s="132"/>
      <c r="G25" s="17"/>
      <c r="H25" s="17"/>
      <c r="I25" s="19"/>
      <c r="J25" s="19"/>
      <c r="K25" s="19"/>
      <c r="L25" s="19"/>
      <c r="M25" s="5"/>
      <c r="N25" s="5"/>
      <c r="O25" s="5"/>
      <c r="P25" s="19"/>
      <c r="Q25" s="19"/>
      <c r="R25" s="19"/>
    </row>
    <row r="26" customFormat="false" ht="19.5" hidden="false" customHeight="true" outlineLevel="0" collapsed="false">
      <c r="H26" s="144"/>
      <c r="I26" s="19"/>
      <c r="J26" s="19"/>
      <c r="K26" s="19"/>
      <c r="L26" s="19"/>
      <c r="M26" s="5"/>
      <c r="N26" s="5"/>
      <c r="O26" s="5"/>
      <c r="P26" s="19"/>
      <c r="Q26" s="19"/>
      <c r="R26" s="19"/>
    </row>
    <row r="27" customFormat="false" ht="19.5" hidden="false" customHeight="true" outlineLevel="0" collapsed="false">
      <c r="C27" s="132"/>
      <c r="D27" s="143"/>
      <c r="E27" s="132"/>
      <c r="F27" s="132"/>
      <c r="G27" s="17"/>
      <c r="H27" s="17"/>
      <c r="I27" s="19"/>
      <c r="J27" s="19"/>
      <c r="K27" s="19"/>
      <c r="L27" s="19"/>
      <c r="M27" s="5"/>
      <c r="N27" s="5"/>
      <c r="O27" s="5"/>
      <c r="P27" s="19"/>
      <c r="Q27" s="19"/>
      <c r="R27" s="19"/>
    </row>
    <row r="28" customFormat="false" ht="19.5" hidden="false" customHeight="true" outlineLevel="0" collapsed="false">
      <c r="C28" s="132"/>
      <c r="D28" s="143"/>
      <c r="E28" s="132"/>
      <c r="F28" s="132"/>
      <c r="G28" s="17"/>
      <c r="H28" s="17"/>
      <c r="I28" s="19"/>
      <c r="J28" s="19"/>
      <c r="K28" s="19"/>
      <c r="L28" s="19"/>
      <c r="M28" s="5"/>
      <c r="N28" s="5"/>
      <c r="O28" s="5"/>
      <c r="P28" s="19"/>
      <c r="Q28" s="19"/>
      <c r="R28" s="19"/>
    </row>
    <row r="29" customFormat="false" ht="19.5" hidden="false" customHeight="true" outlineLevel="0" collapsed="false">
      <c r="C29" s="132"/>
      <c r="D29" s="143"/>
      <c r="E29" s="132"/>
      <c r="F29" s="132"/>
      <c r="G29" s="17"/>
      <c r="H29" s="17"/>
      <c r="I29" s="19"/>
      <c r="J29" s="19"/>
      <c r="K29" s="19"/>
      <c r="L29" s="19"/>
      <c r="M29" s="5"/>
      <c r="N29" s="5"/>
      <c r="O29" s="5"/>
      <c r="P29" s="19"/>
      <c r="Q29" s="19"/>
      <c r="R29" s="19"/>
    </row>
    <row r="30" customFormat="false" ht="19.5" hidden="false" customHeight="true" outlineLevel="0" collapsed="false">
      <c r="C30" s="132"/>
      <c r="D30" s="143"/>
      <c r="E30" s="132"/>
      <c r="F30" s="132"/>
      <c r="G30" s="17"/>
      <c r="H30" s="17"/>
      <c r="I30" s="19"/>
      <c r="J30" s="19"/>
      <c r="K30" s="19"/>
      <c r="L30" s="19"/>
      <c r="M30" s="5"/>
      <c r="N30" s="5"/>
      <c r="O30" s="5"/>
      <c r="P30" s="19"/>
      <c r="Q30" s="19"/>
      <c r="R30" s="19"/>
    </row>
    <row r="31" customFormat="false" ht="19.5" hidden="false" customHeight="true" outlineLevel="0" collapsed="false">
      <c r="C31" s="132"/>
      <c r="D31" s="143"/>
      <c r="E31" s="132"/>
      <c r="F31" s="132"/>
      <c r="G31" s="17"/>
      <c r="H31" s="17"/>
      <c r="I31" s="19"/>
      <c r="J31" s="19"/>
      <c r="K31" s="19"/>
      <c r="L31" s="19"/>
      <c r="M31" s="5"/>
      <c r="N31" s="5"/>
      <c r="O31" s="5"/>
      <c r="P31" s="19"/>
      <c r="Q31" s="19"/>
      <c r="R31" s="19"/>
    </row>
    <row r="32" customFormat="false" ht="19.5" hidden="false" customHeight="true" outlineLevel="0" collapsed="false">
      <c r="C32" s="132"/>
      <c r="D32" s="143"/>
      <c r="E32" s="132"/>
      <c r="F32" s="132"/>
      <c r="G32" s="17"/>
      <c r="H32" s="17"/>
      <c r="I32" s="19"/>
      <c r="J32" s="19"/>
      <c r="K32" s="19"/>
      <c r="L32" s="19"/>
      <c r="M32" s="5"/>
      <c r="N32" s="5"/>
      <c r="O32" s="5"/>
      <c r="P32" s="19"/>
      <c r="Q32" s="19"/>
      <c r="R32" s="19"/>
    </row>
    <row r="33" customFormat="false" ht="19.5" hidden="false" customHeight="true" outlineLevel="0" collapsed="false">
      <c r="C33" s="132"/>
      <c r="D33" s="143"/>
      <c r="E33" s="132"/>
      <c r="F33" s="132"/>
      <c r="G33" s="17"/>
      <c r="H33" s="17"/>
      <c r="I33" s="19"/>
      <c r="J33" s="19"/>
      <c r="K33" s="19"/>
      <c r="L33" s="19"/>
      <c r="M33" s="5"/>
      <c r="N33" s="5"/>
      <c r="O33" s="5"/>
      <c r="P33" s="19"/>
      <c r="Q33" s="19"/>
      <c r="R33" s="19"/>
    </row>
    <row r="34" customFormat="false" ht="19.5" hidden="false" customHeight="true" outlineLevel="0" collapsed="false">
      <c r="C34" s="132"/>
      <c r="D34" s="143"/>
      <c r="E34" s="132"/>
      <c r="F34" s="132"/>
      <c r="G34" s="17"/>
      <c r="H34" s="17"/>
      <c r="I34" s="19"/>
      <c r="J34" s="19"/>
      <c r="K34" s="19"/>
      <c r="L34" s="19"/>
      <c r="M34" s="5"/>
      <c r="N34" s="5"/>
      <c r="O34" s="5"/>
      <c r="P34" s="19"/>
      <c r="Q34" s="19"/>
      <c r="R34" s="19"/>
    </row>
    <row r="35" customFormat="false" ht="19.5" hidden="false" customHeight="true" outlineLevel="0" collapsed="false">
      <c r="C35" s="132"/>
      <c r="D35" s="143"/>
      <c r="E35" s="132"/>
      <c r="F35" s="132"/>
      <c r="G35" s="17"/>
      <c r="H35" s="17"/>
      <c r="I35" s="19"/>
      <c r="J35" s="19"/>
      <c r="K35" s="19"/>
      <c r="L35" s="19"/>
      <c r="M35" s="5"/>
      <c r="N35" s="5"/>
      <c r="O35" s="5"/>
      <c r="P35" s="19"/>
      <c r="Q35" s="19"/>
      <c r="R35" s="19"/>
    </row>
    <row r="36" customFormat="false" ht="19.5" hidden="false" customHeight="true" outlineLevel="0" collapsed="false">
      <c r="C36" s="132"/>
      <c r="D36" s="143"/>
      <c r="E36" s="132"/>
      <c r="F36" s="132"/>
      <c r="G36" s="17"/>
      <c r="H36" s="17"/>
      <c r="I36" s="19"/>
      <c r="J36" s="19"/>
      <c r="K36" s="19"/>
      <c r="L36" s="19"/>
      <c r="M36" s="5"/>
      <c r="N36" s="5"/>
      <c r="O36" s="5"/>
      <c r="P36" s="19"/>
      <c r="Q36" s="19"/>
      <c r="R36" s="19"/>
    </row>
    <row r="37" customFormat="false" ht="19.5" hidden="false" customHeight="true" outlineLevel="0" collapsed="false">
      <c r="C37" s="132"/>
      <c r="D37" s="143"/>
      <c r="E37" s="132"/>
      <c r="F37" s="132"/>
      <c r="G37" s="17"/>
      <c r="H37" s="17"/>
      <c r="I37" s="19"/>
      <c r="J37" s="19"/>
      <c r="K37" s="19"/>
      <c r="L37" s="19"/>
      <c r="M37" s="5"/>
      <c r="N37" s="5"/>
      <c r="O37" s="5"/>
      <c r="P37" s="19"/>
      <c r="Q37" s="19"/>
      <c r="R37" s="19"/>
    </row>
    <row r="38" customFormat="false" ht="19.5" hidden="false" customHeight="true" outlineLevel="0" collapsed="false">
      <c r="C38" s="132"/>
      <c r="D38" s="143"/>
      <c r="E38" s="132"/>
      <c r="F38" s="132"/>
      <c r="G38" s="17"/>
      <c r="H38" s="17"/>
      <c r="I38" s="19"/>
      <c r="J38" s="19"/>
      <c r="K38" s="19"/>
      <c r="L38" s="19"/>
      <c r="M38" s="5"/>
      <c r="N38" s="5"/>
      <c r="O38" s="5"/>
      <c r="P38" s="19"/>
      <c r="Q38" s="19"/>
      <c r="R38" s="19"/>
    </row>
    <row r="39" customFormat="false" ht="19.5" hidden="false" customHeight="true" outlineLevel="0" collapsed="false">
      <c r="C39" s="132"/>
      <c r="D39" s="143"/>
      <c r="E39" s="132"/>
      <c r="F39" s="132"/>
      <c r="G39" s="17"/>
      <c r="H39" s="17"/>
      <c r="I39" s="19"/>
      <c r="J39" s="19"/>
      <c r="K39" s="19"/>
      <c r="L39" s="19"/>
      <c r="M39" s="5"/>
      <c r="N39" s="5"/>
      <c r="O39" s="5"/>
      <c r="P39" s="19"/>
      <c r="Q39" s="19"/>
      <c r="R39" s="19"/>
    </row>
    <row r="40" customFormat="false" ht="19.5" hidden="false" customHeight="true" outlineLevel="0" collapsed="false">
      <c r="C40" s="132"/>
      <c r="D40" s="143"/>
      <c r="E40" s="132"/>
      <c r="F40" s="132"/>
      <c r="G40" s="17"/>
      <c r="H40" s="17"/>
      <c r="I40" s="19"/>
      <c r="J40" s="19"/>
      <c r="K40" s="19"/>
      <c r="L40" s="19"/>
      <c r="M40" s="5"/>
      <c r="N40" s="5"/>
      <c r="O40" s="5"/>
      <c r="P40" s="19"/>
      <c r="Q40" s="19"/>
      <c r="R40" s="19"/>
    </row>
    <row r="41" customFormat="false" ht="19.5" hidden="false" customHeight="true" outlineLevel="0" collapsed="false">
      <c r="C41" s="132"/>
      <c r="D41" s="143"/>
      <c r="E41" s="132"/>
      <c r="F41" s="132"/>
      <c r="G41" s="17"/>
      <c r="H41" s="17"/>
      <c r="I41" s="19"/>
      <c r="J41" s="19"/>
      <c r="K41" s="19"/>
      <c r="L41" s="19"/>
      <c r="M41" s="5"/>
      <c r="N41" s="5"/>
      <c r="O41" s="5"/>
      <c r="P41" s="19"/>
      <c r="Q41" s="19"/>
      <c r="R41" s="19"/>
    </row>
    <row r="42" customFormat="false" ht="19.5" hidden="false" customHeight="true" outlineLevel="0" collapsed="false">
      <c r="C42" s="132"/>
      <c r="D42" s="143"/>
      <c r="E42" s="132"/>
      <c r="F42" s="132"/>
      <c r="G42" s="17"/>
      <c r="H42" s="17"/>
      <c r="I42" s="19"/>
      <c r="J42" s="19"/>
      <c r="K42" s="19"/>
      <c r="L42" s="19"/>
      <c r="M42" s="5"/>
      <c r="N42" s="5"/>
      <c r="O42" s="5"/>
      <c r="P42" s="19"/>
      <c r="Q42" s="19"/>
      <c r="R42" s="19"/>
    </row>
    <row r="43" customFormat="false" ht="19.5" hidden="false" customHeight="true" outlineLevel="0" collapsed="false">
      <c r="C43" s="132"/>
      <c r="D43" s="143"/>
      <c r="E43" s="132"/>
      <c r="F43" s="132"/>
      <c r="G43" s="17"/>
      <c r="H43" s="17"/>
      <c r="I43" s="19"/>
      <c r="J43" s="19"/>
      <c r="K43" s="19"/>
      <c r="L43" s="19"/>
      <c r="M43" s="5"/>
      <c r="N43" s="5"/>
      <c r="O43" s="5"/>
      <c r="P43" s="19"/>
      <c r="Q43" s="19"/>
      <c r="R43" s="19"/>
    </row>
    <row r="44" customFormat="false" ht="19.5" hidden="false" customHeight="true" outlineLevel="0" collapsed="false">
      <c r="C44" s="132"/>
      <c r="D44" s="143"/>
      <c r="E44" s="132"/>
      <c r="F44" s="132"/>
      <c r="G44" s="17"/>
      <c r="H44" s="17"/>
      <c r="I44" s="19"/>
      <c r="J44" s="19"/>
      <c r="K44" s="19"/>
      <c r="L44" s="19"/>
      <c r="M44" s="5"/>
      <c r="N44" s="5"/>
      <c r="O44" s="5"/>
      <c r="P44" s="19"/>
      <c r="Q44" s="19"/>
      <c r="R44" s="19"/>
    </row>
    <row r="45" customFormat="false" ht="19.5" hidden="false" customHeight="true" outlineLevel="0" collapsed="false">
      <c r="C45" s="132"/>
      <c r="D45" s="143"/>
      <c r="E45" s="132"/>
      <c r="F45" s="132"/>
      <c r="G45" s="17"/>
      <c r="H45" s="17"/>
      <c r="I45" s="19"/>
      <c r="J45" s="19"/>
      <c r="K45" s="19"/>
      <c r="L45" s="19"/>
      <c r="M45" s="5"/>
      <c r="N45" s="5"/>
      <c r="O45" s="5"/>
      <c r="P45" s="19"/>
      <c r="Q45" s="19"/>
      <c r="R45" s="19"/>
    </row>
    <row r="46" customFormat="false" ht="19.5" hidden="false" customHeight="true" outlineLevel="0" collapsed="false">
      <c r="C46" s="132"/>
      <c r="D46" s="143"/>
      <c r="E46" s="132"/>
      <c r="F46" s="132"/>
      <c r="G46" s="17"/>
      <c r="H46" s="17"/>
      <c r="I46" s="19"/>
      <c r="J46" s="19"/>
      <c r="K46" s="19"/>
      <c r="L46" s="19"/>
      <c r="M46" s="5"/>
      <c r="N46" s="5"/>
      <c r="O46" s="5"/>
      <c r="P46" s="19"/>
      <c r="Q46" s="19"/>
      <c r="R46" s="19"/>
    </row>
    <row r="47" customFormat="false" ht="19.5" hidden="false" customHeight="true" outlineLevel="0" collapsed="false">
      <c r="C47" s="132"/>
      <c r="D47" s="143"/>
      <c r="E47" s="132"/>
      <c r="F47" s="132"/>
      <c r="G47" s="17"/>
      <c r="H47" s="17"/>
      <c r="I47" s="19"/>
      <c r="J47" s="19"/>
      <c r="K47" s="19"/>
      <c r="L47" s="19"/>
      <c r="M47" s="5"/>
      <c r="N47" s="5"/>
      <c r="O47" s="5"/>
      <c r="P47" s="19"/>
      <c r="Q47" s="19"/>
      <c r="R47" s="19"/>
    </row>
    <row r="48" customFormat="false" ht="19.5" hidden="false" customHeight="true" outlineLevel="0" collapsed="false">
      <c r="C48" s="132"/>
      <c r="D48" s="143"/>
      <c r="E48" s="132"/>
      <c r="F48" s="132"/>
      <c r="G48" s="17"/>
      <c r="H48" s="17"/>
      <c r="I48" s="19"/>
      <c r="J48" s="19"/>
      <c r="K48" s="19"/>
      <c r="L48" s="19"/>
      <c r="M48" s="5"/>
      <c r="N48" s="5"/>
      <c r="O48" s="5"/>
      <c r="P48" s="19"/>
      <c r="Q48" s="19"/>
      <c r="R48" s="19"/>
    </row>
    <row r="49" customFormat="false" ht="19.5" hidden="false" customHeight="true" outlineLevel="0" collapsed="false">
      <c r="C49" s="132"/>
      <c r="D49" s="143"/>
      <c r="E49" s="132"/>
      <c r="F49" s="132"/>
      <c r="G49" s="17"/>
      <c r="H49" s="17"/>
      <c r="I49" s="19"/>
      <c r="J49" s="19"/>
      <c r="K49" s="19"/>
      <c r="L49" s="19"/>
      <c r="M49" s="5"/>
      <c r="N49" s="5"/>
      <c r="O49" s="5"/>
      <c r="P49" s="19"/>
      <c r="Q49" s="19"/>
      <c r="R49" s="19"/>
    </row>
    <row r="50" customFormat="false" ht="19.5" hidden="false" customHeight="true" outlineLevel="0" collapsed="false">
      <c r="C50" s="132"/>
      <c r="D50" s="143"/>
      <c r="E50" s="132"/>
      <c r="F50" s="132"/>
      <c r="G50" s="17"/>
      <c r="H50" s="17"/>
      <c r="I50" s="19"/>
      <c r="J50" s="19"/>
      <c r="K50" s="19"/>
      <c r="L50" s="19"/>
      <c r="M50" s="5"/>
      <c r="N50" s="5"/>
      <c r="O50" s="5"/>
      <c r="P50" s="19"/>
      <c r="Q50" s="19"/>
      <c r="R50" s="19"/>
    </row>
    <row r="51" customFormat="false" ht="19.5" hidden="false" customHeight="true" outlineLevel="0" collapsed="false">
      <c r="C51" s="132"/>
      <c r="D51" s="143"/>
      <c r="E51" s="132"/>
      <c r="F51" s="132"/>
      <c r="G51" s="17"/>
      <c r="H51" s="17"/>
      <c r="I51" s="19"/>
      <c r="J51" s="19"/>
      <c r="K51" s="19"/>
      <c r="L51" s="19"/>
      <c r="M51" s="5"/>
      <c r="N51" s="5"/>
      <c r="O51" s="5"/>
      <c r="P51" s="19"/>
      <c r="Q51" s="19"/>
      <c r="R51" s="19"/>
    </row>
    <row r="52" customFormat="false" ht="19.5" hidden="false" customHeight="true" outlineLevel="0" collapsed="false">
      <c r="C52" s="132"/>
      <c r="D52" s="143"/>
      <c r="E52" s="132"/>
      <c r="F52" s="132"/>
      <c r="G52" s="17"/>
      <c r="H52" s="17"/>
      <c r="I52" s="19"/>
      <c r="J52" s="19"/>
      <c r="K52" s="19"/>
      <c r="L52" s="19"/>
      <c r="M52" s="5"/>
      <c r="N52" s="5"/>
      <c r="O52" s="5"/>
      <c r="P52" s="19"/>
      <c r="Q52" s="19"/>
      <c r="R52" s="19"/>
    </row>
    <row r="53" customFormat="false" ht="19.5" hidden="false" customHeight="true" outlineLevel="0" collapsed="false">
      <c r="C53" s="132"/>
      <c r="D53" s="143"/>
      <c r="E53" s="132"/>
      <c r="F53" s="132"/>
      <c r="G53" s="17"/>
      <c r="H53" s="17"/>
      <c r="I53" s="19"/>
      <c r="J53" s="19"/>
      <c r="K53" s="19"/>
      <c r="L53" s="19"/>
      <c r="M53" s="5"/>
      <c r="N53" s="5"/>
      <c r="O53" s="5"/>
      <c r="P53" s="19"/>
      <c r="Q53" s="19"/>
      <c r="R53" s="19"/>
    </row>
    <row r="54" customFormat="false" ht="19.5" hidden="false" customHeight="true" outlineLevel="0" collapsed="false">
      <c r="C54" s="132"/>
      <c r="D54" s="143"/>
      <c r="E54" s="132"/>
      <c r="F54" s="132"/>
      <c r="G54" s="17"/>
      <c r="H54" s="17"/>
      <c r="I54" s="19"/>
      <c r="J54" s="19"/>
      <c r="K54" s="19"/>
      <c r="L54" s="19"/>
      <c r="M54" s="5"/>
      <c r="N54" s="5"/>
      <c r="O54" s="5"/>
      <c r="P54" s="19"/>
      <c r="Q54" s="19"/>
      <c r="R54" s="19"/>
    </row>
    <row r="55" customFormat="false" ht="19.5" hidden="false" customHeight="true" outlineLevel="0" collapsed="false">
      <c r="C55" s="132"/>
      <c r="D55" s="143"/>
      <c r="E55" s="132"/>
      <c r="F55" s="132"/>
      <c r="G55" s="17"/>
      <c r="H55" s="17"/>
      <c r="I55" s="19"/>
      <c r="J55" s="19"/>
      <c r="K55" s="19"/>
      <c r="L55" s="19"/>
      <c r="M55" s="5"/>
      <c r="N55" s="5"/>
      <c r="O55" s="5"/>
      <c r="P55" s="19"/>
      <c r="Q55" s="19"/>
      <c r="R55" s="19"/>
    </row>
    <row r="56" customFormat="false" ht="19.5" hidden="false" customHeight="true" outlineLevel="0" collapsed="false">
      <c r="C56" s="132"/>
      <c r="D56" s="143"/>
      <c r="E56" s="132"/>
      <c r="F56" s="132"/>
      <c r="G56" s="17"/>
      <c r="H56" s="17"/>
      <c r="I56" s="19"/>
      <c r="J56" s="19"/>
      <c r="K56" s="19"/>
      <c r="L56" s="19"/>
      <c r="M56" s="5"/>
      <c r="N56" s="5"/>
      <c r="O56" s="5"/>
      <c r="P56" s="19"/>
      <c r="Q56" s="19"/>
      <c r="R56" s="19"/>
    </row>
    <row r="57" customFormat="false" ht="19.5" hidden="false" customHeight="true" outlineLevel="0" collapsed="false">
      <c r="C57" s="132"/>
      <c r="D57" s="143"/>
      <c r="E57" s="132"/>
      <c r="F57" s="132"/>
      <c r="G57" s="17"/>
      <c r="H57" s="17"/>
      <c r="I57" s="19"/>
      <c r="J57" s="19"/>
      <c r="K57" s="19"/>
      <c r="L57" s="19"/>
      <c r="M57" s="5"/>
      <c r="N57" s="5"/>
      <c r="O57" s="5"/>
      <c r="P57" s="19"/>
      <c r="Q57" s="19"/>
      <c r="R57" s="19"/>
    </row>
    <row r="58" customFormat="false" ht="19.5" hidden="false" customHeight="true" outlineLevel="0" collapsed="false">
      <c r="C58" s="132"/>
      <c r="D58" s="143"/>
      <c r="E58" s="132"/>
      <c r="F58" s="132"/>
      <c r="G58" s="17"/>
      <c r="H58" s="17"/>
      <c r="I58" s="19"/>
      <c r="J58" s="19"/>
      <c r="K58" s="19"/>
      <c r="L58" s="19"/>
      <c r="M58" s="5"/>
      <c r="N58" s="5"/>
      <c r="O58" s="5"/>
      <c r="P58" s="19"/>
      <c r="Q58" s="19"/>
      <c r="R58" s="19"/>
    </row>
    <row r="59" customFormat="false" ht="19.5" hidden="false" customHeight="true" outlineLevel="0" collapsed="false">
      <c r="C59" s="132"/>
      <c r="D59" s="143"/>
      <c r="E59" s="132"/>
      <c r="F59" s="132"/>
      <c r="G59" s="17"/>
      <c r="H59" s="17"/>
      <c r="I59" s="19"/>
      <c r="J59" s="19"/>
      <c r="K59" s="19"/>
      <c r="L59" s="19"/>
      <c r="M59" s="5"/>
      <c r="N59" s="5"/>
      <c r="O59" s="5"/>
      <c r="P59" s="19"/>
      <c r="Q59" s="19"/>
      <c r="R59" s="19"/>
    </row>
    <row r="60" customFormat="false" ht="19.5" hidden="false" customHeight="true" outlineLevel="0" collapsed="false">
      <c r="C60" s="132"/>
      <c r="D60" s="143"/>
      <c r="E60" s="132"/>
      <c r="F60" s="132"/>
      <c r="G60" s="17"/>
      <c r="H60" s="17"/>
      <c r="I60" s="19"/>
      <c r="J60" s="19"/>
      <c r="K60" s="19"/>
      <c r="L60" s="19"/>
      <c r="M60" s="5"/>
      <c r="N60" s="5"/>
      <c r="O60" s="5"/>
      <c r="P60" s="19"/>
      <c r="Q60" s="19"/>
      <c r="R60" s="19"/>
    </row>
    <row r="61" customFormat="false" ht="19.5" hidden="false" customHeight="true" outlineLevel="0" collapsed="false">
      <c r="C61" s="132"/>
      <c r="D61" s="143"/>
      <c r="E61" s="132"/>
      <c r="F61" s="132"/>
      <c r="G61" s="17"/>
      <c r="H61" s="17"/>
      <c r="I61" s="19"/>
      <c r="J61" s="19"/>
      <c r="K61" s="19"/>
      <c r="L61" s="19"/>
      <c r="M61" s="5"/>
      <c r="N61" s="5"/>
      <c r="O61" s="5"/>
      <c r="P61" s="19"/>
      <c r="Q61" s="19"/>
      <c r="R61" s="19"/>
    </row>
    <row r="62" customFormat="false" ht="19.5" hidden="false" customHeight="true" outlineLevel="0" collapsed="false">
      <c r="C62" s="132"/>
      <c r="D62" s="143"/>
      <c r="E62" s="132"/>
      <c r="F62" s="132"/>
      <c r="G62" s="17"/>
      <c r="H62" s="17"/>
      <c r="I62" s="19"/>
      <c r="J62" s="19"/>
      <c r="K62" s="19"/>
      <c r="L62" s="19"/>
      <c r="M62" s="5"/>
      <c r="N62" s="5"/>
      <c r="O62" s="5"/>
      <c r="P62" s="19"/>
      <c r="Q62" s="19"/>
      <c r="R62" s="19"/>
    </row>
    <row r="63" customFormat="false" ht="19.5" hidden="false" customHeight="true" outlineLevel="0" collapsed="false">
      <c r="C63" s="132"/>
      <c r="D63" s="143"/>
      <c r="E63" s="132"/>
      <c r="F63" s="132"/>
      <c r="G63" s="17"/>
      <c r="H63" s="17"/>
      <c r="I63" s="19"/>
      <c r="J63" s="19"/>
      <c r="K63" s="19"/>
      <c r="L63" s="19"/>
      <c r="M63" s="5"/>
      <c r="N63" s="5"/>
      <c r="O63" s="5"/>
      <c r="P63" s="19"/>
      <c r="Q63" s="19"/>
      <c r="R63" s="19"/>
    </row>
    <row r="64" customFormat="false" ht="19.5" hidden="false" customHeight="true" outlineLevel="0" collapsed="false">
      <c r="C64" s="132"/>
      <c r="D64" s="143"/>
      <c r="E64" s="132"/>
      <c r="F64" s="132"/>
      <c r="G64" s="17"/>
      <c r="H64" s="17"/>
      <c r="I64" s="19"/>
      <c r="J64" s="19"/>
      <c r="K64" s="19"/>
      <c r="L64" s="19"/>
      <c r="M64" s="5"/>
      <c r="N64" s="5"/>
      <c r="O64" s="5"/>
      <c r="P64" s="19"/>
      <c r="Q64" s="19"/>
      <c r="R64" s="19"/>
    </row>
    <row r="65" customFormat="false" ht="19.5" hidden="false" customHeight="true" outlineLevel="0" collapsed="false">
      <c r="C65" s="132"/>
      <c r="D65" s="143"/>
      <c r="E65" s="132"/>
      <c r="F65" s="132"/>
      <c r="G65" s="17"/>
      <c r="H65" s="17"/>
      <c r="I65" s="19"/>
      <c r="J65" s="19"/>
      <c r="K65" s="19"/>
      <c r="L65" s="19"/>
      <c r="M65" s="5"/>
      <c r="N65" s="5"/>
      <c r="O65" s="5"/>
      <c r="P65" s="19"/>
      <c r="Q65" s="19"/>
      <c r="R65" s="19"/>
    </row>
    <row r="66" customFormat="false" ht="19.5" hidden="false" customHeight="true" outlineLevel="0" collapsed="false">
      <c r="C66" s="132"/>
      <c r="D66" s="143"/>
      <c r="E66" s="132"/>
      <c r="F66" s="132"/>
      <c r="G66" s="17"/>
      <c r="H66" s="17"/>
      <c r="I66" s="19"/>
      <c r="J66" s="19"/>
      <c r="K66" s="19"/>
      <c r="L66" s="19"/>
      <c r="M66" s="5"/>
      <c r="N66" s="5"/>
      <c r="O66" s="5"/>
      <c r="P66" s="19"/>
      <c r="Q66" s="19"/>
      <c r="R66" s="19"/>
    </row>
    <row r="67" customFormat="false" ht="19.5" hidden="false" customHeight="true" outlineLevel="0" collapsed="false">
      <c r="C67" s="132"/>
      <c r="D67" s="143"/>
      <c r="E67" s="132"/>
      <c r="F67" s="132"/>
      <c r="G67" s="17"/>
      <c r="H67" s="17"/>
      <c r="I67" s="19"/>
      <c r="J67" s="19"/>
      <c r="K67" s="19"/>
      <c r="L67" s="19"/>
      <c r="M67" s="5"/>
      <c r="N67" s="5"/>
      <c r="O67" s="5"/>
      <c r="P67" s="19"/>
      <c r="Q67" s="19"/>
      <c r="R67" s="19"/>
    </row>
    <row r="68" customFormat="false" ht="19.5" hidden="false" customHeight="true" outlineLevel="0" collapsed="false">
      <c r="C68" s="132"/>
      <c r="D68" s="143"/>
      <c r="E68" s="132"/>
      <c r="F68" s="132"/>
      <c r="G68" s="17"/>
      <c r="H68" s="17"/>
      <c r="I68" s="19"/>
      <c r="J68" s="19"/>
      <c r="K68" s="19"/>
      <c r="L68" s="19"/>
      <c r="M68" s="5"/>
      <c r="N68" s="5"/>
      <c r="O68" s="5"/>
      <c r="P68" s="19"/>
      <c r="Q68" s="19"/>
      <c r="R68" s="19"/>
    </row>
    <row r="69" customFormat="false" ht="19.5" hidden="false" customHeight="true" outlineLevel="0" collapsed="false">
      <c r="C69" s="132"/>
      <c r="D69" s="143"/>
      <c r="E69" s="132"/>
      <c r="F69" s="132"/>
      <c r="G69" s="17"/>
      <c r="H69" s="17"/>
      <c r="I69" s="19"/>
      <c r="J69" s="19"/>
      <c r="K69" s="19"/>
      <c r="L69" s="19"/>
      <c r="M69" s="5"/>
      <c r="N69" s="5"/>
      <c r="O69" s="5"/>
      <c r="P69" s="19"/>
      <c r="Q69" s="19"/>
      <c r="R69" s="19"/>
    </row>
    <row r="70" customFormat="false" ht="19.5" hidden="false" customHeight="true" outlineLevel="0" collapsed="false">
      <c r="C70" s="132"/>
      <c r="D70" s="143"/>
      <c r="E70" s="132"/>
      <c r="F70" s="132"/>
      <c r="G70" s="17"/>
      <c r="H70" s="17"/>
      <c r="I70" s="19"/>
      <c r="J70" s="19"/>
      <c r="K70" s="19"/>
      <c r="L70" s="19"/>
      <c r="M70" s="5"/>
      <c r="N70" s="5"/>
      <c r="O70" s="5"/>
      <c r="P70" s="19"/>
      <c r="Q70" s="19"/>
      <c r="R70" s="19"/>
    </row>
    <row r="71" customFormat="false" ht="19.5" hidden="false" customHeight="true" outlineLevel="0" collapsed="false">
      <c r="C71" s="132"/>
      <c r="D71" s="143"/>
      <c r="E71" s="132"/>
      <c r="F71" s="132"/>
      <c r="G71" s="17"/>
      <c r="H71" s="17"/>
      <c r="I71" s="19"/>
      <c r="J71" s="19"/>
      <c r="K71" s="19"/>
      <c r="L71" s="19"/>
      <c r="M71" s="5"/>
      <c r="N71" s="5"/>
      <c r="O71" s="5"/>
      <c r="P71" s="19"/>
      <c r="Q71" s="19"/>
      <c r="R71" s="19"/>
    </row>
    <row r="72" customFormat="false" ht="19.5" hidden="false" customHeight="true" outlineLevel="0" collapsed="false">
      <c r="C72" s="132"/>
      <c r="D72" s="143"/>
      <c r="E72" s="132"/>
      <c r="F72" s="132"/>
      <c r="G72" s="17"/>
      <c r="H72" s="17"/>
      <c r="I72" s="19"/>
      <c r="J72" s="19"/>
      <c r="K72" s="19"/>
      <c r="L72" s="19"/>
      <c r="M72" s="5"/>
      <c r="N72" s="5"/>
      <c r="O72" s="5"/>
      <c r="P72" s="19"/>
      <c r="Q72" s="19"/>
      <c r="R72" s="19"/>
    </row>
    <row r="73" customFormat="false" ht="19.5" hidden="false" customHeight="true" outlineLevel="0" collapsed="false">
      <c r="C73" s="132"/>
      <c r="D73" s="143"/>
      <c r="E73" s="132"/>
      <c r="F73" s="132"/>
      <c r="G73" s="17"/>
      <c r="H73" s="17"/>
      <c r="I73" s="19"/>
      <c r="J73" s="19"/>
      <c r="K73" s="19"/>
      <c r="L73" s="19"/>
      <c r="M73" s="5"/>
      <c r="N73" s="5"/>
      <c r="O73" s="5"/>
      <c r="P73" s="19"/>
      <c r="Q73" s="19"/>
      <c r="R73" s="19"/>
    </row>
    <row r="74" customFormat="false" ht="19.5" hidden="false" customHeight="true" outlineLevel="0" collapsed="false">
      <c r="C74" s="132"/>
      <c r="D74" s="143"/>
      <c r="E74" s="132"/>
      <c r="F74" s="132"/>
      <c r="G74" s="17"/>
      <c r="H74" s="17"/>
      <c r="I74" s="19"/>
      <c r="J74" s="19"/>
      <c r="K74" s="19"/>
      <c r="L74" s="19"/>
      <c r="M74" s="5"/>
      <c r="N74" s="5"/>
      <c r="O74" s="5"/>
      <c r="P74" s="19"/>
      <c r="Q74" s="19"/>
      <c r="R74" s="19"/>
    </row>
    <row r="75" customFormat="false" ht="19.5" hidden="false" customHeight="true" outlineLevel="0" collapsed="false">
      <c r="C75" s="132"/>
      <c r="D75" s="143"/>
      <c r="E75" s="132"/>
      <c r="F75" s="132"/>
      <c r="G75" s="17"/>
      <c r="H75" s="17"/>
      <c r="I75" s="19"/>
      <c r="J75" s="19"/>
      <c r="K75" s="19"/>
      <c r="L75" s="19"/>
      <c r="M75" s="5"/>
      <c r="N75" s="5"/>
      <c r="O75" s="5"/>
      <c r="P75" s="19"/>
      <c r="Q75" s="19"/>
      <c r="R75" s="19"/>
    </row>
    <row r="76" customFormat="false" ht="19.5" hidden="false" customHeight="true" outlineLevel="0" collapsed="false">
      <c r="C76" s="132"/>
      <c r="D76" s="143"/>
      <c r="E76" s="132"/>
      <c r="F76" s="132"/>
      <c r="G76" s="17"/>
      <c r="H76" s="17"/>
      <c r="I76" s="19"/>
      <c r="J76" s="19"/>
      <c r="K76" s="19"/>
      <c r="L76" s="19"/>
      <c r="M76" s="5"/>
      <c r="N76" s="5"/>
      <c r="O76" s="5"/>
      <c r="P76" s="19"/>
      <c r="Q76" s="19"/>
      <c r="R76" s="19"/>
    </row>
    <row r="77" customFormat="false" ht="19.5" hidden="false" customHeight="true" outlineLevel="0" collapsed="false">
      <c r="C77" s="132"/>
      <c r="D77" s="143"/>
      <c r="E77" s="132"/>
      <c r="F77" s="132"/>
      <c r="G77" s="17"/>
      <c r="H77" s="17"/>
      <c r="I77" s="19"/>
      <c r="J77" s="19"/>
      <c r="K77" s="19"/>
      <c r="L77" s="19"/>
      <c r="M77" s="5"/>
      <c r="N77" s="5"/>
      <c r="O77" s="5"/>
      <c r="P77" s="19"/>
      <c r="Q77" s="19"/>
      <c r="R77" s="19"/>
    </row>
    <row r="78" customFormat="false" ht="19.5" hidden="false" customHeight="true" outlineLevel="0" collapsed="false">
      <c r="C78" s="132"/>
      <c r="D78" s="143"/>
      <c r="E78" s="132"/>
      <c r="F78" s="132"/>
      <c r="G78" s="17"/>
      <c r="H78" s="17"/>
      <c r="I78" s="19"/>
      <c r="J78" s="19"/>
      <c r="K78" s="19"/>
      <c r="L78" s="19"/>
      <c r="M78" s="5"/>
      <c r="N78" s="5"/>
      <c r="O78" s="5"/>
      <c r="P78" s="19"/>
      <c r="Q78" s="19"/>
      <c r="R78" s="19"/>
    </row>
    <row r="79" customFormat="false" ht="19.5" hidden="false" customHeight="true" outlineLevel="0" collapsed="false">
      <c r="C79" s="132"/>
      <c r="D79" s="143"/>
      <c r="E79" s="132"/>
      <c r="F79" s="132"/>
      <c r="G79" s="17"/>
      <c r="H79" s="17"/>
      <c r="I79" s="19"/>
      <c r="J79" s="19"/>
      <c r="K79" s="19"/>
      <c r="L79" s="19"/>
      <c r="M79" s="5"/>
      <c r="N79" s="5"/>
      <c r="O79" s="5"/>
      <c r="P79" s="19"/>
      <c r="Q79" s="19"/>
      <c r="R79" s="19"/>
    </row>
    <row r="80" customFormat="false" ht="19.5" hidden="false" customHeight="true" outlineLevel="0" collapsed="false">
      <c r="C80" s="132"/>
      <c r="D80" s="143"/>
      <c r="E80" s="132"/>
      <c r="F80" s="132"/>
      <c r="G80" s="17"/>
      <c r="H80" s="17"/>
      <c r="I80" s="19"/>
      <c r="J80" s="19"/>
      <c r="K80" s="19"/>
      <c r="L80" s="19"/>
      <c r="M80" s="5"/>
      <c r="N80" s="5"/>
      <c r="O80" s="5"/>
      <c r="P80" s="19"/>
      <c r="Q80" s="19"/>
      <c r="R80" s="19"/>
    </row>
    <row r="81" customFormat="false" ht="19.5" hidden="false" customHeight="true" outlineLevel="0" collapsed="false">
      <c r="C81" s="132"/>
      <c r="D81" s="143"/>
      <c r="E81" s="132"/>
      <c r="F81" s="132"/>
      <c r="G81" s="17"/>
      <c r="H81" s="17"/>
      <c r="I81" s="19"/>
      <c r="J81" s="19"/>
      <c r="K81" s="19"/>
      <c r="L81" s="19"/>
      <c r="M81" s="5"/>
      <c r="N81" s="5"/>
      <c r="O81" s="5"/>
      <c r="P81" s="19"/>
      <c r="Q81" s="19"/>
      <c r="R81" s="19"/>
    </row>
    <row r="82" customFormat="false" ht="19.5" hidden="false" customHeight="true" outlineLevel="0" collapsed="false">
      <c r="C82" s="132"/>
      <c r="D82" s="143"/>
      <c r="E82" s="132"/>
      <c r="F82" s="132"/>
      <c r="G82" s="17"/>
      <c r="H82" s="17"/>
      <c r="I82" s="19"/>
      <c r="J82" s="19"/>
      <c r="K82" s="19"/>
      <c r="L82" s="19"/>
      <c r="M82" s="5"/>
      <c r="N82" s="5"/>
      <c r="O82" s="5"/>
      <c r="P82" s="19"/>
      <c r="Q82" s="19"/>
      <c r="R82" s="19"/>
    </row>
    <row r="83" customFormat="false" ht="19.5" hidden="false" customHeight="true" outlineLevel="0" collapsed="false">
      <c r="C83" s="132"/>
      <c r="D83" s="143"/>
      <c r="E83" s="132"/>
      <c r="F83" s="132"/>
      <c r="G83" s="17"/>
      <c r="H83" s="17"/>
      <c r="I83" s="19"/>
      <c r="J83" s="19"/>
      <c r="K83" s="19"/>
      <c r="L83" s="19"/>
      <c r="M83" s="5"/>
      <c r="N83" s="5"/>
      <c r="O83" s="5"/>
      <c r="P83" s="19"/>
      <c r="Q83" s="19"/>
      <c r="R83" s="19"/>
    </row>
    <row r="84" customFormat="false" ht="19.5" hidden="false" customHeight="true" outlineLevel="0" collapsed="false">
      <c r="C84" s="132"/>
      <c r="D84" s="143"/>
      <c r="E84" s="132"/>
      <c r="F84" s="132"/>
      <c r="G84" s="17"/>
      <c r="H84" s="17"/>
      <c r="I84" s="19"/>
      <c r="J84" s="19"/>
      <c r="K84" s="19"/>
      <c r="L84" s="19"/>
      <c r="M84" s="5"/>
      <c r="N84" s="5"/>
      <c r="O84" s="5"/>
      <c r="P84" s="19"/>
      <c r="Q84" s="19"/>
      <c r="R84" s="19"/>
    </row>
    <row r="85" customFormat="false" ht="19.5" hidden="false" customHeight="true" outlineLevel="0" collapsed="false">
      <c r="C85" s="132"/>
      <c r="D85" s="143"/>
      <c r="E85" s="132"/>
      <c r="F85" s="132"/>
      <c r="G85" s="17"/>
      <c r="H85" s="17"/>
      <c r="I85" s="19"/>
      <c r="J85" s="19"/>
      <c r="K85" s="19"/>
      <c r="L85" s="19"/>
      <c r="M85" s="5"/>
      <c r="N85" s="5"/>
      <c r="O85" s="5"/>
      <c r="P85" s="19"/>
      <c r="Q85" s="19"/>
      <c r="R85" s="19"/>
    </row>
    <row r="86" customFormat="false" ht="19.5" hidden="false" customHeight="true" outlineLevel="0" collapsed="false">
      <c r="C86" s="132"/>
      <c r="D86" s="143"/>
      <c r="E86" s="132"/>
      <c r="F86" s="132"/>
      <c r="G86" s="17"/>
      <c r="H86" s="17"/>
      <c r="I86" s="19"/>
      <c r="J86" s="19"/>
      <c r="K86" s="19"/>
      <c r="L86" s="19"/>
      <c r="M86" s="5"/>
      <c r="N86" s="5"/>
      <c r="O86" s="5"/>
      <c r="P86" s="19"/>
      <c r="Q86" s="19"/>
      <c r="R86" s="19"/>
    </row>
    <row r="87" customFormat="false" ht="19.5" hidden="false" customHeight="true" outlineLevel="0" collapsed="false">
      <c r="C87" s="132"/>
      <c r="D87" s="143"/>
      <c r="E87" s="132"/>
      <c r="F87" s="132"/>
      <c r="G87" s="17"/>
      <c r="H87" s="17"/>
      <c r="I87" s="19"/>
      <c r="J87" s="19"/>
      <c r="K87" s="19"/>
      <c r="L87" s="19"/>
      <c r="M87" s="5"/>
      <c r="N87" s="5"/>
      <c r="O87" s="5"/>
      <c r="P87" s="19"/>
      <c r="Q87" s="19"/>
      <c r="R87" s="19"/>
    </row>
    <row r="88" customFormat="false" ht="19.5" hidden="false" customHeight="true" outlineLevel="0" collapsed="false">
      <c r="C88" s="132"/>
      <c r="D88" s="143"/>
      <c r="E88" s="132"/>
      <c r="F88" s="132"/>
      <c r="G88" s="17"/>
      <c r="H88" s="17"/>
      <c r="I88" s="19"/>
      <c r="J88" s="19"/>
      <c r="K88" s="19"/>
      <c r="L88" s="19"/>
      <c r="M88" s="5"/>
      <c r="N88" s="5"/>
      <c r="O88" s="5"/>
      <c r="P88" s="19"/>
      <c r="Q88" s="19"/>
      <c r="R88" s="19"/>
    </row>
    <row r="89" customFormat="false" ht="19.5" hidden="false" customHeight="true" outlineLevel="0" collapsed="false">
      <c r="C89" s="132"/>
      <c r="D89" s="143"/>
      <c r="E89" s="132"/>
      <c r="F89" s="132"/>
      <c r="G89" s="17"/>
      <c r="H89" s="17"/>
      <c r="I89" s="19"/>
      <c r="J89" s="19"/>
      <c r="K89" s="19"/>
      <c r="L89" s="19"/>
      <c r="M89" s="5"/>
      <c r="N89" s="5"/>
      <c r="O89" s="5"/>
      <c r="P89" s="19"/>
      <c r="Q89" s="19"/>
      <c r="R89" s="19"/>
    </row>
    <row r="90" customFormat="false" ht="19.5" hidden="false" customHeight="true" outlineLevel="0" collapsed="false">
      <c r="C90" s="132"/>
      <c r="D90" s="143"/>
      <c r="E90" s="132"/>
      <c r="F90" s="132"/>
      <c r="G90" s="17"/>
      <c r="H90" s="17"/>
      <c r="I90" s="19"/>
      <c r="J90" s="19"/>
      <c r="K90" s="19"/>
      <c r="L90" s="19"/>
      <c r="M90" s="5"/>
      <c r="N90" s="5"/>
      <c r="O90" s="5"/>
      <c r="P90" s="19"/>
      <c r="Q90" s="19"/>
      <c r="R90" s="19"/>
    </row>
    <row r="91" customFormat="false" ht="19.5" hidden="false" customHeight="true" outlineLevel="0" collapsed="false">
      <c r="C91" s="132"/>
      <c r="D91" s="143"/>
      <c r="E91" s="132"/>
      <c r="F91" s="132"/>
      <c r="G91" s="17"/>
      <c r="H91" s="17"/>
      <c r="I91" s="19"/>
      <c r="J91" s="19"/>
      <c r="K91" s="19"/>
      <c r="L91" s="19"/>
      <c r="M91" s="5"/>
      <c r="N91" s="5"/>
      <c r="O91" s="5"/>
      <c r="P91" s="19"/>
      <c r="Q91" s="19"/>
      <c r="R91" s="19"/>
    </row>
    <row r="92" customFormat="false" ht="19.5" hidden="false" customHeight="true" outlineLevel="0" collapsed="false">
      <c r="C92" s="132"/>
      <c r="D92" s="143"/>
      <c r="E92" s="132"/>
      <c r="F92" s="132"/>
      <c r="G92" s="17"/>
      <c r="H92" s="17"/>
      <c r="I92" s="19"/>
      <c r="J92" s="19"/>
      <c r="K92" s="19"/>
      <c r="L92" s="19"/>
      <c r="M92" s="5"/>
      <c r="N92" s="5"/>
      <c r="O92" s="5"/>
      <c r="P92" s="19"/>
      <c r="Q92" s="19"/>
      <c r="R92" s="19"/>
    </row>
    <row r="93" customFormat="false" ht="19.5" hidden="false" customHeight="true" outlineLevel="0" collapsed="false">
      <c r="C93" s="132"/>
      <c r="D93" s="143"/>
      <c r="E93" s="132"/>
      <c r="F93" s="132"/>
      <c r="G93" s="17"/>
      <c r="H93" s="17"/>
      <c r="I93" s="19"/>
      <c r="J93" s="19"/>
      <c r="K93" s="19"/>
      <c r="L93" s="19"/>
      <c r="M93" s="5"/>
      <c r="N93" s="5"/>
      <c r="O93" s="5"/>
      <c r="P93" s="19"/>
      <c r="Q93" s="19"/>
      <c r="R93" s="19"/>
    </row>
    <row r="94" customFormat="false" ht="19.5" hidden="false" customHeight="true" outlineLevel="0" collapsed="false">
      <c r="C94" s="132"/>
      <c r="D94" s="143"/>
      <c r="E94" s="132"/>
      <c r="F94" s="132"/>
      <c r="G94" s="17"/>
      <c r="H94" s="17"/>
      <c r="I94" s="19"/>
      <c r="J94" s="19"/>
      <c r="K94" s="19"/>
      <c r="L94" s="19"/>
      <c r="M94" s="5"/>
      <c r="N94" s="5"/>
      <c r="O94" s="5"/>
      <c r="P94" s="19"/>
      <c r="Q94" s="19"/>
      <c r="R94" s="19"/>
    </row>
    <row r="95" customFormat="false" ht="19.5" hidden="false" customHeight="true" outlineLevel="0" collapsed="false">
      <c r="C95" s="132"/>
      <c r="D95" s="143"/>
      <c r="E95" s="132"/>
      <c r="F95" s="132"/>
      <c r="G95" s="17"/>
      <c r="H95" s="17"/>
      <c r="I95" s="19"/>
      <c r="J95" s="19"/>
      <c r="K95" s="19"/>
      <c r="L95" s="19"/>
      <c r="M95" s="5"/>
      <c r="N95" s="5"/>
      <c r="O95" s="5"/>
      <c r="P95" s="19"/>
      <c r="Q95" s="19"/>
      <c r="R95" s="19"/>
    </row>
    <row r="96" customFormat="false" ht="19.5" hidden="false" customHeight="true" outlineLevel="0" collapsed="false">
      <c r="C96" s="132"/>
      <c r="D96" s="143"/>
      <c r="E96" s="132"/>
      <c r="F96" s="132"/>
      <c r="G96" s="17"/>
      <c r="H96" s="17"/>
      <c r="I96" s="19"/>
      <c r="J96" s="19"/>
      <c r="K96" s="19"/>
      <c r="L96" s="19"/>
      <c r="M96" s="5"/>
      <c r="N96" s="5"/>
      <c r="O96" s="5"/>
      <c r="P96" s="19"/>
      <c r="Q96" s="19"/>
      <c r="R96" s="19"/>
    </row>
    <row r="97" customFormat="false" ht="19.5" hidden="false" customHeight="true" outlineLevel="0" collapsed="false">
      <c r="C97" s="132"/>
      <c r="D97" s="143"/>
      <c r="E97" s="132"/>
      <c r="F97" s="132"/>
      <c r="G97" s="17"/>
      <c r="H97" s="17"/>
      <c r="I97" s="19"/>
      <c r="J97" s="19"/>
      <c r="K97" s="19"/>
      <c r="L97" s="19"/>
      <c r="M97" s="5"/>
      <c r="N97" s="5"/>
      <c r="O97" s="5"/>
      <c r="P97" s="19"/>
      <c r="Q97" s="19"/>
      <c r="R97" s="19"/>
    </row>
    <row r="98" customFormat="false" ht="19.5" hidden="false" customHeight="true" outlineLevel="0" collapsed="false">
      <c r="C98" s="132"/>
      <c r="D98" s="143"/>
      <c r="E98" s="132"/>
      <c r="F98" s="132"/>
      <c r="G98" s="17"/>
      <c r="H98" s="17"/>
      <c r="I98" s="19"/>
      <c r="J98" s="19"/>
      <c r="K98" s="19"/>
      <c r="L98" s="19"/>
      <c r="M98" s="5"/>
      <c r="N98" s="5"/>
      <c r="O98" s="5"/>
      <c r="P98" s="19"/>
      <c r="Q98" s="19"/>
      <c r="R98" s="19"/>
    </row>
    <row r="99" customFormat="false" ht="19.5" hidden="false" customHeight="true" outlineLevel="0" collapsed="false">
      <c r="C99" s="132"/>
      <c r="D99" s="143"/>
      <c r="E99" s="132"/>
      <c r="F99" s="132"/>
      <c r="G99" s="17"/>
      <c r="H99" s="17"/>
      <c r="I99" s="19"/>
      <c r="J99" s="19"/>
      <c r="K99" s="19"/>
      <c r="L99" s="19"/>
      <c r="M99" s="5"/>
      <c r="N99" s="5"/>
      <c r="O99" s="5"/>
      <c r="P99" s="19"/>
      <c r="Q99" s="19"/>
      <c r="R99" s="19"/>
    </row>
    <row r="100" customFormat="false" ht="19.5" hidden="false" customHeight="true" outlineLevel="0" collapsed="false">
      <c r="C100" s="132"/>
      <c r="D100" s="143"/>
      <c r="E100" s="132"/>
      <c r="F100" s="132"/>
      <c r="G100" s="17"/>
      <c r="H100" s="17"/>
      <c r="I100" s="19"/>
      <c r="J100" s="19"/>
      <c r="K100" s="19"/>
      <c r="L100" s="19"/>
      <c r="M100" s="5"/>
      <c r="N100" s="5"/>
      <c r="O100" s="5"/>
      <c r="P100" s="19"/>
      <c r="Q100" s="19"/>
      <c r="R100" s="19"/>
    </row>
    <row r="101" customFormat="false" ht="19.5" hidden="false" customHeight="true" outlineLevel="0" collapsed="false">
      <c r="C101" s="132"/>
      <c r="D101" s="143"/>
      <c r="E101" s="132"/>
      <c r="F101" s="132"/>
      <c r="G101" s="17"/>
      <c r="H101" s="17"/>
      <c r="I101" s="19"/>
      <c r="J101" s="19"/>
      <c r="K101" s="19"/>
      <c r="L101" s="19"/>
      <c r="M101" s="5"/>
      <c r="N101" s="5"/>
      <c r="O101" s="5"/>
      <c r="P101" s="19"/>
      <c r="Q101" s="19"/>
      <c r="R101" s="19"/>
    </row>
    <row r="102" customFormat="false" ht="19.5" hidden="false" customHeight="true" outlineLevel="0" collapsed="false">
      <c r="C102" s="132"/>
      <c r="D102" s="143"/>
      <c r="E102" s="132"/>
      <c r="F102" s="132"/>
      <c r="G102" s="17"/>
      <c r="H102" s="17"/>
      <c r="I102" s="19"/>
      <c r="J102" s="19"/>
      <c r="K102" s="19"/>
      <c r="L102" s="19"/>
      <c r="M102" s="5"/>
      <c r="N102" s="5"/>
      <c r="O102" s="5"/>
      <c r="P102" s="19"/>
      <c r="Q102" s="19"/>
      <c r="R102" s="19"/>
    </row>
    <row r="103" customFormat="false" ht="19.5" hidden="false" customHeight="true" outlineLevel="0" collapsed="false">
      <c r="C103" s="132"/>
      <c r="D103" s="143"/>
      <c r="E103" s="132"/>
      <c r="F103" s="132"/>
      <c r="G103" s="17"/>
      <c r="H103" s="17"/>
      <c r="I103" s="19"/>
      <c r="J103" s="19"/>
      <c r="K103" s="19"/>
      <c r="L103" s="19"/>
      <c r="M103" s="5"/>
      <c r="N103" s="5"/>
      <c r="O103" s="5"/>
      <c r="P103" s="19"/>
      <c r="Q103" s="19"/>
      <c r="R103" s="19"/>
    </row>
    <row r="104" customFormat="false" ht="19.5" hidden="false" customHeight="true" outlineLevel="0" collapsed="false">
      <c r="C104" s="132"/>
      <c r="D104" s="143"/>
      <c r="E104" s="132"/>
      <c r="F104" s="132"/>
      <c r="G104" s="17"/>
      <c r="H104" s="17"/>
      <c r="I104" s="19"/>
      <c r="J104" s="19"/>
      <c r="K104" s="19"/>
      <c r="L104" s="19"/>
      <c r="M104" s="5"/>
      <c r="N104" s="5"/>
      <c r="O104" s="5"/>
      <c r="P104" s="19"/>
      <c r="Q104" s="19"/>
      <c r="R104" s="19"/>
    </row>
    <row r="105" customFormat="false" ht="19.5" hidden="false" customHeight="true" outlineLevel="0" collapsed="false">
      <c r="C105" s="132"/>
      <c r="D105" s="143"/>
      <c r="E105" s="132"/>
      <c r="F105" s="132"/>
      <c r="G105" s="17"/>
      <c r="H105" s="17"/>
      <c r="I105" s="19"/>
      <c r="J105" s="19"/>
      <c r="K105" s="19"/>
      <c r="L105" s="19"/>
      <c r="M105" s="5"/>
      <c r="N105" s="5"/>
      <c r="O105" s="5"/>
      <c r="P105" s="19"/>
      <c r="Q105" s="19"/>
      <c r="R105" s="19"/>
    </row>
    <row r="106" customFormat="false" ht="19.5" hidden="false" customHeight="true" outlineLevel="0" collapsed="false">
      <c r="C106" s="132"/>
      <c r="D106" s="143"/>
      <c r="E106" s="132"/>
      <c r="F106" s="132"/>
      <c r="G106" s="17"/>
      <c r="H106" s="17"/>
      <c r="I106" s="19"/>
      <c r="J106" s="19"/>
      <c r="K106" s="19"/>
      <c r="L106" s="19"/>
      <c r="M106" s="5"/>
      <c r="N106" s="5"/>
      <c r="O106" s="5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9.5" hidden="false" customHeight="true" outlineLevel="0" collapsed="false">
      <c r="C111" s="0"/>
      <c r="E111" s="0"/>
      <c r="F111" s="0"/>
      <c r="J111" s="0"/>
    </row>
    <row r="112" customFormat="false" ht="19.5" hidden="false" customHeight="true" outlineLevel="0" collapsed="false">
      <c r="C112" s="0"/>
      <c r="E112" s="0"/>
      <c r="F112" s="0"/>
      <c r="J112" s="0"/>
    </row>
    <row r="113" customFormat="false" ht="19.5" hidden="false" customHeight="true" outlineLevel="0" collapsed="false">
      <c r="C113" s="0"/>
      <c r="E113" s="0"/>
      <c r="F113" s="0"/>
      <c r="J113" s="0"/>
    </row>
    <row r="114" customFormat="false" ht="19.5" hidden="false" customHeight="tru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  <row r="234" customFormat="false" ht="15" hidden="false" customHeight="false" outlineLevel="0" collapsed="false">
      <c r="C234" s="0"/>
      <c r="E234" s="0"/>
      <c r="F234" s="0"/>
      <c r="J234" s="0"/>
    </row>
    <row r="235" customFormat="false" ht="15" hidden="false" customHeight="false" outlineLevel="0" collapsed="false">
      <c r="C235" s="0"/>
      <c r="E235" s="0"/>
      <c r="F235" s="0"/>
      <c r="J235" s="0"/>
    </row>
    <row r="236" customFormat="false" ht="15" hidden="false" customHeight="false" outlineLevel="0" collapsed="false">
      <c r="C236" s="0"/>
      <c r="E236" s="0"/>
      <c r="F236" s="0"/>
      <c r="J236" s="0"/>
    </row>
    <row r="237" customFormat="false" ht="15" hidden="false" customHeight="false" outlineLevel="0" collapsed="false">
      <c r="C237" s="0"/>
      <c r="E237" s="0"/>
      <c r="F237" s="0"/>
      <c r="J237" s="0"/>
    </row>
  </sheetData>
  <sheetProtection algorithmName="SHA-512" hashValue="dpRgma+XKk0Fs+9LdR0aVCVXZGy/zDuOVEQnIzxMu7k1Bv/ABvTyH0kQNQLCCPbW2dsfPVssT91HrO8Eae/0oQ==" saltValue="Dc3lG70C6cAyh60K7ATB5A==" spinCount="100000" sheet="true" objects="true" scenarios="true"/>
  <mergeCells count="30">
    <mergeCell ref="B1:D1"/>
    <mergeCell ref="G5:H5"/>
    <mergeCell ref="I7:I9"/>
    <mergeCell ref="J7:J9"/>
    <mergeCell ref="K7:K9"/>
    <mergeCell ref="L7:L9"/>
    <mergeCell ref="M7:M9"/>
    <mergeCell ref="N7:N9"/>
    <mergeCell ref="T7:T9"/>
    <mergeCell ref="U7:U9"/>
    <mergeCell ref="I10:I12"/>
    <mergeCell ref="J10:J12"/>
    <mergeCell ref="K10:K12"/>
    <mergeCell ref="L10:L12"/>
    <mergeCell ref="M10:M12"/>
    <mergeCell ref="N10:N12"/>
    <mergeCell ref="T10:T12"/>
    <mergeCell ref="U10:U12"/>
    <mergeCell ref="I13:I16"/>
    <mergeCell ref="J13:J16"/>
    <mergeCell ref="K13:K16"/>
    <mergeCell ref="L13:L16"/>
    <mergeCell ref="M13:M16"/>
    <mergeCell ref="N13:N16"/>
    <mergeCell ref="T13:T16"/>
    <mergeCell ref="U13:U16"/>
    <mergeCell ref="B19:I19"/>
    <mergeCell ref="Q19:S19"/>
    <mergeCell ref="B20:G20"/>
    <mergeCell ref="Q20:S20"/>
  </mergeCells>
  <conditionalFormatting sqref="D7:D17 B7:B17">
    <cfRule type="expression" priority="2" aboveAverage="0" equalAverage="0" bottom="0" percent="0" rank="0" text="" dxfId="0">
      <formula>LEN(TRIM(B7))=0</formula>
    </cfRule>
  </conditionalFormatting>
  <conditionalFormatting sqref="B7:B17">
    <cfRule type="cellIs" priority="3" operator="greaterThanOrEqual" aboveAverage="0" equalAverage="0" bottom="0" percent="0" rank="0" text="" dxfId="1">
      <formula>1</formula>
    </cfRule>
  </conditionalFormatting>
  <conditionalFormatting sqref="S7:S17">
    <cfRule type="cellIs" priority="4" operator="equal" aboveAverage="0" equalAverage="0" bottom="0" percent="0" rank="0" text="" dxfId="2">
      <formula>"VYHOVUJE"</formula>
    </cfRule>
  </conditionalFormatting>
  <conditionalFormatting sqref="S7:S17">
    <cfRule type="cellIs" priority="5" operator="equal" aboveAverage="0" equalAverage="0" bottom="0" percent="0" rank="0" text="" dxfId="3">
      <formula>"NEVYHOVUJE"</formula>
    </cfRule>
  </conditionalFormatting>
  <conditionalFormatting sqref="G7:H17 Q7:Q17">
    <cfRule type="expression" priority="6" aboveAverage="0" equalAverage="0" bottom="0" percent="0" rank="0" text="" dxfId="4">
      <formula>LEN(TRIM(G7))=0</formula>
    </cfRule>
  </conditionalFormatting>
  <conditionalFormatting sqref="G7:H17 Q7:Q17">
    <cfRule type="expression" priority="7" aboveAverage="0" equalAverage="0" bottom="0" percent="0" rank="0" text="" dxfId="5">
      <formula>LEN(TRIM(G7))&gt;0</formula>
    </cfRule>
  </conditionalFormatting>
  <conditionalFormatting sqref="G7:H17 Q7:Q17">
    <cfRule type="expression" priority="8" aboveAverage="0" equalAverage="0" bottom="0" percent="0" rank="0" text="" dxfId="6">
      <formula>LEN(TRIM(G7))&gt;0</formula>
    </cfRule>
  </conditionalFormatting>
  <conditionalFormatting sqref="G7:H17">
    <cfRule type="expression" priority="9" aboveAverage="0" equalAverage="0" bottom="0" percent="0" rank="0" text="" dxfId="7">
      <formula>LEN(TRIM(G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7" type="list">
      <formula1>"ks,bal,sada,m,"</formula1>
      <formula2>0</formula2>
    </dataValidation>
    <dataValidation allowBlank="true" errorStyle="stop" operator="between" showDropDown="false" showErrorMessage="true" showInputMessage="true" sqref="U7 U10 U13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12-06T12:31:19Z</cp:lastPrinted>
  <dcterms:modified xsi:type="dcterms:W3CDTF">2021-12-10T12:50:5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