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6">
  <si>
    <t xml:space="preserve">Příloha č. 2 Kupní smlouvy - technická specifikace
Výpočetní technika (III.) 166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lehký 15,6" včetně brašny</t>
  </si>
  <si>
    <t xml:space="preserve">ks</t>
  </si>
  <si>
    <r>
      <rPr>
        <sz val="11"/>
        <rFont val="Calibri"/>
        <family val="2"/>
        <charset val="238"/>
      </rPr>
      <t xml:space="preserve">Provedení notebooku klasické.
Výkon procesoru v Passmark CPU vice než 10 300 bodů (platné ke dni 13.7.2021), minimálně 4 jádra.
Operační paměť minimálně 16 GB.
SATA SSD disk o kapacitě minimálně 500 GB.
Integrovaná wifi karta.
Display min. Full HD 15,6" s rozlišením 1920x1080, provedení matné nebo antireflexní.
Webkamera a mikrofon.
Síťová karta 1 Gb/s Ethernet s podporou PXE.
Konektor RJ-45 integrovaný přímo na těle NTB.
Minimálně 3x USB port (alespoň 1x USB 3.0), 1x Type-C USB.
Operační systém Windows 64-bit (Windows 10 nebo vyšší) - OS Windows požadujeme z důvodu kompatibility s interními aplikacemi ZČU (Stag, Magion,...).
Existence ovladačů použitého HW ve Windows 10 a vyšší verze Windows.
Kovový nebo kompozitní vnitřní rám.
CZ Klávesnice s podsvícením nebo alternativním způsobem zlepšení viditelnosti ve tmě, </t>
    </r>
    <r>
      <rPr>
        <b val="true"/>
        <sz val="11"/>
        <rFont val="Calibri"/>
        <family val="2"/>
        <charset val="238"/>
      </rPr>
      <t xml:space="preserve">numerická klávesnice</t>
    </r>
    <r>
      <rPr>
        <sz val="11"/>
        <rFont val="Calibri"/>
        <family val="2"/>
        <charset val="238"/>
      </rPr>
      <t xml:space="preserve">.
Klávesnice s numerickou klávesnicí musí být odolná proti polití.
Notebook musí obsahovat digitální grafický výstup.
</t>
    </r>
    <r>
      <rPr>
        <b val="true"/>
        <sz val="11"/>
        <rFont val="Calibri"/>
        <family val="2"/>
        <charset val="238"/>
      </rPr>
      <t xml:space="preserve">Hmotnost max. 1,7 kg</t>
    </r>
    <r>
      <rPr>
        <sz val="11"/>
        <rFont val="Calibri"/>
        <family val="2"/>
        <charset val="238"/>
      </rPr>
      <t xml:space="preserve">.
Záruka na zboží min. 36 měsíců, servis NBD on site.
</t>
    </r>
    <r>
      <rPr>
        <b val="true"/>
        <sz val="11"/>
        <rFont val="Calibri"/>
        <family val="2"/>
        <charset val="238"/>
      </rPr>
      <t xml:space="preserve">Brašna</t>
    </r>
    <r>
      <rPr>
        <sz val="11"/>
        <rFont val="Calibri"/>
        <family val="2"/>
        <charset val="238"/>
      </rPr>
      <t xml:space="preserve">: vnitřek polstrovaný, možnost nosit v ruce i přes rameno.  </t>
    </r>
  </si>
  <si>
    <t xml:space="preserve">Samostatná faktura</t>
  </si>
  <si>
    <t xml:space="preserve">NE</t>
  </si>
  <si>
    <t xml:space="preserve">Záruka na zboží min. 36 měsíců, servis NBD on site.</t>
  </si>
  <si>
    <r>
      <rPr>
        <sz val="11"/>
        <color rgb="FF000000"/>
        <rFont val="Calibri"/>
        <family val="2"/>
        <charset val="238"/>
      </rPr>
      <t xml:space="preserve">Ilona Mikulášková
</t>
    </r>
    <r>
      <rPr>
        <i val="true"/>
        <sz val="11"/>
        <color rgb="FF000000"/>
        <rFont val="Calibri"/>
        <family val="2"/>
        <charset val="238"/>
      </rPr>
      <t xml:space="preserve">(pro Ing. Nocarovou)</t>
    </r>
    <r>
      <rPr>
        <sz val="11"/>
        <color rgb="FF000000"/>
        <rFont val="Calibri"/>
        <family val="2"/>
        <charset val="238"/>
      </rPr>
      <t xml:space="preserve">,
Tel.: 602 470 180,
37763 1501</t>
    </r>
  </si>
  <si>
    <t xml:space="preserve">Kollárova 19, 
301 00 Plzeň,
Provoz a služby - Správa,
místnost KO 325</t>
  </si>
  <si>
    <t xml:space="preserve">30213100-6 - Přenosné počítače</t>
  </si>
  <si>
    <t xml:space="preserve">Dokovací stanice k notebooku lehkému 
(k pol.č. 1)</t>
  </si>
  <si>
    <r>
      <rPr>
        <sz val="11"/>
        <rFont val="Calibri"/>
        <family val="2"/>
        <charset val="238"/>
      </rPr>
      <t xml:space="preserve">Připojení přes Thunderbolt 3 či USB-C port.
Včetně napájení notebooku.
Min. 1x HDMI, 2x DisplayPort, 2× USB 3.0, 2× USB 2.0 a 1× USB-C port, RJ-45, audio/mikrofon jack.
</t>
    </r>
    <r>
      <rPr>
        <sz val="11"/>
        <color rgb="FFFF0000"/>
        <rFont val="Calibri"/>
        <family val="2"/>
        <charset val="238"/>
      </rPr>
      <t xml:space="preserve">S průchodem MAC adresy.
</t>
    </r>
    <r>
      <rPr>
        <b val="true"/>
        <sz val="11"/>
        <rFont val="Calibri"/>
        <family val="2"/>
        <charset val="238"/>
      </rPr>
      <t xml:space="preserve">Kompatibilní s položkou č. 1 (notebook lehký 15,6").</t>
    </r>
  </si>
  <si>
    <t xml:space="preserve">30230000-0 - Zařízení související s počítači</t>
  </si>
  <si>
    <t xml:space="preserve">Notebook  15,6"</t>
  </si>
  <si>
    <r>
      <rPr>
        <sz val="11"/>
        <rFont val="Calibri"/>
        <family val="2"/>
        <charset val="238"/>
      </rPr>
      <t xml:space="preserve">Provedení notebooku klasické.
Výkon procesoru v Passmark CPU vice než 6 850 bodů (platné ke dni 19.1.2021), minimálně 4 jádra.
Operační paměť minimálně 16 GB.
SATA SSD disk o kapacitě minimálně 500 GB.
Integrovaná wifi karta.
Display min Full HD 15,6" s rozlišením 1920x1080, provedení matné.
Webkamera a mikrofon.
Síťová karta 1 Gb/s Ethernet s podporou PXE.
Konktor RJ-45 integerovaný přímo na těle NTB.
Mminimálně 3x USB port (alespoň 2x USB 3.0), 1x Type-C USB.
Operační systém Windows 64-bit (Windows 10 nebo vyšší) - OS Windows požadujeme z důvodu kompatibility s interními aplikacemi ZČU (Stag, Magion,...).
Existence ovladačů použitého HW ve Windows 10 a vyšší verze Windows.
Kovový nebo kompozitní vnitřní rám.
CZ Klávesnice s podsvícením nebo alternativním způsobem zlepšení viditelnosti ve tmě,</t>
    </r>
    <r>
      <rPr>
        <b val="true"/>
        <sz val="11"/>
        <rFont val="Calibri"/>
        <family val="2"/>
        <charset val="238"/>
      </rPr>
      <t xml:space="preserve"> numerická klávesnice</t>
    </r>
    <r>
      <rPr>
        <sz val="11"/>
        <rFont val="Calibri"/>
        <family val="2"/>
        <charset val="238"/>
      </rPr>
      <t xml:space="preserve">.
Klávesnice s numerickou klávesnicí musí být odolná proti polití.
Notebook musí obsahovat digitální grafický výstup.
Podpora prostřednictvím internetu musí umožňovat stahování ovladačů a manuálu z internetu adresně pro konkrétní zadaný typ (sériové číslo) zařízení.
Záruka na zboží min. 36 měsíců, servis NBD on site.</t>
    </r>
  </si>
  <si>
    <r>
      <rPr>
        <sz val="11"/>
        <color rgb="FF000000"/>
        <rFont val="Calibri"/>
        <family val="2"/>
        <charset val="238"/>
      </rPr>
      <t xml:space="preserve">Ilona Mikulášková
</t>
    </r>
    <r>
      <rPr>
        <i val="true"/>
        <sz val="11"/>
        <color rgb="FF000000"/>
        <rFont val="Calibri"/>
        <family val="2"/>
        <charset val="238"/>
      </rPr>
      <t xml:space="preserve">(pro p.  Milera)</t>
    </r>
    <r>
      <rPr>
        <sz val="11"/>
        <color rgb="FF000000"/>
        <rFont val="Calibri"/>
        <family val="2"/>
        <charset val="238"/>
      </rPr>
      <t xml:space="preserve">, 
Tel.: 602 470 180,
37763 1501</t>
    </r>
  </si>
  <si>
    <t xml:space="preserve">Dokovací stanice k notebooku 15,6"
(k pol.č. 3)</t>
  </si>
  <si>
    <r>
      <rPr>
        <b val="true"/>
        <sz val="11"/>
        <rFont val="Calibri"/>
        <family val="2"/>
        <charset val="238"/>
      </rPr>
      <t xml:space="preserve">Kompatibilní s položkou č. 3 (notebook 15,6"). 
</t>
    </r>
    <r>
      <rPr>
        <sz val="11"/>
        <rFont val="Calibri"/>
        <family val="2"/>
        <charset val="238"/>
      </rPr>
      <t xml:space="preserve">Připojení přes  USB-C.
Napájení a připojení notebooku přes USB-C.
Min. 1x GbE s průchodem MAC adresy.
Min. 5x USB.
Min. 1x HDMI.
Min. 1x Display Port.</t>
    </r>
  </si>
  <si>
    <t xml:space="preserve">Brašna na notebook 15,6"
(k pol.č. 3)</t>
  </si>
  <si>
    <r>
      <rPr>
        <b val="true"/>
        <sz val="11"/>
        <rFont val="Calibri"/>
        <family val="2"/>
        <charset val="238"/>
      </rPr>
      <t xml:space="preserve">Kompatibilní s položkou č. 3 (notebook 15,6"). 
</t>
    </r>
    <r>
      <rPr>
        <sz val="11"/>
        <rFont val="Calibri"/>
        <family val="2"/>
        <charset val="238"/>
      </rPr>
      <t xml:space="preserve">Oddělené prostory na notebook a na příslušenství.
Popruh přes rameno.</t>
    </r>
  </si>
  <si>
    <t xml:space="preserve">Klávesnice</t>
  </si>
  <si>
    <t xml:space="preserve">CZ klávesnice, membránová.
Vysokoprofilové klávesy.
Barva neutrální.</t>
  </si>
  <si>
    <t xml:space="preserve">Myš</t>
  </si>
  <si>
    <t xml:space="preserve">3 tlačítková, kancelářská, symetrická.
Laserová.
Min. 1600 DPI.</t>
  </si>
  <si>
    <t xml:space="preserve">Monitor 24"</t>
  </si>
  <si>
    <t xml:space="preserve">Velikost úhlopříčky 24", rozlišení WUXGA (1920x1200).
Rozhraní DVI nebo displayport.
USB hub.
Jas min. 300 cd/m2.
Typ panelu IPS. 
Displayport kabel musí byt součástí dodávky.
Min. 3 roky záruka.</t>
  </si>
  <si>
    <t xml:space="preserve">Záruka na zboží min. 36 měsíců.</t>
  </si>
  <si>
    <t xml:space="preserve">30231310-3 - Ploché monitor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8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910788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9107880" y="2600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9107880" y="26250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910788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9107880" y="2674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9107880" y="272415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9107880" y="2748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91078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9107880" y="28232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9107880" y="2847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9107880" y="287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9107880" y="2897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9107880" y="292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9107880" y="3046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9107880" y="307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9107880" y="309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9107880" y="31204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9107880" y="314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9107880" y="319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9107880" y="321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9107880" y="32442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9107880" y="3268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9107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9107880" y="3442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9107880" y="34670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9107880" y="349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910788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910788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9107880" y="3566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9107880" y="3590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9107880" y="3640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9107880" y="36652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9107880" y="3690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9107880" y="371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9107880" y="3764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910788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9107880" y="38138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9107880" y="3838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9107880" y="38633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9107880" y="38881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9107880" y="3937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9107880" y="39871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9107880" y="4011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9107880" y="403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9107880" y="406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9107880" y="4086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9107880" y="411098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9107880" y="4135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9107880" y="4160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910788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9107880" y="4234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9107880" y="425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9107880" y="42843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9107880" y="4309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9107880" y="4347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9107880" y="4385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9107880" y="440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9107880" y="4404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9107880" y="44615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9107880" y="44615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9107880" y="4480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9107880" y="4499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9107880" y="45186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9107880" y="459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9107880" y="459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9107880" y="4613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9107880" y="4632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9107880" y="465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9107880" y="4671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9107880" y="4690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9107880" y="470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9107880" y="4728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9107880" y="2575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9107880" y="26003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9107880" y="2649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9107880" y="26746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9107880" y="27241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9107880" y="2773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9107880" y="27984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9107880" y="28232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9107880" y="28727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9107880" y="28974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9107880" y="2922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9107880" y="29470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9107880" y="29965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9107880" y="3021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9107880" y="30708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9107880" y="30956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9107880" y="3120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9107880" y="31451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9107880" y="31699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9107880" y="319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9107880" y="32194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9107880" y="33185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9107880" y="3343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9107880" y="33680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9107880" y="3392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9107880" y="34175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9107880" y="34670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9107880" y="3491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9107880" y="3516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9107880" y="3541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9107880" y="3615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9107880" y="36652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9107880" y="3714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9107880" y="37642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9107880" y="3789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9107880" y="3813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9107880" y="38385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9107880" y="38633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9107880" y="39128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9107880" y="3937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9107880" y="39624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9107880" y="39871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9107880" y="4036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9107880" y="4061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9107880" y="4086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9107880" y="41109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9107880" y="4135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9107880" y="41605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9107880" y="4210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9107880" y="4259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9107880" y="4284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9107880" y="43091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9107880" y="4328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9107880" y="43472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9107880" y="43662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9107880" y="4385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44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9107880" y="44043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9107880" y="4442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9107880" y="44615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9107880" y="44805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9107880" y="44996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9107880" y="451864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9107880" y="4556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9107880" y="459486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9107880" y="4613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9107880" y="4613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9107880" y="46710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9107880" y="46710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9107880" y="469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9107880" y="470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9107880" y="47282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9107880" y="48044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9107880" y="48044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9107880" y="48234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9107880" y="48425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44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9107880" y="48615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9107880" y="48806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9107880" y="4899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9107880" y="4918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9107880" y="4937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9107880" y="3739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9107880" y="257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9107880" y="2600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910788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9107880" y="2674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9107880" y="27241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9107880" y="2773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9107880" y="2798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9107880" y="2823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9107880" y="287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9107880" y="28974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9107880" y="292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9107880" y="2947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9107880" y="2996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9107880" y="3070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9107880" y="3095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9107880" y="312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9107880" y="314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9107880" y="3169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9107880" y="319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9107880" y="3219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9107880" y="3318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9107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9107880" y="3368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9107880" y="346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9107880" y="349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910788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910788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9107880" y="361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9107880" y="3665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9107880" y="371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9107880" y="373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9107880" y="3764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910788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9107880" y="381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9107880" y="3838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9107880" y="3863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9107880" y="3912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9107880" y="393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9107880" y="3962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9107880" y="3987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9107880" y="403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9107880" y="406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9107880" y="4086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9107880" y="4110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9107880" y="4135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9107880" y="4160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910788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9107880" y="425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9107880" y="428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9107880" y="430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9107880" y="4328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9107880" y="4347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9107880" y="4366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9107880" y="4385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9107880" y="4404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9107880" y="4442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9107880" y="446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910788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9107880" y="4499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9107880" y="45186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9107880" y="4556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9107880" y="459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9107880" y="4613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9107880" y="4613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9107880" y="467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9107880" y="467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9107880" y="4690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9107880" y="470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910788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9107880" y="480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9107880" y="480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9107880" y="4823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9107880" y="4842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9107880" y="4861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9107880" y="488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9107880" y="489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9107880" y="491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9107880" y="4937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9107880" y="257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9107880" y="2600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910788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9107880" y="2674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9107880" y="27241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9107880" y="2773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9107880" y="2798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9107880" y="2823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9107880" y="287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9107880" y="28974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9107880" y="292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9107880" y="2947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9107880" y="2996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9107880" y="3070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9107880" y="3095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9107880" y="312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9107880" y="314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9107880" y="3169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9107880" y="319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9107880" y="3219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9107880" y="3318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9107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9107880" y="3368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9107880" y="346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9107880" y="349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910788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910788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9107880" y="361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9107880" y="3665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9107880" y="371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9107880" y="373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9107880" y="3764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910788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9107880" y="381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9107880" y="3838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9107880" y="3863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9107880" y="3912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9107880" y="393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9107880" y="3962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9107880" y="255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9107880" y="257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9107880" y="2600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9107880" y="262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910788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9107880" y="274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9107880" y="2773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9107880" y="2798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9107880" y="2823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9107880" y="2847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9107880" y="287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9107880" y="292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9107880" y="2947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9107880" y="3070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9107880" y="3095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9107880" y="312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9107880" y="319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9107880" y="3219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9107880" y="3244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9107880" y="3268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9107880" y="3318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9107880" y="3368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9107880" y="344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9107880" y="346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910788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91078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9107880" y="361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9107880" y="3665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9107880" y="371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9107880" y="373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9107880" y="3764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9107880" y="381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9107880" y="257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9107880" y="2600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910788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9107880" y="2674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9107880" y="27241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9107880" y="2773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9107880" y="2798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9107880" y="2823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9107880" y="287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9107880" y="28974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9107880" y="292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9107880" y="2947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9107880" y="2996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9107880" y="3070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9107880" y="3095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9107880" y="312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9107880" y="314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9107880" y="3169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9107880" y="319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9107880" y="3219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9107880" y="3318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9107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9107880" y="3368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9107880" y="346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9107880" y="349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910788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910788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9107880" y="361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9107880" y="3665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9107880" y="371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9107880" y="373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9107880" y="3764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910788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9107880" y="381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9107880" y="3838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9107880" y="3863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9107880" y="3912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9107880" y="393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9107880" y="3962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9107880" y="3987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9107880" y="403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9107880" y="406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9107880" y="4086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9107880" y="4110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9107880" y="4135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9107880" y="4160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910788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9107880" y="425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9107880" y="428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9107880" y="430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9107880" y="4328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9107880" y="4347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9107880" y="4366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9107880" y="4385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9107880" y="4404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9107880" y="4442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9107880" y="446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910788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9107880" y="4499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9107880" y="45186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9107880" y="4556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9107880" y="459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9107880" y="4613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9107880" y="4613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9107880" y="467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9107880" y="467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9107880" y="4690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9107880" y="470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910788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9107880" y="480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9107880" y="480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9107880" y="4823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9107880" y="4842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9107880" y="4861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9107880" y="488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9107880" y="489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9107880" y="491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9107880" y="4937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9107880" y="2550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9107880" y="2575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9107880" y="2625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910788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9107880" y="2699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9107880" y="274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9107880" y="2773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9107880" y="2798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9107880" y="2847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9107880" y="287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9107880" y="28974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9107880" y="292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9107880" y="2996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9107880" y="30461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9107880" y="3070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9107880" y="3095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9107880" y="312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9107880" y="314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9107880" y="3169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9107880" y="319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9107880" y="3293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9107880" y="3318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9107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9107880" y="3368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9107880" y="344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9107880" y="346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9107880" y="349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910788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91078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9107880" y="3640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9107880" y="3690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9107880" y="371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9107880" y="373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9107880" y="3764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910788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9107880" y="381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9107880" y="3838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9107880" y="3888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9107880" y="3912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9107880" y="393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9107880" y="3962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9107880" y="401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9107880" y="403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9107880" y="406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9107880" y="4086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9107880" y="4110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9107880" y="4135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9107880" y="4185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9107880" y="4234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9107880" y="425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9107880" y="428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9107880" y="430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9107880" y="4328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9107880" y="4347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9107880" y="4366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9107880" y="4385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9107880" y="442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9107880" y="4442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9107880" y="446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910788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9107880" y="4499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9107880" y="453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9107880" y="457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9107880" y="459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9107880" y="459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9107880" y="46520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9107880" y="46520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9107880" y="467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9107880" y="4690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9107880" y="470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9107880" y="478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9107880" y="478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9107880" y="480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9107880" y="4823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9107880" y="4842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9107880" y="4861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9107880" y="488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9107880" y="489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9107880" y="491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9107880" y="25755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9107880" y="2600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910788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9107880" y="2674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9107880" y="27241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9107880" y="2773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9107880" y="2798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9107880" y="282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9107880" y="2872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9107880" y="28974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9107880" y="292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9107880" y="2947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9107880" y="29965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9107880" y="3070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9107880" y="3095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9107880" y="312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9107880" y="3145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9107880" y="3169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9107880" y="31946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9107880" y="3219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9107880" y="3318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9107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9107880" y="3368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9107880" y="3417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9107880" y="346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9107880" y="349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910788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910788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9107880" y="36156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9107880" y="3665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9107880" y="371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9107880" y="373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9107880" y="3764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910788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9107880" y="381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9107880" y="3838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9107880" y="3863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9107880" y="3912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9107880" y="393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9107880" y="3962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9107880" y="3987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9107880" y="40366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9107880" y="406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9107880" y="4086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9107880" y="4110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9107880" y="4135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9107880" y="4160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910788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9107880" y="4259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9107880" y="428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9107880" y="430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9107880" y="4328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9107880" y="4347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9107880" y="4366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9107880" y="4385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9107880" y="4404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9107880" y="4442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9107880" y="4461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910788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9107880" y="4499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9107880" y="45186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9107880" y="4556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9107880" y="4594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9107880" y="4613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9107880" y="4613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9107880" y="467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9107880" y="467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9107880" y="4690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9107880" y="470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910788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9107880" y="480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9107880" y="480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9107880" y="4823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9107880" y="4842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9107880" y="4861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9107880" y="488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9107880" y="489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9107880" y="49187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9107880" y="4937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9107880" y="2649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9107880" y="2674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9107880" y="27241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9107880" y="2748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9107880" y="2773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9107880" y="2823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9107880" y="2872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9107880" y="2872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9107880" y="28974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9107880" y="2922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9107880" y="2947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9107880" y="2971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9107880" y="32442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91080</xdr:colOff>
      <xdr:row>73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9107880" y="3368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9107880" y="3318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9107880" y="3368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9107880" y="3392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9107880" y="364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9107880" y="3640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9107880" y="3690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9107880" y="3714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9107880" y="37642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9107880" y="3789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9107880" y="3838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9107880" y="3888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9107880" y="3912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9107880" y="39376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9107880" y="3987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9107880" y="4011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9107880" y="4036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9107880" y="4061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9107880" y="411098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9107880" y="4135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9107880" y="4185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9107880" y="4210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9107880" y="4234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9107880" y="425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9107880" y="42843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9107880" y="4309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9107880" y="43281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9107880" y="44043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9107880" y="4423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9107880" y="4442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9107880" y="44615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9107880" y="4480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9107880" y="45186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3</xdr:row>
      <xdr:rowOff>18576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9107880" y="45377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9107880" y="4556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9107880" y="4575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9107880" y="46329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9107880" y="46710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9107880" y="470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44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9107880" y="47472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9107880" y="4766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9107880" y="47853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9107880" y="4804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9107880" y="48234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44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9107880" y="48615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9107880" y="4880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9107880" y="489967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9107880" y="491871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9107880" y="49568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9107880" y="49758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9107880" y="4994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9107880" y="501397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9107880" y="50330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9107880" y="5052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9107880" y="509014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9107880" y="512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9107880" y="51473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9107880" y="516636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9107880" y="5185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9107880" y="52044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9107880" y="52235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9107880" y="52425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9107880" y="5261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9107880" y="529970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44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9107880" y="53187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9107880" y="53378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9107880" y="53568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7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9107880" y="5375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9107880" y="5414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9107880" y="5452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9107880" y="54711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9107880" y="54711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6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9107880" y="55283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6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9107880" y="55283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44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9107880" y="55473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8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9107880" y="556642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9107880" y="5585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9044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9107880" y="56616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9044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9107880" y="56616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9107880" y="5680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9107880" y="569977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5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9107880" y="571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7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9107880" y="5737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8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9107880" y="5756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1080</xdr:colOff>
      <xdr:row>188</xdr:row>
      <xdr:rowOff>19044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9107880" y="577594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1080</xdr:colOff>
      <xdr:row>190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9107880" y="57950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91078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9107880" y="3120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9107880" y="314514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9107880" y="3169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9107880" y="3169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9107880" y="31946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91080</xdr:colOff>
      <xdr:row>82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9107880" y="3534732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9107880" y="34175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9107880" y="34175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9107880" y="3467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9107880" y="3491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9107880" y="3516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9107880" y="3541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9107880" y="3566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9107880" y="35909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9107880" y="3615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9107880" y="2625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9107880" y="2649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9107880" y="2674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9107880" y="2699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9107880" y="27241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9107880" y="2748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9107880" y="2748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9107880" y="2748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910788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9107880" y="2823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9107880" y="2847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9107880" y="2872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9107880" y="28974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9107880" y="2922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9107880" y="2947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9107880" y="2971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9107880" y="2971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9107880" y="2971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9107880" y="2971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9107880" y="2971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9107880" y="2971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9107880" y="2971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9107880" y="2971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9107880" y="2971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9107880" y="2971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9107880" y="257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9107880" y="47282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9107880" y="27241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9107880" y="27736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9107880" y="29222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9107880" y="32442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9107880" y="33689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9107880" y="33185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9107880" y="336805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9107880" y="3640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9107880" y="3640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9107880" y="3690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9107880" y="371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9107880" y="3764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910788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9107880" y="3838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9107880" y="3888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9107880" y="3912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9107880" y="393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9107880" y="3987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9107880" y="401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9107880" y="403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9107880" y="406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9107880" y="4110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9107880" y="4135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9107880" y="4185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910788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9107880" y="4234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9107880" y="425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9107880" y="428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9107880" y="430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9107880" y="4328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9107880" y="4404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9107880" y="442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9107880" y="4442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9107880" y="446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910788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9107880" y="45186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9107880" y="453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9107880" y="4556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9107880" y="457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9107880" y="46329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9107880" y="467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9107880" y="470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910788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9107880" y="47472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9107880" y="476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9107880" y="478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9107880" y="480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9107880" y="4823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9107880" y="4861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9107880" y="488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9107880" y="489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9107880" y="491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9107880" y="4956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44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9107880" y="49758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9107880" y="499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9107880" y="5013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9107880" y="503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9107880" y="5052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9107880" y="5090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9107880" y="51282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9107880" y="5147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9107880" y="516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9107880" y="5185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9107880" y="52044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9107880" y="522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9107880" y="52425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9107880" y="5261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9107880" y="529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44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9107880" y="53187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9107880" y="533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9107880" y="5356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9107880" y="537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9107880" y="5414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9107880" y="545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9107880" y="5471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9107880" y="5471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9107880" y="55283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9107880" y="55283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9107880" y="5547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9107880" y="5566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9107880" y="558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9107880" y="56616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9107880" y="56616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9107880" y="5680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9107880" y="569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9107880" y="5718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9107880" y="5737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9107880" y="5756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9107880" y="57759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9107880" y="5795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32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9107880" y="31204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9107880" y="31451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9107880" y="31699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9107880" y="31699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9107880" y="3194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9107880" y="3534732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9107880" y="346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9107880" y="349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9107880" y="35166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910788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9107880" y="35661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91078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9107880" y="361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9107880" y="27241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9107880" y="27736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9107880" y="29222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9107880" y="26250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9107880" y="26993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9107880" y="27241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9107880" y="279846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9107880" y="28479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9107880" y="29222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9107880" y="27241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9107880" y="27736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9107880" y="29222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9107880" y="3244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9107880" y="33689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9107880" y="33185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9107880" y="336805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9107880" y="3640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9107880" y="3640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9107880" y="3690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9107880" y="371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9107880" y="3764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910788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9107880" y="3838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9107880" y="3888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9107880" y="3912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9107880" y="393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9107880" y="3987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9107880" y="401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9107880" y="403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9107880" y="406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9107880" y="4110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9107880" y="4135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9107880" y="4185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910788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9107880" y="4234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9107880" y="425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9107880" y="428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9107880" y="430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9107880" y="4328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9107880" y="4404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9107880" y="442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9107880" y="4442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9107880" y="446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910788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9107880" y="45186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9107880" y="453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9107880" y="4556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9107880" y="457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9107880" y="46329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9107880" y="467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9107880" y="470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910788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9107880" y="47472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9107880" y="476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9107880" y="478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9107880" y="480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9107880" y="4823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9107880" y="4861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9107880" y="488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9107880" y="489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9107880" y="312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9107880" y="31451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9107880" y="31699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9107880" y="31699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9107880" y="3194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9107880" y="353473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9107880" y="346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9107880" y="349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9107880" y="35166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910788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9107880" y="35661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91078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9107880" y="361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9107880" y="26250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9107880" y="26993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9107880" y="27241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9107880" y="279846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9107880" y="28479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9107880" y="29222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9107880" y="26993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9107880" y="279846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9107880" y="28479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9107880" y="29222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9107880" y="2996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9107880" y="3070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9107880" y="30956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9107880" y="31451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9107880" y="31699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9107880" y="3244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9107880" y="32937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9107880" y="33185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9107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9107880" y="336805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9107880" y="346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9107880" y="35166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910788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9107880" y="35661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9107880" y="3640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9107880" y="3665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9107880" y="3690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9107880" y="371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9107880" y="3739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9107880" y="3764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9107880" y="3863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9107880" y="3888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9107880" y="3912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9107880" y="393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9107880" y="3962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9107880" y="3987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9107880" y="403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9107880" y="406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9107880" y="4086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9107880" y="4135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9107880" y="4185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910788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9107880" y="4234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9107880" y="430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9107880" y="4328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9107880" y="4347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9107880" y="4366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9107880" y="4404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9107880" y="4442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910788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9107880" y="4499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9107880" y="45186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9107880" y="4556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9107880" y="4613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9107880" y="46329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9107880" y="467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9107880" y="470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910788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9107880" y="47472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9107880" y="478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9107880" y="27241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9107880" y="27736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9107880" y="29222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9107880" y="32442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9107880" y="33689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9107880" y="33185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9107880" y="336805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9107880" y="312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9107880" y="31451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9107880" y="31699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9107880" y="31699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9107880" y="3194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9107880" y="353473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9107880" y="346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9107880" y="349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9107880" y="35166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910788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9107880" y="35661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91078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9107880" y="26250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9107880" y="26993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9107880" y="27241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9107880" y="279846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9107880" y="28479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9107880" y="29222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9107880" y="26993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9107880" y="27241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9107880" y="27736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9107880" y="279846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9107880" y="28479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9107880" y="30956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9107880" y="312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9107880" y="31451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9107880" y="31699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9107880" y="3194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9107880" y="32194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9107880" y="32442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9107880" y="32689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9107880" y="32937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9107880" y="33185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9107880" y="346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9107880" y="349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9107880" y="35166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910788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9107880" y="35661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9107880" y="26250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9107880" y="27241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9107880" y="27736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9107880" y="29222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9107880" y="32442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9107880" y="33689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9107880" y="33185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9107880" y="336805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9107880" y="3640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9107880" y="3640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9107880" y="3690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9107880" y="371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9107880" y="3764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910788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9107880" y="3838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9107880" y="3888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9107880" y="3912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9107880" y="393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9107880" y="3987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9107880" y="401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9107880" y="403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9107880" y="406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9107880" y="4110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9107880" y="4135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9107880" y="4185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910788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9107880" y="4234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9107880" y="425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9107880" y="428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9107880" y="430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9107880" y="4328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9107880" y="4404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9107880" y="442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9107880" y="4442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9107880" y="446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910788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9107880" y="45186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9107880" y="453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9107880" y="4556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9107880" y="457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9107880" y="46329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9107880" y="4671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9107880" y="470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910788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9107880" y="47472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9107880" y="476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9107880" y="478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9107880" y="480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9107880" y="4823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9107880" y="4861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9107880" y="488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9107880" y="489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9107880" y="491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9107880" y="4956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44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9107880" y="49758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9107880" y="499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9107880" y="5013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9107880" y="503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9107880" y="5052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9107880" y="5090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9107880" y="51282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9107880" y="5147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9107880" y="516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9107880" y="5185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9107880" y="52044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9107880" y="522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9107880" y="52425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9107880" y="5261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9107880" y="529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44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9107880" y="53187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9107880" y="533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9107880" y="5356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9107880" y="537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9107880" y="5414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9107880" y="545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9107880" y="5471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9107880" y="5471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9107880" y="55283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9107880" y="55283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9107880" y="5547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9107880" y="5566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9107880" y="558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9107880" y="56616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9107880" y="56616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9107880" y="5680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9107880" y="569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9107880" y="5718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9107880" y="5737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9107880" y="5756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9107880" y="57759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9107880" y="5795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9107880" y="312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9107880" y="31451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9107880" y="31699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9107880" y="31699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9107880" y="31946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9107880" y="353473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9107880" y="3467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9107880" y="349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9107880" y="35166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910788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9107880" y="35661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91078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9107880" y="361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9107880" y="26250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9107880" y="26993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9107880" y="27241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9107880" y="279846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9107880" y="28479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9107880" y="29222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9107880" y="27241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9107880" y="27736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9107880" y="29222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9107880" y="257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9107880" y="26250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9107880" y="26498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9107880" y="26993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9107880" y="27241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9107880" y="2798460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9107880" y="28479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9107880" y="29222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9107880" y="2971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9107880" y="2996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9107880" y="2649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9107880" y="2674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9107880" y="2699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9107880" y="2724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9107880" y="274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9107880" y="2798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9107880" y="2847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9107880" y="2847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9107880" y="2872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9107880" y="28974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9107880" y="292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9107880" y="3219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9360</xdr:rowOff>
    </xdr:from>
    <xdr:to>
      <xdr:col>22</xdr:col>
      <xdr:colOff>190080</xdr:colOff>
      <xdr:row>72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9107880" y="3344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91078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91078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9107880" y="3368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9107880" y="3615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9107880" y="3615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9107880" y="366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9107880" y="3690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9107880" y="3739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9107880" y="376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9107880" y="3813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9107880" y="3863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9107880" y="3888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9107880" y="3912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9107880" y="3962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9107880" y="3987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9107880" y="401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9107880" y="403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9107880" y="4086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9107880" y="41109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9107880" y="4160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9107880" y="4185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9107880" y="4210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9107880" y="4234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9107880" y="4259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9107880" y="428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9107880" y="4309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9107880" y="4385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9107880" y="44043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9107880" y="442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9107880" y="4442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9107880" y="4461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9107880" y="4499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9107880" y="45186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9107880" y="453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9107880" y="4556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9107880" y="4613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9107880" y="465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9107880" y="4690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9107880" y="4709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9107880" y="47282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44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9107880" y="47472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9107880" y="4766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9107880" y="478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9107880" y="480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9107880" y="4842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9107880" y="4861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9107880" y="4880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9107880" y="489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9107880" y="4937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9107880" y="4956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9107880" y="49758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9107880" y="4994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9107880" y="5013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9107880" y="5033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9107880" y="5071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9107880" y="5109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9107880" y="51282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9107880" y="5147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9107880" y="51663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9107880" y="5185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9107880" y="52044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9107880" y="522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9107880" y="5242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9107880" y="5280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9107880" y="5299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9107880" y="53187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576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9107880" y="53378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9107880" y="5356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9107880" y="5394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44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9107880" y="54330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9107880" y="5452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9107880" y="5452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9107880" y="550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9107880" y="550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9107880" y="5528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44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9107880" y="5547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9107880" y="5566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9107880" y="5642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9107880" y="5642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9107880" y="56616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9107880" y="5680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9107880" y="5699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5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9107880" y="5718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9107880" y="5737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9107880" y="57569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9107880" y="57759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9107880" y="302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9107880" y="30956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9107880" y="312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9107880" y="31451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9107880" y="31451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9107880" y="316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181080</xdr:rowOff>
    </xdr:from>
    <xdr:to>
      <xdr:col>22</xdr:col>
      <xdr:colOff>190080</xdr:colOff>
      <xdr:row>79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9107880" y="3509964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9107880" y="344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9107880" y="3467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9107880" y="3491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9107880" y="3516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9107880" y="3541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9107880" y="3566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9107880" y="3590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9107880" y="2649852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9107880" y="26746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9107880" y="27241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9107880" y="27489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9107880" y="27736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9107880" y="282322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8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9107880" y="2872728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9107880" y="28974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9107880" y="29222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9107880" y="2947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9107880" y="2971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9107880" y="3244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9360</xdr:rowOff>
    </xdr:from>
    <xdr:to>
      <xdr:col>22</xdr:col>
      <xdr:colOff>190080</xdr:colOff>
      <xdr:row>73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9107880" y="33689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9107880" y="3318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9107880" y="336805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9107880" y="339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9107880" y="3640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9107880" y="3640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9107880" y="3690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9107880" y="3714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9107880" y="3764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9107880" y="3789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9107880" y="3838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9107880" y="3888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9107880" y="3912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9107880" y="3937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9107880" y="3987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9107880" y="401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9107880" y="4036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9107880" y="4061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9107880" y="4110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9107880" y="4135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9107880" y="4185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910788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9107880" y="4234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9107880" y="425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9107880" y="428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9107880" y="4309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9107880" y="4328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9107880" y="44043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9107880" y="442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9107880" y="4442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9107880" y="446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9107880" y="448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9107880" y="45186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9107880" y="453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9107880" y="4556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9107880" y="457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9107880" y="46329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9107880" y="46710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9107880" y="470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9107880" y="4728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9107880" y="47472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9107880" y="476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9107880" y="478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9107880" y="4804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9107880" y="482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9107880" y="48615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9107880" y="488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9107880" y="489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9107880" y="491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9107880" y="4956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44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9107880" y="49758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9107880" y="4994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9107880" y="5013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9107880" y="5033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9107880" y="5052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9107880" y="5090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9107880" y="5128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9107880" y="5147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9107880" y="516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9107880" y="5185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9107880" y="520444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9107880" y="522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9107880" y="52425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9107880" y="5261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9107880" y="529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44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9107880" y="53187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9107880" y="533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9107880" y="5356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9107880" y="537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9107880" y="5414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9107880" y="5452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9107880" y="54711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9107880" y="54711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9107880" y="55283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9107880" y="55283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9107880" y="5547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9107880" y="5566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9107880" y="558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9107880" y="56616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9107880" y="566164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9107880" y="5680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9107880" y="569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9107880" y="5718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9107880" y="5737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9107880" y="5756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9107880" y="57759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89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9107880" y="5795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9107880" y="30461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9107880" y="312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9107880" y="314514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9107880" y="316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9107880" y="316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9107880" y="319467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181080</xdr:rowOff>
    </xdr:from>
    <xdr:to>
      <xdr:col>22</xdr:col>
      <xdr:colOff>190080</xdr:colOff>
      <xdr:row>82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9107880" y="353473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9107880" y="3417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9107880" y="3467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9107880" y="3491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1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9107880" y="35166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9107880" y="3541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2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9107880" y="35661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91078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9107880" y="3615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9.29"/>
    <col collapsed="false" customWidth="true" hidden="false" outlineLevel="0" max="7" min="7" style="4" width="29.71"/>
    <col collapsed="false" customWidth="true" hidden="false" outlineLevel="0" max="8" min="8" style="4" width="27.57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true" outlineLevel="0" max="11" min="11" style="0" width="37.71"/>
    <col collapsed="false" customWidth="true" hidden="false" outlineLevel="0" max="12" min="12" style="0" width="33.14"/>
    <col collapsed="false" customWidth="true" hidden="false" outlineLevel="0" max="13" min="13" style="0" width="26.86"/>
    <col collapsed="false" customWidth="true" hidden="false" outlineLevel="0" max="14" min="14" style="4" width="39"/>
    <col collapsed="false" customWidth="true" hidden="false" outlineLevel="0" max="15" min="15" style="4" width="27.15"/>
    <col collapsed="false" customWidth="true" hidden="true" outlineLevel="0" max="16" min="16" style="4" width="19.86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5" width="18.14"/>
    <col collapsed="false" customWidth="true" hidden="false" outlineLevel="0" max="22" min="22" style="6" width="44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customFormat="false" ht="18.75" hidden="false" customHeight="true" outlineLevel="0" collapsed="false">
      <c r="C2" s="0"/>
      <c r="D2" s="10"/>
      <c r="E2" s="11"/>
      <c r="G2" s="1"/>
      <c r="H2" s="1"/>
      <c r="I2" s="0"/>
      <c r="J2" s="12"/>
      <c r="N2" s="1"/>
      <c r="O2" s="1"/>
      <c r="P2" s="1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1"/>
      <c r="O4" s="1"/>
      <c r="P4" s="1"/>
      <c r="Q4" s="20"/>
      <c r="R4" s="20"/>
      <c r="S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N5" s="1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3" t="s">
        <v>22</v>
      </c>
      <c r="U6" s="30" t="s">
        <v>23</v>
      </c>
      <c r="V6" s="30" t="s">
        <v>24</v>
      </c>
    </row>
    <row r="7" customFormat="false" ht="324.7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1"/>
      <c r="I7" s="42" t="s">
        <v>28</v>
      </c>
      <c r="J7" s="42" t="s">
        <v>29</v>
      </c>
      <c r="K7" s="42"/>
      <c r="L7" s="43" t="s">
        <v>30</v>
      </c>
      <c r="M7" s="43" t="s">
        <v>31</v>
      </c>
      <c r="N7" s="42" t="s">
        <v>32</v>
      </c>
      <c r="O7" s="44" t="n">
        <v>60</v>
      </c>
      <c r="P7" s="45" t="n">
        <f aca="false">D7*Q7</f>
        <v>29800</v>
      </c>
      <c r="Q7" s="46" t="n">
        <v>298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50"/>
      <c r="V7" s="39" t="s">
        <v>33</v>
      </c>
    </row>
    <row r="8" customFormat="false" ht="99" hidden="false" customHeight="true" outlineLevel="0" collapsed="false">
      <c r="A8" s="35"/>
      <c r="B8" s="51" t="n">
        <v>2</v>
      </c>
      <c r="C8" s="52" t="s">
        <v>34</v>
      </c>
      <c r="D8" s="53" t="n">
        <v>1</v>
      </c>
      <c r="E8" s="54" t="s">
        <v>26</v>
      </c>
      <c r="F8" s="55" t="s">
        <v>35</v>
      </c>
      <c r="G8" s="56"/>
      <c r="H8" s="57" t="s">
        <v>29</v>
      </c>
      <c r="I8" s="42"/>
      <c r="J8" s="42"/>
      <c r="K8" s="42"/>
      <c r="L8" s="58"/>
      <c r="M8" s="43"/>
      <c r="N8" s="42"/>
      <c r="O8" s="44"/>
      <c r="P8" s="59" t="n">
        <f aca="false">D8*Q8</f>
        <v>1800</v>
      </c>
      <c r="Q8" s="60" t="n">
        <v>18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50"/>
      <c r="V8" s="54" t="s">
        <v>36</v>
      </c>
    </row>
    <row r="9" customFormat="false" ht="342" hidden="false" customHeight="true" outlineLevel="0" collapsed="false">
      <c r="A9" s="35"/>
      <c r="B9" s="51" t="n">
        <v>3</v>
      </c>
      <c r="C9" s="52" t="s">
        <v>37</v>
      </c>
      <c r="D9" s="53" t="n">
        <v>1</v>
      </c>
      <c r="E9" s="54" t="s">
        <v>26</v>
      </c>
      <c r="F9" s="55" t="s">
        <v>38</v>
      </c>
      <c r="G9" s="56"/>
      <c r="H9" s="41"/>
      <c r="I9" s="42"/>
      <c r="J9" s="42"/>
      <c r="K9" s="42"/>
      <c r="L9" s="58" t="s">
        <v>30</v>
      </c>
      <c r="M9" s="64" t="s">
        <v>39</v>
      </c>
      <c r="N9" s="42"/>
      <c r="O9" s="44"/>
      <c r="P9" s="59" t="n">
        <f aca="false">D9*Q9</f>
        <v>26000</v>
      </c>
      <c r="Q9" s="60" t="n">
        <v>26000</v>
      </c>
      <c r="R9" s="61"/>
      <c r="S9" s="62" t="n">
        <f aca="false">D9*R9</f>
        <v>0</v>
      </c>
      <c r="T9" s="63" t="str">
        <f aca="false">IF(ISNUMBER(R9), IF(R9&gt;Q9,"NEVYHOVUJE","VYHOVUJE")," ")</f>
        <v> </v>
      </c>
      <c r="U9" s="50"/>
      <c r="V9" s="54" t="s">
        <v>33</v>
      </c>
    </row>
    <row r="10" customFormat="false" ht="125.25" hidden="false" customHeight="true" outlineLevel="0" collapsed="false">
      <c r="A10" s="35"/>
      <c r="B10" s="51" t="n">
        <v>4</v>
      </c>
      <c r="C10" s="52" t="s">
        <v>40</v>
      </c>
      <c r="D10" s="53" t="n">
        <v>1</v>
      </c>
      <c r="E10" s="54" t="s">
        <v>26</v>
      </c>
      <c r="F10" s="65" t="s">
        <v>41</v>
      </c>
      <c r="G10" s="56"/>
      <c r="H10" s="57" t="s">
        <v>29</v>
      </c>
      <c r="I10" s="42"/>
      <c r="J10" s="42"/>
      <c r="K10" s="42"/>
      <c r="L10" s="66"/>
      <c r="M10" s="64"/>
      <c r="N10" s="64"/>
      <c r="O10" s="44"/>
      <c r="P10" s="59" t="n">
        <f aca="false">D10*Q10</f>
        <v>4500</v>
      </c>
      <c r="Q10" s="60" t="n">
        <v>4500</v>
      </c>
      <c r="R10" s="61"/>
      <c r="S10" s="62" t="n">
        <f aca="false">D10*R10</f>
        <v>0</v>
      </c>
      <c r="T10" s="63" t="str">
        <f aca="false">IF(ISNUMBER(R10), IF(R10&gt;Q10,"NEVYHOVUJE","VYHOVUJE")," ")</f>
        <v> </v>
      </c>
      <c r="U10" s="50"/>
      <c r="V10" s="54" t="s">
        <v>36</v>
      </c>
    </row>
    <row r="11" customFormat="false" ht="66.75" hidden="false" customHeight="true" outlineLevel="0" collapsed="false">
      <c r="A11" s="35"/>
      <c r="B11" s="51" t="n">
        <v>5</v>
      </c>
      <c r="C11" s="52" t="s">
        <v>42</v>
      </c>
      <c r="D11" s="53" t="n">
        <v>1</v>
      </c>
      <c r="E11" s="54" t="s">
        <v>26</v>
      </c>
      <c r="F11" s="65" t="s">
        <v>43</v>
      </c>
      <c r="G11" s="56"/>
      <c r="H11" s="57" t="s">
        <v>29</v>
      </c>
      <c r="I11" s="42"/>
      <c r="J11" s="42"/>
      <c r="K11" s="42"/>
      <c r="L11" s="42"/>
      <c r="M11" s="42"/>
      <c r="N11" s="42"/>
      <c r="O11" s="44"/>
      <c r="P11" s="59" t="n">
        <f aca="false">D11*Q11</f>
        <v>1000</v>
      </c>
      <c r="Q11" s="60" t="n">
        <v>1000</v>
      </c>
      <c r="R11" s="61"/>
      <c r="S11" s="62" t="n">
        <f aca="false">D11*R11</f>
        <v>0</v>
      </c>
      <c r="T11" s="63" t="str">
        <f aca="false">IF(ISNUMBER(R11), IF(R11&gt;Q11,"NEVYHOVUJE","VYHOVUJE")," ")</f>
        <v> </v>
      </c>
      <c r="U11" s="50"/>
      <c r="V11" s="54" t="s">
        <v>36</v>
      </c>
    </row>
    <row r="12" customFormat="false" ht="63" hidden="false" customHeight="true" outlineLevel="0" collapsed="false">
      <c r="A12" s="35"/>
      <c r="B12" s="67" t="n">
        <v>6</v>
      </c>
      <c r="C12" s="68" t="s">
        <v>44</v>
      </c>
      <c r="D12" s="69" t="n">
        <v>1</v>
      </c>
      <c r="E12" s="70" t="s">
        <v>26</v>
      </c>
      <c r="F12" s="71" t="s">
        <v>45</v>
      </c>
      <c r="G12" s="72"/>
      <c r="H12" s="73" t="s">
        <v>29</v>
      </c>
      <c r="I12" s="42"/>
      <c r="J12" s="42"/>
      <c r="K12" s="42"/>
      <c r="L12" s="42"/>
      <c r="M12" s="42"/>
      <c r="N12" s="42"/>
      <c r="O12" s="44"/>
      <c r="P12" s="59" t="n">
        <f aca="false">D12*Q12</f>
        <v>300</v>
      </c>
      <c r="Q12" s="74" t="n">
        <v>300</v>
      </c>
      <c r="R12" s="75"/>
      <c r="S12" s="62" t="n">
        <f aca="false">D12*R12</f>
        <v>0</v>
      </c>
      <c r="T12" s="63" t="str">
        <f aca="false">IF(ISNUMBER(R12), IF(R12&gt;Q12,"NEVYHOVUJE","VYHOVUJE")," ")</f>
        <v> </v>
      </c>
      <c r="U12" s="50"/>
      <c r="V12" s="70" t="s">
        <v>36</v>
      </c>
    </row>
    <row r="13" customFormat="false" ht="63" hidden="false" customHeight="true" outlineLevel="0" collapsed="false">
      <c r="A13" s="35"/>
      <c r="B13" s="67" t="n">
        <v>7</v>
      </c>
      <c r="C13" s="68" t="s">
        <v>46</v>
      </c>
      <c r="D13" s="69" t="n">
        <v>1</v>
      </c>
      <c r="E13" s="70" t="s">
        <v>26</v>
      </c>
      <c r="F13" s="71" t="s">
        <v>47</v>
      </c>
      <c r="G13" s="72"/>
      <c r="H13" s="73" t="s">
        <v>29</v>
      </c>
      <c r="I13" s="42"/>
      <c r="J13" s="42"/>
      <c r="K13" s="42"/>
      <c r="L13" s="42"/>
      <c r="M13" s="42"/>
      <c r="N13" s="42"/>
      <c r="O13" s="44"/>
      <c r="P13" s="59" t="n">
        <f aca="false">D13*Q13</f>
        <v>300</v>
      </c>
      <c r="Q13" s="74" t="n">
        <v>300</v>
      </c>
      <c r="R13" s="75"/>
      <c r="S13" s="62" t="n">
        <f aca="false">D13*R13</f>
        <v>0</v>
      </c>
      <c r="T13" s="63" t="str">
        <f aca="false">IF(ISNUMBER(R13), IF(R13&gt;Q13,"NEVYHOVUJE","VYHOVUJE")," ")</f>
        <v> </v>
      </c>
      <c r="U13" s="50"/>
      <c r="V13" s="70" t="s">
        <v>36</v>
      </c>
    </row>
    <row r="14" customFormat="false" ht="146.25" hidden="false" customHeight="true" outlineLevel="0" collapsed="false">
      <c r="A14" s="35"/>
      <c r="B14" s="76" t="n">
        <v>8</v>
      </c>
      <c r="C14" s="77" t="s">
        <v>48</v>
      </c>
      <c r="D14" s="78" t="n">
        <v>1</v>
      </c>
      <c r="E14" s="79" t="s">
        <v>26</v>
      </c>
      <c r="F14" s="80" t="s">
        <v>49</v>
      </c>
      <c r="G14" s="81"/>
      <c r="H14" s="41"/>
      <c r="I14" s="42"/>
      <c r="J14" s="42"/>
      <c r="K14" s="42"/>
      <c r="L14" s="64" t="s">
        <v>50</v>
      </c>
      <c r="M14" s="64"/>
      <c r="N14" s="64"/>
      <c r="O14" s="44"/>
      <c r="P14" s="82" t="n">
        <f aca="false">D14*Q14</f>
        <v>6500</v>
      </c>
      <c r="Q14" s="83" t="n">
        <v>6500</v>
      </c>
      <c r="R14" s="84"/>
      <c r="S14" s="85" t="n">
        <f aca="false">D14*R14</f>
        <v>0</v>
      </c>
      <c r="T14" s="86" t="str">
        <f aca="false">IF(ISNUMBER(R14), IF(R14&gt;Q14,"NEVYHOVUJE","VYHOVUJE")," ")</f>
        <v> </v>
      </c>
      <c r="U14" s="50"/>
      <c r="V14" s="79" t="s">
        <v>51</v>
      </c>
    </row>
    <row r="15" customFormat="false" ht="17.25" hidden="false" customHeight="true" outlineLevel="0" collapsed="false">
      <c r="C15" s="0"/>
      <c r="D15" s="0"/>
      <c r="E15" s="0"/>
      <c r="F15" s="0"/>
      <c r="G15" s="87"/>
      <c r="H15" s="87"/>
      <c r="I15" s="0"/>
      <c r="J15" s="0"/>
      <c r="N15" s="0"/>
      <c r="O15" s="0"/>
      <c r="P15" s="0"/>
    </row>
    <row r="16" customFormat="false" ht="82.5" hidden="false" customHeight="true" outlineLevel="0" collapsed="false">
      <c r="B16" s="88" t="s">
        <v>52</v>
      </c>
      <c r="C16" s="88"/>
      <c r="D16" s="88"/>
      <c r="E16" s="88"/>
      <c r="F16" s="88"/>
      <c r="G16" s="88"/>
      <c r="H16" s="88"/>
      <c r="I16" s="88"/>
      <c r="J16" s="89"/>
      <c r="K16" s="89"/>
      <c r="L16" s="12"/>
      <c r="M16" s="12"/>
      <c r="N16" s="12"/>
      <c r="O16" s="90"/>
      <c r="P16" s="90"/>
      <c r="Q16" s="91" t="s">
        <v>53</v>
      </c>
      <c r="R16" s="92" t="s">
        <v>54</v>
      </c>
      <c r="S16" s="92"/>
      <c r="T16" s="92"/>
      <c r="U16" s="93"/>
      <c r="V16" s="94"/>
    </row>
    <row r="17" customFormat="false" ht="42.75" hidden="false" customHeight="true" outlineLevel="0" collapsed="false">
      <c r="B17" s="95" t="s">
        <v>55</v>
      </c>
      <c r="C17" s="95"/>
      <c r="D17" s="95"/>
      <c r="E17" s="95"/>
      <c r="F17" s="95"/>
      <c r="G17" s="95"/>
      <c r="I17" s="96"/>
      <c r="L17" s="10"/>
      <c r="M17" s="10"/>
      <c r="N17" s="10"/>
      <c r="O17" s="97"/>
      <c r="P17" s="97"/>
      <c r="Q17" s="98" t="n">
        <f aca="false">SUM(P7:P14)</f>
        <v>70200</v>
      </c>
      <c r="R17" s="99" t="n">
        <f aca="false">SUM(S7:S14)</f>
        <v>0</v>
      </c>
      <c r="S17" s="99"/>
      <c r="T17" s="99"/>
    </row>
    <row r="18" customFormat="false" ht="15.75" hidden="false" customHeight="false" outlineLevel="0" collapsed="false">
      <c r="H18" s="18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18"/>
      <c r="H20" s="18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5" hidden="false" customHeight="false" outlineLevel="0" collapsed="false">
      <c r="B21" s="23"/>
      <c r="C21" s="23"/>
      <c r="D21" s="23"/>
      <c r="E21" s="23"/>
      <c r="F21" s="23"/>
      <c r="G21" s="18"/>
      <c r="H21" s="18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89"/>
      <c r="D22" s="100"/>
      <c r="E22" s="89"/>
      <c r="F22" s="89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H23" s="101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89"/>
      <c r="D24" s="100"/>
      <c r="E24" s="89"/>
      <c r="F24" s="89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89"/>
      <c r="D25" s="100"/>
      <c r="E25" s="89"/>
      <c r="F25" s="89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89"/>
      <c r="D26" s="100"/>
      <c r="E26" s="89"/>
      <c r="F26" s="89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89"/>
      <c r="D27" s="100"/>
      <c r="E27" s="89"/>
      <c r="F27" s="89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89"/>
      <c r="D28" s="100"/>
      <c r="E28" s="89"/>
      <c r="F28" s="89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89"/>
      <c r="D29" s="100"/>
      <c r="E29" s="89"/>
      <c r="F29" s="89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89"/>
      <c r="D30" s="100"/>
      <c r="E30" s="89"/>
      <c r="F30" s="89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89"/>
      <c r="D31" s="100"/>
      <c r="E31" s="89"/>
      <c r="F31" s="89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89"/>
      <c r="D32" s="100"/>
      <c r="E32" s="89"/>
      <c r="F32" s="89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89"/>
      <c r="D33" s="100"/>
      <c r="E33" s="89"/>
      <c r="F33" s="89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89"/>
      <c r="D34" s="100"/>
      <c r="E34" s="89"/>
      <c r="F34" s="89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89"/>
      <c r="D35" s="100"/>
      <c r="E35" s="89"/>
      <c r="F35" s="89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89"/>
      <c r="D36" s="100"/>
      <c r="E36" s="89"/>
      <c r="F36" s="89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89"/>
      <c r="D37" s="100"/>
      <c r="E37" s="89"/>
      <c r="F37" s="89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89"/>
      <c r="D38" s="100"/>
      <c r="E38" s="89"/>
      <c r="F38" s="89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89"/>
      <c r="D39" s="100"/>
      <c r="E39" s="89"/>
      <c r="F39" s="89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89"/>
      <c r="D40" s="100"/>
      <c r="E40" s="89"/>
      <c r="F40" s="89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89"/>
      <c r="D41" s="100"/>
      <c r="E41" s="89"/>
      <c r="F41" s="89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89"/>
      <c r="D42" s="100"/>
      <c r="E42" s="89"/>
      <c r="F42" s="89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89"/>
      <c r="D43" s="100"/>
      <c r="E43" s="89"/>
      <c r="F43" s="89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89"/>
      <c r="D44" s="100"/>
      <c r="E44" s="89"/>
      <c r="F44" s="89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89"/>
      <c r="D45" s="100"/>
      <c r="E45" s="89"/>
      <c r="F45" s="89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89"/>
      <c r="D46" s="100"/>
      <c r="E46" s="89"/>
      <c r="F46" s="89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89"/>
      <c r="D47" s="100"/>
      <c r="E47" s="89"/>
      <c r="F47" s="89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89"/>
      <c r="D48" s="100"/>
      <c r="E48" s="89"/>
      <c r="F48" s="89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89"/>
      <c r="D49" s="100"/>
      <c r="E49" s="89"/>
      <c r="F49" s="89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89"/>
      <c r="D50" s="100"/>
      <c r="E50" s="89"/>
      <c r="F50" s="89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89"/>
      <c r="D51" s="100"/>
      <c r="E51" s="89"/>
      <c r="F51" s="89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89"/>
      <c r="D52" s="100"/>
      <c r="E52" s="89"/>
      <c r="F52" s="89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89"/>
      <c r="D53" s="100"/>
      <c r="E53" s="89"/>
      <c r="F53" s="89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89"/>
      <c r="D54" s="100"/>
      <c r="E54" s="89"/>
      <c r="F54" s="89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89"/>
      <c r="D55" s="100"/>
      <c r="E55" s="89"/>
      <c r="F55" s="89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89"/>
      <c r="D56" s="100"/>
      <c r="E56" s="89"/>
      <c r="F56" s="89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89"/>
      <c r="D57" s="100"/>
      <c r="E57" s="89"/>
      <c r="F57" s="89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89"/>
      <c r="D58" s="100"/>
      <c r="E58" s="89"/>
      <c r="F58" s="89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89"/>
      <c r="D59" s="100"/>
      <c r="E59" s="89"/>
      <c r="F59" s="89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89"/>
      <c r="D60" s="100"/>
      <c r="E60" s="89"/>
      <c r="F60" s="89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89"/>
      <c r="D61" s="100"/>
      <c r="E61" s="89"/>
      <c r="F61" s="89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89"/>
      <c r="D62" s="100"/>
      <c r="E62" s="89"/>
      <c r="F62" s="89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89"/>
      <c r="D63" s="100"/>
      <c r="E63" s="89"/>
      <c r="F63" s="89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89"/>
      <c r="D64" s="100"/>
      <c r="E64" s="89"/>
      <c r="F64" s="89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89"/>
      <c r="D65" s="100"/>
      <c r="E65" s="89"/>
      <c r="F65" s="89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89"/>
      <c r="D66" s="100"/>
      <c r="E66" s="89"/>
      <c r="F66" s="89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89"/>
      <c r="D67" s="100"/>
      <c r="E67" s="89"/>
      <c r="F67" s="89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89"/>
      <c r="D68" s="100"/>
      <c r="E68" s="89"/>
      <c r="F68" s="89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89"/>
      <c r="D69" s="100"/>
      <c r="E69" s="89"/>
      <c r="F69" s="89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89"/>
      <c r="D70" s="100"/>
      <c r="E70" s="89"/>
      <c r="F70" s="89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89"/>
      <c r="D71" s="100"/>
      <c r="E71" s="89"/>
      <c r="F71" s="89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89"/>
      <c r="D72" s="100"/>
      <c r="E72" s="89"/>
      <c r="F72" s="89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89"/>
      <c r="D73" s="100"/>
      <c r="E73" s="89"/>
      <c r="F73" s="89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89"/>
      <c r="D74" s="100"/>
      <c r="E74" s="89"/>
      <c r="F74" s="89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89"/>
      <c r="D75" s="100"/>
      <c r="E75" s="89"/>
      <c r="F75" s="89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89"/>
      <c r="D76" s="100"/>
      <c r="E76" s="89"/>
      <c r="F76" s="89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89"/>
      <c r="D77" s="100"/>
      <c r="E77" s="89"/>
      <c r="F77" s="89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89"/>
      <c r="D78" s="100"/>
      <c r="E78" s="89"/>
      <c r="F78" s="89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89"/>
      <c r="D79" s="100"/>
      <c r="E79" s="89"/>
      <c r="F79" s="89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89"/>
      <c r="D80" s="100"/>
      <c r="E80" s="89"/>
      <c r="F80" s="89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89"/>
      <c r="D81" s="100"/>
      <c r="E81" s="89"/>
      <c r="F81" s="89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89"/>
      <c r="D82" s="100"/>
      <c r="E82" s="89"/>
      <c r="F82" s="89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89"/>
      <c r="D83" s="100"/>
      <c r="E83" s="89"/>
      <c r="F83" s="89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89"/>
      <c r="D84" s="100"/>
      <c r="E84" s="89"/>
      <c r="F84" s="89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89"/>
      <c r="D85" s="100"/>
      <c r="E85" s="89"/>
      <c r="F85" s="89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89"/>
      <c r="D86" s="100"/>
      <c r="E86" s="89"/>
      <c r="F86" s="89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89"/>
      <c r="D87" s="100"/>
      <c r="E87" s="89"/>
      <c r="F87" s="89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89"/>
      <c r="D88" s="100"/>
      <c r="E88" s="89"/>
      <c r="F88" s="89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89"/>
      <c r="D89" s="100"/>
      <c r="E89" s="89"/>
      <c r="F89" s="89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89"/>
      <c r="D90" s="100"/>
      <c r="E90" s="89"/>
      <c r="F90" s="89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89"/>
      <c r="D91" s="100"/>
      <c r="E91" s="89"/>
      <c r="F91" s="89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89"/>
      <c r="D92" s="100"/>
      <c r="E92" s="89"/>
      <c r="F92" s="89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89"/>
      <c r="D93" s="100"/>
      <c r="E93" s="89"/>
      <c r="F93" s="89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89"/>
      <c r="D94" s="100"/>
      <c r="E94" s="89"/>
      <c r="F94" s="89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89"/>
      <c r="D95" s="100"/>
      <c r="E95" s="89"/>
      <c r="F95" s="89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89"/>
      <c r="D96" s="100"/>
      <c r="E96" s="89"/>
      <c r="F96" s="89"/>
      <c r="G96" s="18"/>
      <c r="H96" s="18"/>
      <c r="I96" s="20"/>
      <c r="J96" s="20"/>
      <c r="K96" s="20"/>
      <c r="L96" s="20"/>
      <c r="M96" s="20"/>
      <c r="N96" s="6"/>
      <c r="O96" s="6"/>
      <c r="P96" s="6"/>
      <c r="Q96" s="20"/>
      <c r="R96" s="20"/>
      <c r="S96" s="20"/>
    </row>
    <row r="97" customFormat="false" ht="19.5" hidden="false" customHeight="true" outlineLevel="0" collapsed="false">
      <c r="C97" s="89"/>
      <c r="D97" s="100"/>
      <c r="E97" s="89"/>
      <c r="F97" s="89"/>
      <c r="G97" s="18"/>
      <c r="H97" s="18"/>
      <c r="I97" s="20"/>
      <c r="J97" s="20"/>
      <c r="K97" s="20"/>
      <c r="L97" s="20"/>
      <c r="M97" s="20"/>
      <c r="N97" s="6"/>
      <c r="O97" s="6"/>
      <c r="P97" s="6"/>
      <c r="Q97" s="20"/>
      <c r="R97" s="20"/>
      <c r="S97" s="20"/>
    </row>
    <row r="98" customFormat="false" ht="19.5" hidden="false" customHeight="true" outlineLevel="0" collapsed="false">
      <c r="C98" s="89"/>
      <c r="D98" s="100"/>
      <c r="E98" s="89"/>
      <c r="F98" s="89"/>
      <c r="G98" s="18"/>
      <c r="H98" s="18"/>
      <c r="I98" s="20"/>
      <c r="J98" s="20"/>
      <c r="K98" s="20"/>
      <c r="L98" s="20"/>
      <c r="M98" s="20"/>
      <c r="N98" s="6"/>
      <c r="O98" s="6"/>
      <c r="P98" s="6"/>
      <c r="Q98" s="20"/>
      <c r="R98" s="20"/>
      <c r="S98" s="20"/>
    </row>
    <row r="99" customFormat="false" ht="19.5" hidden="false" customHeight="true" outlineLevel="0" collapsed="false">
      <c r="C99" s="89"/>
      <c r="D99" s="100"/>
      <c r="E99" s="89"/>
      <c r="F99" s="89"/>
      <c r="G99" s="18"/>
      <c r="H99" s="18"/>
      <c r="I99" s="20"/>
      <c r="J99" s="20"/>
      <c r="K99" s="20"/>
      <c r="L99" s="20"/>
      <c r="M99" s="20"/>
      <c r="N99" s="6"/>
      <c r="O99" s="6"/>
      <c r="P99" s="6"/>
      <c r="Q99" s="20"/>
      <c r="R99" s="20"/>
      <c r="S99" s="20"/>
    </row>
    <row r="100" customFormat="false" ht="19.5" hidden="false" customHeight="true" outlineLevel="0" collapsed="false">
      <c r="C100" s="89"/>
      <c r="D100" s="100"/>
      <c r="E100" s="89"/>
      <c r="F100" s="89"/>
      <c r="G100" s="18"/>
      <c r="H100" s="18"/>
      <c r="I100" s="20"/>
      <c r="J100" s="20"/>
      <c r="K100" s="20"/>
      <c r="L100" s="20"/>
      <c r="M100" s="20"/>
      <c r="N100" s="6"/>
      <c r="O100" s="6"/>
      <c r="P100" s="6"/>
      <c r="Q100" s="20"/>
      <c r="R100" s="20"/>
      <c r="S100" s="20"/>
    </row>
    <row r="101" customFormat="false" ht="19.5" hidden="false" customHeight="true" outlineLevel="0" collapsed="false">
      <c r="C101" s="89"/>
      <c r="D101" s="100"/>
      <c r="E101" s="89"/>
      <c r="F101" s="89"/>
      <c r="G101" s="18"/>
      <c r="H101" s="18"/>
      <c r="I101" s="20"/>
      <c r="J101" s="20"/>
      <c r="K101" s="20"/>
      <c r="L101" s="20"/>
      <c r="M101" s="20"/>
      <c r="N101" s="6"/>
      <c r="O101" s="6"/>
      <c r="P101" s="6"/>
      <c r="Q101" s="20"/>
      <c r="R101" s="20"/>
      <c r="S101" s="20"/>
    </row>
    <row r="102" customFormat="false" ht="19.5" hidden="false" customHeight="true" outlineLevel="0" collapsed="false">
      <c r="C102" s="89"/>
      <c r="D102" s="100"/>
      <c r="E102" s="89"/>
      <c r="F102" s="89"/>
      <c r="G102" s="18"/>
      <c r="H102" s="18"/>
      <c r="I102" s="20"/>
      <c r="J102" s="20"/>
      <c r="K102" s="20"/>
      <c r="L102" s="20"/>
      <c r="M102" s="20"/>
      <c r="N102" s="6"/>
      <c r="O102" s="6"/>
      <c r="P102" s="6"/>
      <c r="Q102" s="20"/>
      <c r="R102" s="20"/>
      <c r="S102" s="20"/>
    </row>
    <row r="103" customFormat="false" ht="19.5" hidden="false" customHeight="true" outlineLevel="0" collapsed="false">
      <c r="C103" s="89"/>
      <c r="D103" s="100"/>
      <c r="E103" s="89"/>
      <c r="F103" s="89"/>
      <c r="G103" s="18"/>
      <c r="H103" s="18"/>
      <c r="I103" s="20"/>
      <c r="J103" s="20"/>
      <c r="K103" s="20"/>
      <c r="L103" s="20"/>
      <c r="M103" s="20"/>
      <c r="N103" s="6"/>
      <c r="O103" s="6"/>
      <c r="P103" s="6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</sheetData>
  <sheetProtection algorithmName="SHA-512" hashValue="vsCwX3PRoj296XVjogfa+uOhOK+mt9fMUDwGToUPA9TQKL+OBf6WVlHibUW8rsF09wCQ7ZhR8UKwoO0JUjD9qA==" saltValue="NlPW44CjSih78h7YwV9jGQ==" spinCount="100000" sheet="true" objects="true" scenarios="true"/>
  <mergeCells count="15">
    <mergeCell ref="B1:D1"/>
    <mergeCell ref="G5:H5"/>
    <mergeCell ref="I7:I14"/>
    <mergeCell ref="J7:J14"/>
    <mergeCell ref="K7:K14"/>
    <mergeCell ref="M7:M8"/>
    <mergeCell ref="N7:N14"/>
    <mergeCell ref="O7:O14"/>
    <mergeCell ref="U7:U14"/>
    <mergeCell ref="M9:M14"/>
    <mergeCell ref="L10:L13"/>
    <mergeCell ref="B16:I16"/>
    <mergeCell ref="R16:T16"/>
    <mergeCell ref="B17:G17"/>
    <mergeCell ref="R17:T17"/>
  </mergeCells>
  <conditionalFormatting sqref="D7:D14 B7:B14">
    <cfRule type="expression" priority="2" aboveAverage="0" equalAverage="0" bottom="0" percent="0" rank="0" text="" dxfId="6">
      <formula>LEN(TRIM(B7))=0</formula>
    </cfRule>
  </conditionalFormatting>
  <conditionalFormatting sqref="B7:B14">
    <cfRule type="cellIs" priority="3" operator="greaterThanOrEqual" aboveAverage="0" equalAverage="0" bottom="0" percent="0" rank="0" text="" dxfId="7">
      <formula>1</formula>
    </cfRule>
  </conditionalFormatting>
  <conditionalFormatting sqref="T7:T14">
    <cfRule type="cellIs" priority="4" operator="equal" aboveAverage="0" equalAverage="0" bottom="0" percent="0" rank="0" text="" dxfId="8">
      <formula>"VYHOVUJE"</formula>
    </cfRule>
  </conditionalFormatting>
  <conditionalFormatting sqref="T7:T14">
    <cfRule type="cellIs" priority="5" operator="equal" aboveAverage="0" equalAverage="0" bottom="0" percent="0" rank="0" text="" dxfId="9">
      <formula>"NEVYHOVUJE"</formula>
    </cfRule>
  </conditionalFormatting>
  <conditionalFormatting sqref="G7:G14 R7:R14 H8:H14">
    <cfRule type="expression" priority="6" aboveAverage="0" equalAverage="0" bottom="0" percent="0" rank="0" text="" dxfId="10">
      <formula>LEN(TRIM(G7))=0</formula>
    </cfRule>
  </conditionalFormatting>
  <conditionalFormatting sqref="G7:G14 R7:R14 H8:H14">
    <cfRule type="expression" priority="7" aboveAverage="0" equalAverage="0" bottom="0" percent="0" rank="0" text="" dxfId="11">
      <formula>LEN(TRIM(G7))&gt;0</formula>
    </cfRule>
  </conditionalFormatting>
  <conditionalFormatting sqref="G7:G14 R7:R14 H8:H14">
    <cfRule type="expression" priority="8" aboveAverage="0" equalAverage="0" bottom="0" percent="0" rank="0" text="" dxfId="12">
      <formula>LEN(TRIM(G7))&gt;0</formula>
    </cfRule>
  </conditionalFormatting>
  <conditionalFormatting sqref="G7:G14 H8:H14">
    <cfRule type="expression" priority="9" aboveAverage="0" equalAverage="0" bottom="0" percent="0" rank="0" text="" dxfId="13">
      <formula>LEN(TRIM(G7))&gt;0</formula>
    </cfRule>
  </conditionalFormatting>
  <conditionalFormatting sqref="H7">
    <cfRule type="expression" priority="10" aboveAverage="0" equalAverage="0" bottom="0" percent="0" rank="0" text="" dxfId="14">
      <formula>LEN(TRIM(H7))=0</formula>
    </cfRule>
  </conditionalFormatting>
  <conditionalFormatting sqref="H7">
    <cfRule type="expression" priority="11" aboveAverage="0" equalAverage="0" bottom="0" percent="0" rank="0" text="" dxfId="15">
      <formula>LEN(TRIM(H7))&gt;0</formula>
    </cfRule>
  </conditionalFormatting>
  <conditionalFormatting sqref="H7">
    <cfRule type="expression" priority="12" aboveAverage="0" equalAverage="0" bottom="0" percent="0" rank="0" text="" dxfId="16">
      <formula>LEN(TRIM(H7))&gt;0</formula>
    </cfRule>
  </conditionalFormatting>
  <conditionalFormatting sqref="H7">
    <cfRule type="expression" priority="13" aboveAverage="0" equalAverage="0" bottom="0" percent="0" rank="0" text="" dxfId="17">
      <formula>LEN(TRIM(H7))&gt;0</formula>
    </cfRule>
  </conditionalFormatting>
  <dataValidations count="2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9-22T09:52:27Z</cp:lastPrinted>
  <dcterms:modified xsi:type="dcterms:W3CDTF">2021-12-06T13:40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