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Příloha č. 2 Kupní smlouvy - technická specifikace
Výpočetní technika (III.) 163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notebook min. 17,3" včetně brašny a myši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s výkonem minimálně </t>
    </r>
    <r>
      <rPr>
        <b val="true"/>
        <sz val="11"/>
        <color rgb="FFFF0000"/>
        <rFont val="Calibri"/>
        <family val="2"/>
        <charset val="238"/>
      </rPr>
      <t xml:space="preserve">21 600</t>
    </r>
    <r>
      <rPr>
        <sz val="11"/>
        <color rgb="FF000000"/>
        <rFont val="Calibri"/>
        <family val="2"/>
        <charset val="238"/>
      </rPr>
      <t xml:space="preserve"> bodů podle Passmark CPU Mark na adrese</t>
    </r>
    <r>
      <rPr>
        <i val="true"/>
        <sz val="11"/>
        <color rgb="FF000000"/>
        <rFont val="Calibri"/>
        <family val="2"/>
        <charset val="238"/>
      </rPr>
      <t xml:space="preserve"> http://www.cpubenchmark.net/high_end_cpus.html</t>
    </r>
    <r>
      <rPr>
        <sz val="11"/>
        <color rgb="FF000000"/>
        <rFont val="Calibri"/>
        <family val="2"/>
        <charset val="238"/>
      </rPr>
      <t xml:space="preserve">. 
Paměť: min. 32GB DDR4 2400 MHz.
Grafická karta s výkonem min. </t>
    </r>
    <r>
      <rPr>
        <b val="true"/>
        <sz val="11"/>
        <color rgb="FFFF0000"/>
        <rFont val="Calibri"/>
        <family val="2"/>
        <charset val="238"/>
      </rPr>
      <t xml:space="preserve">14 700</t>
    </r>
    <r>
      <rPr>
        <sz val="11"/>
        <color rgb="FF000000"/>
        <rFont val="Calibri"/>
        <family val="2"/>
        <charset val="238"/>
      </rPr>
      <t xml:space="preserve"> bodů podle Passmark GPU na adrese</t>
    </r>
    <r>
      <rPr>
        <i val="true"/>
        <sz val="11"/>
        <color rgb="FF000000"/>
        <rFont val="Calibri"/>
        <family val="2"/>
        <charset val="238"/>
      </rPr>
      <t xml:space="preserve"> https://www.videocardbenchmark.net/high_end_gpus.html </t>
    </r>
    <r>
      <rPr>
        <sz val="11"/>
        <color rgb="FF000000"/>
        <rFont val="Calibri"/>
        <family val="2"/>
        <charset val="238"/>
      </rPr>
      <t xml:space="preserve">s min. 8GB paměti.
HD Webkamera, port pro mikrofon.
Baterie s prodlouženou dobou výdrže (min. 6 článková).
Mezinárodní RGB podsvícená klávesnice odolná proti polití, s bluetooth numerickou klávesnici.
Pevný disk min. 1000GB NVME SSD + druhý disk SSD min. kapacita 2000 GB s možností připojení USB-C a standardem IP55, rychlost zápisu min. 2000MB/s.
Min. 17,3"  antireflexní displej LED s rozlišením Full HD (1 920 x 1 080) min. 300Nit s pokrytím 100% sRGB.
Wifi 6 802.11 a/ax, bluetooth min. v.5.1.
Min. 1x RJ45, min. 1x thunderbolt 4, min. 1x USB-C 3.2,  min. 2x USB 3.2, min. 1x HDMI konektor, min. 1x miniDP, min. 1x slot na kartu SD.
OS: Windows 10 Home 64bit - OS Windows požadujeme z důvodu kompatibility s interními aplikacemi ZČU (Stag, Magion,...).
Max. hmotnost notebooku 3,2 kg.
Záruka min. 3 roky s opravou následující pracovní den.
Preferujeme stříbrnou barvu.
</t>
    </r>
    <r>
      <rPr>
        <b val="true"/>
        <sz val="11"/>
        <color rgb="FF000000"/>
        <rFont val="Calibri"/>
        <family val="2"/>
        <charset val="238"/>
      </rPr>
      <t xml:space="preserve">Součástí je brašna</t>
    </r>
    <r>
      <rPr>
        <sz val="11"/>
        <color rgb="FF000000"/>
        <rFont val="Calibri"/>
        <family val="2"/>
        <charset val="238"/>
      </rPr>
      <t xml:space="preserve"> pro daný typ notebooku: robustní ucha, popruh přes rameno, preferujeme černou barvu brašny.
</t>
    </r>
    <r>
      <rPr>
        <b val="true"/>
        <sz val="11"/>
        <color rgb="FF000000"/>
        <rFont val="Calibri"/>
        <family val="2"/>
        <charset val="238"/>
      </rPr>
      <t xml:space="preserve">Součástí je bezdrátová myš</t>
    </r>
    <r>
      <rPr>
        <sz val="11"/>
        <color rgb="FF000000"/>
        <rFont val="Calibri"/>
        <family val="2"/>
        <charset val="238"/>
      </rPr>
      <t xml:space="preserve"> pro daný typ notebooku: rozlišení min. 16 000 DPI, min. 7 tlačítek, RGB podsvícení, preferujeme bílou barvu.</t>
    </r>
  </si>
  <si>
    <t xml:space="preserve">NE</t>
  </si>
  <si>
    <t xml:space="preserve">Samostatná faktura</t>
  </si>
  <si>
    <t xml:space="preserve">Záruka na zboží min. 36 měsíců s opravou následující pracovní den.</t>
  </si>
  <si>
    <t xml:space="preserve">Ing. Petr Pfauser,
Tel.: 37763 6717</t>
  </si>
  <si>
    <t xml:space="preserve">Univerzitní 28, 
301 00 Plzeň,
 Fakulta designu a umění Ladislava Sutnara -
Děkanát,
místnost LS 230</t>
  </si>
  <si>
    <t xml:space="preserve">do 15.1.2022</t>
  </si>
  <si>
    <t xml:space="preserve">30213100-6 - Přenosné počítače</t>
  </si>
  <si>
    <t xml:space="preserve">Pevný disk 3,5"</t>
  </si>
  <si>
    <t xml:space="preserve">Formát disku 3,5". 
Rozhraní SATA III - rychlost rozhraní min. 6 Gb/s. 
Kapacita 4TB. 
Otáčky min. 7200. 
Vyrovnávací paměť min. 256 MB. 
CMR zápis (ne SMR!). 
Vhodné pro systémy NAS. 
Záruka min. 60 měsíců.</t>
  </si>
  <si>
    <t xml:space="preserve">Záruka na zboží min. 60 měsíců.</t>
  </si>
  <si>
    <t xml:space="preserve">Mgr. Jakub Pendl,
E-mail: pendl@kma.zcu.cz</t>
  </si>
  <si>
    <t xml:space="preserve">Technická 8, 
301 00 Plzeň,
Fakulta aplikovaných věd - Katedra matematiky,
místnost UC 260 nebo UC 226</t>
  </si>
  <si>
    <t xml:space="preserve">30233132-5 - Diskové jednotky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9384720" y="1710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9384720" y="1760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9384720" y="1784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938472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9384720" y="183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9384720" y="18840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9384720" y="1908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9384720" y="1958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9384720" y="1983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9384720" y="2007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9384720" y="2032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9384720" y="2057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938472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9384720" y="2206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9384720" y="2230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938472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9384720" y="22802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938472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938472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938472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9384720" y="2404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9384720" y="242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938472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9384720" y="2602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9384720" y="2626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938472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938472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9384720" y="272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9384720" y="27508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9384720" y="28003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9384720" y="2825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9384720" y="2849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938472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938472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9384720" y="2973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938472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9384720" y="3023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9384720" y="3048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9384720" y="3097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9384720" y="3147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9384720" y="31718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938472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9384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9384720" y="3246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9384720" y="32708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938472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9384720" y="3320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93847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938472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9384720" y="3419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9384720" y="34442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9384720" y="3468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93847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93847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9384720" y="3559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9384720" y="3559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9384720" y="3613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9384720" y="3613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9384720" y="3631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9384720" y="3649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9384720" y="3668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9384720" y="37404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9384720" y="37404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9384720" y="37585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9384720" y="37766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9384720" y="3794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9384720" y="3812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9384720" y="3830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93847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9384720" y="38671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9384720" y="17354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9384720" y="17602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9384720" y="1809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9384720" y="18345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9384720" y="18840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9384720" y="19335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9384720" y="19583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9384720" y="19830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9384720" y="20326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9384720" y="20574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9384720" y="2082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9384720" y="21069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9384720" y="21564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9384720" y="2181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9384720" y="22307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9384720" y="22555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9384720" y="228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9384720" y="23050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9384720" y="23298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9384720" y="2354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9384720" y="23793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9384720" y="24784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9384720" y="250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9384720" y="25279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9384720" y="2552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9384720" y="25774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9384720" y="2626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9384720" y="26517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9384720" y="2676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938472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9384720" y="2775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9384720" y="28251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9384720" y="2874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9384720" y="29241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9384720" y="2948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9384720" y="2973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9384720" y="2998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9384720" y="3023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9384720" y="3072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9384720" y="3097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9384720" y="31222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9384720" y="31470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9384720" y="3196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9384720" y="3221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9384720" y="3246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9384720" y="32708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9384720" y="3295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9384720" y="33204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9384720" y="3369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9384720" y="34194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9384720" y="3444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9384720" y="34689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9384720" y="3487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9384720" y="35052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9384720" y="35232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9384720" y="3541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9384720" y="3559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9384720" y="3595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9384720" y="36137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9384720" y="3631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9384720" y="3649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9384720" y="366807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9384720" y="37042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9384720" y="374047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9384720" y="3758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9384720" y="3758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9384720" y="3812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9384720" y="3812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9384720" y="3830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9384720" y="3849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9384720" y="3867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9384720" y="39395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9384720" y="39395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9384720" y="3957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9384720" y="39757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9384720" y="3993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9384720" y="40119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93847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9384720" y="4048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9384720" y="40662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938472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938472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9384720" y="1760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938472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9384720" y="1834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9384720" y="188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938472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9384720" y="1958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9384720" y="198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938472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9384720" y="2057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938472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9384720" y="2106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9384720" y="2156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9384720" y="223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9384720" y="2255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9384720" y="2305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938472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938472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938472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9384720" y="2478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938472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9384720" y="2527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938472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938472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938472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9384720" y="2825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938472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938472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938472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938472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9384720" y="2998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938472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9384720" y="307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938472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938472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9384720" y="3147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938472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9384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938472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9384720" y="3270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938472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9384720" y="3320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93847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938472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9384720" y="344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9384720" y="3468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9384720" y="3487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9384720" y="35052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9384720" y="352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93847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93847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9384720" y="3595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9384720" y="3613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9384720" y="3631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9384720" y="3649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9384720" y="3668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9384720" y="3704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9384720" y="37404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9384720" y="375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9384720" y="375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9384720" y="3812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9384720" y="3812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9384720" y="383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93847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9384720" y="3867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9384720" y="3939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9384720" y="3939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9384720" y="3957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9384720" y="3975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93847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9384720" y="4011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9384720" y="4030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9384720" y="4048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9384720" y="40662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938472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9384720" y="1760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938472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9384720" y="1834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9384720" y="188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938472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9384720" y="1958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9384720" y="198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938472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9384720" y="2057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938472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9384720" y="2106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9384720" y="2156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9384720" y="223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9384720" y="2255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9384720" y="2305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938472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938472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938472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9384720" y="2478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938472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9384720" y="2527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938472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938472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938472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9384720" y="2825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938472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938472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938472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938472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9384720" y="2998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938472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9384720" y="307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938472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938472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9384720" y="171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938472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9384720" y="1760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938472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938472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938472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938472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9384720" y="1958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9384720" y="198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9384720" y="2007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938472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938472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9384720" y="2106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9384720" y="223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9384720" y="2255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938472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938472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938472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938472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9384720" y="2478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9384720" y="2527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938472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938472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9384720" y="275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938472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9384720" y="2825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938472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938472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938472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938472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9384720" y="1760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938472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9384720" y="1834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9384720" y="188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938472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9384720" y="1958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9384720" y="19830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938472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9384720" y="2057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938472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9384720" y="2106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9384720" y="2156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9384720" y="223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9384720" y="2255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9384720" y="2305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938472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938472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938472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9384720" y="2478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938472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9384720" y="2527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938472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938472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938472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9384720" y="2825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938472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938472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938472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938472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9384720" y="2998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938472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9384720" y="307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938472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938472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9384720" y="3147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938472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9384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938472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9384720" y="3270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938472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9384720" y="3320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93847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938472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9384720" y="344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9384720" y="3468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9384720" y="3487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9384720" y="35052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9384720" y="352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93847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93847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9384720" y="3595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9384720" y="3613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9384720" y="3631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9384720" y="3649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9384720" y="3668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9384720" y="3704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9384720" y="37404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9384720" y="375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9384720" y="375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9384720" y="3812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9384720" y="3812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9384720" y="383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93847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9384720" y="3867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9384720" y="3939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9384720" y="3939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9384720" y="3957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9384720" y="3975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93847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9384720" y="4011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9384720" y="4030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9384720" y="4048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9384720" y="40662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9384720" y="171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938472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9384720" y="1784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938472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938472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938472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938472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9384720" y="1958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9384720" y="2007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938472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9384720" y="2057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938472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9384720" y="2156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9384720" y="22060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9384720" y="223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9384720" y="2255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9384720" y="2305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938472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938472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9384720" y="24536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9384720" y="2478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938472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9384720" y="2527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938472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938472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938472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9384720" y="275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938472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9384720" y="2849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938472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938472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938472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938472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9384720" y="2998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938472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9384720" y="307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938472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938472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9384720" y="3171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938472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9384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938472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9384720" y="3270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938472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9384720" y="334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938472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938472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9384720" y="344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9384720" y="3468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9384720" y="3487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9384720" y="35052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9384720" y="352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93847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9384720" y="3577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9384720" y="3595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9384720" y="3613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9384720" y="3631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9384720" y="3649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9384720" y="3686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9384720" y="3722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9384720" y="37404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9384720" y="37404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9384720" y="37947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9384720" y="37947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9384720" y="3812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9384720" y="383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93847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9384720" y="3921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9384720" y="3921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9384720" y="3939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9384720" y="3957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9384720" y="3975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93847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9384720" y="4011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9384720" y="4030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9384720" y="4048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9384720" y="1735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9384720" y="1760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938472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9384720" y="1834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9384720" y="188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9384720" y="19335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9384720" y="1958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938472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938472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9384720" y="2057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938472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9384720" y="2106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9384720" y="2156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9384720" y="223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9384720" y="2255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9384720" y="2305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938472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9384720" y="2354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938472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9384720" y="2478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938472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9384720" y="2527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9384720" y="25774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938472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938472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9384720" y="2775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938472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938472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938472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938472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938472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9384720" y="29984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938472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9384720" y="307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938472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938472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9384720" y="3147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9384720" y="3196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9384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938472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9384720" y="3270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938472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9384720" y="3320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93847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9384720" y="34194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9384720" y="344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9384720" y="3468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9384720" y="3487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9384720" y="35052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9384720" y="352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93847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93847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9384720" y="3595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9384720" y="3613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9384720" y="3631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9384720" y="3649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9384720" y="3668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9384720" y="3704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9384720" y="37404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93847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93847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9384720" y="3812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9384720" y="3812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9384720" y="383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93847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9384720" y="3867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9384720" y="3939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9384720" y="3939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9384720" y="3957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9384720" y="3975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93847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9384720" y="4011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9384720" y="4030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9384720" y="40481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9384720" y="40662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9384720" y="1809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938472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9384720" y="18840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938472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938472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9384720" y="198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9384720" y="2032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9384720" y="2032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9384720" y="20574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9384720" y="2082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9384720" y="210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93847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9384720" y="240411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91080</xdr:colOff>
      <xdr:row>67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9384720" y="2528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9384720" y="247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938472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9384720" y="2552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9384720" y="2800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9384720" y="2800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9384720" y="2849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9384720" y="2874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9384720" y="29241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9384720" y="2948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938472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9384720" y="3048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9384720" y="3072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9384720" y="30975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9384720" y="3147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9384720" y="3171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9384720" y="3196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9384720" y="3221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9384720" y="32708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9384720" y="3295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9384720" y="3345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9384720" y="3369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9384720" y="3394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9384720" y="3419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9384720" y="3444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9384720" y="3468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9384720" y="3487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9384720" y="3559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9384720" y="35776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9384720" y="3595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9384720" y="3613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9384720" y="36318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9384720" y="36680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8036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9384720" y="36861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9384720" y="37042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9384720" y="3722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9384720" y="37766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9384720" y="3812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9384720" y="3849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9384720" y="38852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9384720" y="3903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9384720" y="39214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8036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9384720" y="39395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9384720" y="395762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9384720" y="3993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9384720" y="4011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9384720" y="40300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9384720" y="40481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9384720" y="40843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9384720" y="41024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8036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9384720" y="41205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9384720" y="413859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9384720" y="41567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9384720" y="41748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9384720" y="42109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8036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9384720" y="42472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9384720" y="426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9384720" y="42833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9384720" y="4301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9384720" y="43196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9384720" y="43376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9384720" y="43557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5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9384720" y="43738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9384720" y="44100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9384720" y="4428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9384720" y="44462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9384720" y="4464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9384720" y="4482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9384720" y="45186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8036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9384720" y="45548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9384720" y="457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9384720" y="457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9384720" y="462726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9384720" y="462726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0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9384720" y="4645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9384720" y="46634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2</xdr:row>
      <xdr:rowOff>18036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9384720" y="46815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9384720" y="47539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9384720" y="47539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9384720" y="4772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9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9384720" y="47901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9384720" y="48082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9384720" y="4826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9384720" y="48444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9384720" y="4862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9384720" y="48806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938472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9384720" y="228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9384720" y="23050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9384720" y="2329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9384720" y="2329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9384720" y="23545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91080</xdr:colOff>
      <xdr:row>76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9384720" y="2694636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9384720" y="25774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9384720" y="25774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9384720" y="2626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9384720" y="2651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9384720" y="2676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938472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9384720" y="2726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9384720" y="27508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9384720" y="2775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9384720" y="1784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9384720" y="1809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938472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9384720" y="185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9384720" y="18840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938472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938472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938472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9384720" y="1958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9384720" y="198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938472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9384720" y="2032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9384720" y="20574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9384720" y="2082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9384720" y="210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93847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93847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93847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93847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93847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93847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93847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93847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93847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93847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9384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9384720" y="38671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9384720" y="19335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9384720" y="24041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9384720" y="25288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9384720" y="2478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9384720" y="25279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938472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938472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9384720" y="2849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938472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938472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9384720" y="2998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938472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9384720" y="307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938472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9384720" y="3147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9384720" y="3171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938472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9384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9384720" y="3270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938472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9384720" y="334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93847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938472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938472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9384720" y="344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9384720" y="3468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9384720" y="3487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93847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9384720" y="3577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9384720" y="3595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9384720" y="3613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9384720" y="3631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9384720" y="3668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9384720" y="3686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9384720" y="3704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9384720" y="3722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9384720" y="37766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9384720" y="3812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93847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9384720" y="3867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9384720" y="3885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9384720" y="3903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9384720" y="3921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9384720" y="3939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9384720" y="3957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93847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9384720" y="4011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9384720" y="4030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9384720" y="4048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938472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9384720" y="4102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9384720" y="41205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9384720" y="4138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9384720" y="415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9384720" y="4174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9384720" y="42109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9384720" y="42472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9384720" y="426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9384720" y="4283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9384720" y="4301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9384720" y="4319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9384720" y="4337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9384720" y="4355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9384720" y="4373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9384720" y="4410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9384720" y="4428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9384720" y="44462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9384720" y="4464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9384720" y="4482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9384720" y="4518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36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9384720" y="4554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9384720" y="457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9384720" y="457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9384720" y="4627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9384720" y="4627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9384720" y="46453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9384720" y="4663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36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9384720" y="4681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9384720" y="4753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9384720" y="4753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9384720" y="4772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9384720" y="479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9384720" y="48082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9384720" y="4826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9384720" y="48444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9384720" y="4862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9384720" y="4880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9384720" y="2280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9384720" y="2305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9384720" y="2329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9384720" y="2329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9384720" y="2354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9384720" y="2694636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938472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9384720" y="26765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9384720" y="27260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9384720" y="275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938472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9384720" y="19335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9384720" y="178498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9384720" y="185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9384720" y="19583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9384720" y="2007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9384720" y="19335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938472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9384720" y="25288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9384720" y="2478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9384720" y="25279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938472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938472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9384720" y="2849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938472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938472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9384720" y="2998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938472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9384720" y="307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938472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9384720" y="3147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9384720" y="3171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938472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9384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9384720" y="3270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938472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9384720" y="334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93847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938472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938472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9384720" y="344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9384720" y="3468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9384720" y="3487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93847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9384720" y="3577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9384720" y="3595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9384720" y="3613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9384720" y="3631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9384720" y="3668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9384720" y="3686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9384720" y="3704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9384720" y="3722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9384720" y="37766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9384720" y="3812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93847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9384720" y="3867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9384720" y="3885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9384720" y="3903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9384720" y="3921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9384720" y="3939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9384720" y="3957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93847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9384720" y="4011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9384720" y="4030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9384720" y="2305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9384720" y="2329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9384720" y="2329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9384720" y="2354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9384720" y="269463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938472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9384720" y="26765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9384720" y="27260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9384720" y="275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938472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9384720" y="178498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9384720" y="185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9384720" y="19583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9384720" y="2007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9384720" y="185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9384720" y="19583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9384720" y="2007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938472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9384720" y="223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9384720" y="22555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9384720" y="2305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9384720" y="2329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938472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9384720" y="24536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9384720" y="2478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938472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9384720" y="25279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9384720" y="26765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9384720" y="27260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938472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9384720" y="2825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9384720" y="2849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938472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938472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938472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938472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9384720" y="307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938472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938472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9384720" y="3147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938472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9384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938472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938472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9384720" y="334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93847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938472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9384720" y="3468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9384720" y="3487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9384720" y="35052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9384720" y="352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93847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9384720" y="3595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9384720" y="3631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9384720" y="3649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9384720" y="3668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9384720" y="3704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9384720" y="375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9384720" y="37766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9384720" y="3812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93847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9384720" y="3867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9384720" y="3885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9384720" y="3921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9384720" y="19335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9384720" y="24041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9384720" y="25288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9384720" y="2478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9384720" y="25279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9384720" y="2305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9384720" y="2329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9384720" y="2329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9384720" y="2354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9384720" y="269463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938472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9384720" y="26765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9384720" y="27260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9384720" y="275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9384720" y="178498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9384720" y="185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9384720" y="19583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9384720" y="2007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9384720" y="185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9384720" y="19335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9384720" y="19583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9384720" y="2007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9384720" y="22555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9384720" y="2305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9384720" y="2329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9384720" y="2354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9384720" y="2379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9384720" y="24041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9384720" y="24288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9384720" y="24536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9384720" y="2478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938472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9384720" y="26765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9384720" y="27260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9384720" y="178498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9384720" y="19335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9384720" y="24041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9384720" y="25288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9384720" y="2478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9384720" y="25279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938472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938472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9384720" y="2849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938472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938472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9384720" y="2998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938472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9384720" y="307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938472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9384720" y="3147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9384720" y="3171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938472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9384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9384720" y="3270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938472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9384720" y="334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93847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938472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938472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9384720" y="344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9384720" y="3468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9384720" y="3487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93847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9384720" y="3577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9384720" y="3595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9384720" y="3613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9384720" y="3631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9384720" y="3668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9384720" y="3686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9384720" y="3704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9384720" y="3722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9384720" y="37766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9384720" y="3812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93847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9384720" y="3867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9384720" y="3885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9384720" y="3903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9384720" y="3921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9384720" y="3939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9384720" y="3957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93847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9384720" y="4011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9384720" y="4030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9384720" y="4048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9384720" y="4084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9384720" y="4102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9384720" y="41205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9384720" y="4138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9384720" y="415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9384720" y="4174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9384720" y="42109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9384720" y="42472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9384720" y="426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9384720" y="4283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9384720" y="4301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9384720" y="4319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9384720" y="4337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9384720" y="4355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9384720" y="4373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9384720" y="4410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9384720" y="4428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9384720" y="44462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9384720" y="4464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9384720" y="4482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9384720" y="4518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36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9384720" y="4554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9384720" y="457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9384720" y="457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9384720" y="4627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9384720" y="4627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9384720" y="46453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9384720" y="4663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36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9384720" y="4681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9384720" y="4753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9384720" y="4753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9384720" y="4772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9384720" y="479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9384720" y="48082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9384720" y="4826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9384720" y="48444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9384720" y="4862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9384720" y="4880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9384720" y="2305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9384720" y="2329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9384720" y="2329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9384720" y="23545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9384720" y="269463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93847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938472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9384720" y="26765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9384720" y="27260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9384720" y="275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938472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9384720" y="178498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9384720" y="185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9384720" y="19583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9384720" y="2007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9384720" y="19335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9384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9384720" y="178498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9384720" y="180975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9384720" y="185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9384720" y="19583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9384720" y="2007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938472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938472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938472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9384720" y="1834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938472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9384720" y="1884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938472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9384720" y="1958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9384720" y="2007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9384720" y="2007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9384720" y="2032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9384720" y="2057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938472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938472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9384720" y="2504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9384720" y="245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938472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9384720" y="2527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9384720" y="2775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9384720" y="2775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9384720" y="282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938472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9384720" y="2899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938472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9384720" y="2973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938472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9384720" y="3048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938472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938472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9384720" y="3147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938472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938472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9384720" y="3246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9384720" y="3270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9384720" y="3320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938472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9384720" y="3369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938472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9384720" y="3419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9384720" y="344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9384720" y="3468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93847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9384720" y="3559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9384720" y="3577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9384720" y="3595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9384720" y="3613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9384720" y="3649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9384720" y="3668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9384720" y="3686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9384720" y="3704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9384720" y="3758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9384720" y="3794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9384720" y="383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9384720" y="3849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9384720" y="38671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9384720" y="3885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9384720" y="3903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9384720" y="3921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9384720" y="3939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9384720" y="3975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93847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9384720" y="40119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9384720" y="4030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9384720" y="40662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9384720" y="4084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9384720" y="4102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9384720" y="4120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9384720" y="4138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9384720" y="4156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9384720" y="41929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9384720" y="4229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9384720" y="42472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9384720" y="426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9384720" y="42833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9384720" y="43014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9384720" y="43196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9384720" y="4337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9384720" y="4355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9384720" y="43919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9384720" y="4410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9384720" y="44281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9384720" y="4446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9384720" y="4464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9384720" y="45005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9384720" y="4536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9384720" y="455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9384720" y="455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9384720" y="4609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9384720" y="4609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9384720" y="46272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9384720" y="4645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9384720" y="46634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9384720" y="47358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9384720" y="47358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9384720" y="4753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9384720" y="47720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9384720" y="47901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9384720" y="4808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9384720" y="4826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9384720" y="4844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9384720" y="4862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938472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9384720" y="22555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9384720" y="2305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9384720" y="2305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9384720" y="2329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3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9384720" y="266986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938472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9384720" y="2626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938472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938472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9384720" y="2701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9384720" y="2726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938472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9384720" y="1809756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9384720" y="18345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9384720" y="188406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9384720" y="1908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9384720" y="19335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9384720" y="1983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9384720" y="203263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9384720" y="20574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9384720" y="20821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938472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938472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938472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9384720" y="25288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938472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9384720" y="25279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938472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938472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938472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9384720" y="2849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938472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938472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938472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9384720" y="2998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9384720" y="3048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9384720" y="307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938472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9384720" y="3147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9384720" y="3171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938472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9384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9384720" y="3270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938472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9384720" y="334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938472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938472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938472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9384720" y="344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9384720" y="3468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9384720" y="3487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93847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9384720" y="3577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9384720" y="3595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9384720" y="3613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9384720" y="3631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9384720" y="3668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9384720" y="3686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9384720" y="3704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9384720" y="3722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9384720" y="3776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9384720" y="38128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93847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9384720" y="3867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9384720" y="3885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9384720" y="3903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9384720" y="3921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9384720" y="393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9384720" y="3957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93847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9384720" y="4011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9384720" y="4030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9384720" y="4048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9384720" y="4084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9384720" y="4102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9384720" y="4120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9384720" y="4138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9384720" y="415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9384720" y="4174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9384720" y="42109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9384720" y="4247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9384720" y="4265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9384720" y="4283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9384720" y="4301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9384720" y="4319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9384720" y="4337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9384720" y="4355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9384720" y="4373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9384720" y="4410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9384720" y="4428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9384720" y="44462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9384720" y="4464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9384720" y="4482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9384720" y="4518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9384720" y="455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9384720" y="4572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9384720" y="4572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9384720" y="4627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9384720" y="4627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9384720" y="46453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9384720" y="4663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36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9384720" y="4681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9384720" y="4753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9384720" y="4753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9384720" y="4772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9384720" y="4790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9384720" y="48082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9384720" y="4826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9384720" y="48444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9384720" y="4862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36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9384720" y="4880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9384720" y="220600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938472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9384720" y="2305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9384720" y="2329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9384720" y="2329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9384720" y="23545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9384720" y="269463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938472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9384720" y="2626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938472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9384720" y="26765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938472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9384720" y="272606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9384720" y="275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938472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7.3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38.67"/>
    <col collapsed="false" customWidth="true" hidden="false" outlineLevel="0" max="7" min="7" style="4" width="29.66"/>
    <col collapsed="false" customWidth="true" hidden="false" outlineLevel="0" max="8" min="8" style="4" width="23"/>
    <col collapsed="false" customWidth="true" hidden="false" outlineLevel="0" max="9" min="9" style="4" width="21.67"/>
    <col collapsed="false" customWidth="true" hidden="false" outlineLevel="0" max="10" min="10" style="1" width="19.67"/>
    <col collapsed="false" customWidth="true" hidden="true" outlineLevel="0" max="11" min="11" style="0" width="28.33"/>
    <col collapsed="false" customWidth="true" hidden="false" outlineLevel="0" max="12" min="12" style="0" width="33"/>
    <col collapsed="false" customWidth="true" hidden="false" outlineLevel="0" max="13" min="13" style="0" width="30.11"/>
    <col collapsed="false" customWidth="true" hidden="false" outlineLevel="0" max="14" min="14" style="4" width="40.56"/>
    <col collapsed="false" customWidth="true" hidden="false" outlineLevel="0" max="15" min="15" style="4" width="28.88"/>
    <col collapsed="false" customWidth="true" hidden="true" outlineLevel="0" max="16" min="16" style="4" width="19.67"/>
    <col collapsed="false" customWidth="true" hidden="false" outlineLevel="0" max="17" min="17" style="0" width="23.5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1.56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396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 t="s">
        <v>28</v>
      </c>
      <c r="I7" s="43" t="s">
        <v>29</v>
      </c>
      <c r="J7" s="39" t="s">
        <v>28</v>
      </c>
      <c r="K7" s="44"/>
      <c r="L7" s="37" t="s">
        <v>30</v>
      </c>
      <c r="M7" s="43" t="s">
        <v>31</v>
      </c>
      <c r="N7" s="43" t="s">
        <v>32</v>
      </c>
      <c r="O7" s="45" t="s">
        <v>33</v>
      </c>
      <c r="P7" s="46" t="n">
        <f aca="false">D7*Q7</f>
        <v>92000</v>
      </c>
      <c r="Q7" s="47" t="n">
        <v>920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4"/>
      <c r="V7" s="39" t="s">
        <v>34</v>
      </c>
    </row>
    <row r="8" customFormat="false" ht="174.75" hidden="false" customHeight="true" outlineLevel="0" collapsed="false">
      <c r="A8" s="35"/>
      <c r="B8" s="51" t="n">
        <v>2</v>
      </c>
      <c r="C8" s="52" t="s">
        <v>35</v>
      </c>
      <c r="D8" s="53" t="n">
        <v>1</v>
      </c>
      <c r="E8" s="54" t="s">
        <v>26</v>
      </c>
      <c r="F8" s="55" t="s">
        <v>36</v>
      </c>
      <c r="G8" s="56"/>
      <c r="H8" s="57" t="s">
        <v>28</v>
      </c>
      <c r="I8" s="58" t="s">
        <v>29</v>
      </c>
      <c r="J8" s="58" t="s">
        <v>28</v>
      </c>
      <c r="K8" s="59"/>
      <c r="L8" s="58" t="s">
        <v>37</v>
      </c>
      <c r="M8" s="58" t="s">
        <v>38</v>
      </c>
      <c r="N8" s="58" t="s">
        <v>39</v>
      </c>
      <c r="O8" s="60" t="n">
        <v>14</v>
      </c>
      <c r="P8" s="61" t="n">
        <f aca="false">D8*Q8</f>
        <v>3000</v>
      </c>
      <c r="Q8" s="62" t="n">
        <v>3000</v>
      </c>
      <c r="R8" s="63"/>
      <c r="S8" s="64" t="n">
        <f aca="false">D8*R8</f>
        <v>0</v>
      </c>
      <c r="T8" s="65" t="str">
        <f aca="false">IF(ISNUMBER(R8), IF(R8&gt;Q8,"NEVYHOVUJE","VYHOVUJE")," ")</f>
        <v> </v>
      </c>
      <c r="U8" s="59"/>
      <c r="V8" s="54" t="s">
        <v>40</v>
      </c>
    </row>
    <row r="9" customFormat="false" ht="17.25" hidden="false" customHeight="true" outlineLevel="0" collapsed="false">
      <c r="C9" s="0"/>
      <c r="D9" s="0"/>
      <c r="E9" s="0"/>
      <c r="F9" s="0"/>
      <c r="G9" s="66"/>
      <c r="H9" s="66"/>
      <c r="I9" s="0"/>
      <c r="J9" s="0"/>
      <c r="N9" s="0"/>
      <c r="O9" s="0"/>
      <c r="P9" s="0"/>
    </row>
    <row r="10" customFormat="false" ht="82.5" hidden="false" customHeight="true" outlineLevel="0" collapsed="false">
      <c r="B10" s="67" t="s">
        <v>41</v>
      </c>
      <c r="C10" s="67"/>
      <c r="D10" s="67"/>
      <c r="E10" s="67"/>
      <c r="F10" s="67"/>
      <c r="G10" s="67"/>
      <c r="H10" s="67"/>
      <c r="I10" s="67"/>
      <c r="J10" s="68"/>
      <c r="K10" s="68"/>
      <c r="L10" s="11"/>
      <c r="M10" s="11"/>
      <c r="N10" s="11"/>
      <c r="O10" s="69"/>
      <c r="P10" s="69"/>
      <c r="Q10" s="70" t="s">
        <v>42</v>
      </c>
      <c r="R10" s="71" t="s">
        <v>43</v>
      </c>
      <c r="S10" s="71"/>
      <c r="T10" s="71"/>
      <c r="U10" s="72"/>
      <c r="V10" s="73"/>
    </row>
    <row r="11" customFormat="false" ht="42.75" hidden="false" customHeight="true" outlineLevel="0" collapsed="false">
      <c r="B11" s="74" t="s">
        <v>44</v>
      </c>
      <c r="C11" s="74"/>
      <c r="D11" s="74"/>
      <c r="E11" s="74"/>
      <c r="F11" s="74"/>
      <c r="G11" s="74"/>
      <c r="I11" s="75"/>
      <c r="L11" s="9"/>
      <c r="M11" s="9"/>
      <c r="N11" s="9"/>
      <c r="O11" s="76"/>
      <c r="P11" s="76"/>
      <c r="Q11" s="77" t="n">
        <f aca="false">SUM(P7:P8)</f>
        <v>95000</v>
      </c>
      <c r="R11" s="78" t="n">
        <f aca="false">SUM(S7:S8)</f>
        <v>0</v>
      </c>
      <c r="S11" s="78"/>
      <c r="T11" s="78"/>
    </row>
    <row r="12" customFormat="false" ht="15" hidden="false" customHeight="false" outlineLevel="0" collapsed="false"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4.2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C16" s="68"/>
      <c r="D16" s="79"/>
      <c r="E16" s="68"/>
      <c r="F16" s="68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H17" s="80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68"/>
      <c r="D18" s="79"/>
      <c r="E18" s="68"/>
      <c r="F18" s="68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68"/>
      <c r="D19" s="79"/>
      <c r="E19" s="68"/>
      <c r="F19" s="68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68"/>
      <c r="D20" s="79"/>
      <c r="E20" s="68"/>
      <c r="F20" s="68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68"/>
      <c r="D21" s="79"/>
      <c r="E21" s="68"/>
      <c r="F21" s="68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68"/>
      <c r="D22" s="79"/>
      <c r="E22" s="68"/>
      <c r="F22" s="68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68"/>
      <c r="D23" s="79"/>
      <c r="E23" s="68"/>
      <c r="F23" s="6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68"/>
      <c r="D24" s="79"/>
      <c r="E24" s="68"/>
      <c r="F24" s="68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68"/>
      <c r="D25" s="79"/>
      <c r="E25" s="68"/>
      <c r="F25" s="6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68"/>
      <c r="D26" s="79"/>
      <c r="E26" s="68"/>
      <c r="F26" s="6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68"/>
      <c r="D27" s="79"/>
      <c r="E27" s="68"/>
      <c r="F27" s="6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68"/>
      <c r="D28" s="79"/>
      <c r="E28" s="68"/>
      <c r="F28" s="6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68"/>
      <c r="D29" s="79"/>
      <c r="E29" s="68"/>
      <c r="F29" s="6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68"/>
      <c r="D30" s="79"/>
      <c r="E30" s="68"/>
      <c r="F30" s="6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68"/>
      <c r="D31" s="79"/>
      <c r="E31" s="68"/>
      <c r="F31" s="6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68"/>
      <c r="D32" s="79"/>
      <c r="E32" s="68"/>
      <c r="F32" s="6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68"/>
      <c r="D33" s="79"/>
      <c r="E33" s="68"/>
      <c r="F33" s="6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68"/>
      <c r="D34" s="79"/>
      <c r="E34" s="68"/>
      <c r="F34" s="6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68"/>
      <c r="D35" s="79"/>
      <c r="E35" s="68"/>
      <c r="F35" s="6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68"/>
      <c r="D36" s="79"/>
      <c r="E36" s="68"/>
      <c r="F36" s="6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68"/>
      <c r="D37" s="79"/>
      <c r="E37" s="68"/>
      <c r="F37" s="6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68"/>
      <c r="D38" s="79"/>
      <c r="E38" s="68"/>
      <c r="F38" s="6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68"/>
      <c r="D39" s="79"/>
      <c r="E39" s="68"/>
      <c r="F39" s="6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68"/>
      <c r="D40" s="79"/>
      <c r="E40" s="68"/>
      <c r="F40" s="6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68"/>
      <c r="D41" s="79"/>
      <c r="E41" s="68"/>
      <c r="F41" s="6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68"/>
      <c r="D42" s="79"/>
      <c r="E42" s="68"/>
      <c r="F42" s="6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68"/>
      <c r="D43" s="79"/>
      <c r="E43" s="68"/>
      <c r="F43" s="6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68"/>
      <c r="D44" s="79"/>
      <c r="E44" s="68"/>
      <c r="F44" s="6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68"/>
      <c r="D45" s="79"/>
      <c r="E45" s="68"/>
      <c r="F45" s="6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68"/>
      <c r="D46" s="79"/>
      <c r="E46" s="68"/>
      <c r="F46" s="6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68"/>
      <c r="D47" s="79"/>
      <c r="E47" s="68"/>
      <c r="F47" s="6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68"/>
      <c r="D48" s="79"/>
      <c r="E48" s="68"/>
      <c r="F48" s="6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68"/>
      <c r="D49" s="79"/>
      <c r="E49" s="68"/>
      <c r="F49" s="6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68"/>
      <c r="D50" s="79"/>
      <c r="E50" s="68"/>
      <c r="F50" s="6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68"/>
      <c r="D51" s="79"/>
      <c r="E51" s="68"/>
      <c r="F51" s="6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68"/>
      <c r="D52" s="79"/>
      <c r="E52" s="68"/>
      <c r="F52" s="6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68"/>
      <c r="D53" s="79"/>
      <c r="E53" s="68"/>
      <c r="F53" s="6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68"/>
      <c r="D54" s="79"/>
      <c r="E54" s="68"/>
      <c r="F54" s="6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68"/>
      <c r="D55" s="79"/>
      <c r="E55" s="68"/>
      <c r="F55" s="6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68"/>
      <c r="D56" s="79"/>
      <c r="E56" s="68"/>
      <c r="F56" s="6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68"/>
      <c r="D57" s="79"/>
      <c r="E57" s="68"/>
      <c r="F57" s="6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68"/>
      <c r="D58" s="79"/>
      <c r="E58" s="68"/>
      <c r="F58" s="6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68"/>
      <c r="D59" s="79"/>
      <c r="E59" s="68"/>
      <c r="F59" s="6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68"/>
      <c r="D60" s="79"/>
      <c r="E60" s="68"/>
      <c r="F60" s="6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68"/>
      <c r="D61" s="79"/>
      <c r="E61" s="68"/>
      <c r="F61" s="6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68"/>
      <c r="D62" s="79"/>
      <c r="E62" s="68"/>
      <c r="F62" s="6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68"/>
      <c r="D63" s="79"/>
      <c r="E63" s="68"/>
      <c r="F63" s="6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68"/>
      <c r="D64" s="79"/>
      <c r="E64" s="68"/>
      <c r="F64" s="6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68"/>
      <c r="D65" s="79"/>
      <c r="E65" s="68"/>
      <c r="F65" s="6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68"/>
      <c r="D66" s="79"/>
      <c r="E66" s="68"/>
      <c r="F66" s="6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68"/>
      <c r="D67" s="79"/>
      <c r="E67" s="68"/>
      <c r="F67" s="6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68"/>
      <c r="D68" s="79"/>
      <c r="E68" s="68"/>
      <c r="F68" s="6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68"/>
      <c r="D69" s="79"/>
      <c r="E69" s="68"/>
      <c r="F69" s="6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68"/>
      <c r="D70" s="79"/>
      <c r="E70" s="68"/>
      <c r="F70" s="6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68"/>
      <c r="D71" s="79"/>
      <c r="E71" s="68"/>
      <c r="F71" s="6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68"/>
      <c r="D72" s="79"/>
      <c r="E72" s="68"/>
      <c r="F72" s="6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68"/>
      <c r="D73" s="79"/>
      <c r="E73" s="68"/>
      <c r="F73" s="6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68"/>
      <c r="D74" s="79"/>
      <c r="E74" s="68"/>
      <c r="F74" s="6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68"/>
      <c r="D75" s="79"/>
      <c r="E75" s="68"/>
      <c r="F75" s="6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68"/>
      <c r="D76" s="79"/>
      <c r="E76" s="68"/>
      <c r="F76" s="6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68"/>
      <c r="D77" s="79"/>
      <c r="E77" s="68"/>
      <c r="F77" s="6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68"/>
      <c r="D78" s="79"/>
      <c r="E78" s="68"/>
      <c r="F78" s="6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68"/>
      <c r="D79" s="79"/>
      <c r="E79" s="68"/>
      <c r="F79" s="6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68"/>
      <c r="D80" s="79"/>
      <c r="E80" s="68"/>
      <c r="F80" s="6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68"/>
      <c r="D81" s="79"/>
      <c r="E81" s="68"/>
      <c r="F81" s="6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68"/>
      <c r="D82" s="79"/>
      <c r="E82" s="68"/>
      <c r="F82" s="6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68"/>
      <c r="D83" s="79"/>
      <c r="E83" s="68"/>
      <c r="F83" s="6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68"/>
      <c r="D84" s="79"/>
      <c r="E84" s="68"/>
      <c r="F84" s="6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68"/>
      <c r="D85" s="79"/>
      <c r="E85" s="68"/>
      <c r="F85" s="6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68"/>
      <c r="D86" s="79"/>
      <c r="E86" s="68"/>
      <c r="F86" s="6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68"/>
      <c r="D87" s="79"/>
      <c r="E87" s="68"/>
      <c r="F87" s="6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68"/>
      <c r="D88" s="79"/>
      <c r="E88" s="68"/>
      <c r="F88" s="6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68"/>
      <c r="D89" s="79"/>
      <c r="E89" s="68"/>
      <c r="F89" s="6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68"/>
      <c r="D90" s="79"/>
      <c r="E90" s="68"/>
      <c r="F90" s="6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68"/>
      <c r="D91" s="79"/>
      <c r="E91" s="68"/>
      <c r="F91" s="6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68"/>
      <c r="D92" s="79"/>
      <c r="E92" s="68"/>
      <c r="F92" s="6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68"/>
      <c r="D93" s="79"/>
      <c r="E93" s="68"/>
      <c r="F93" s="6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68"/>
      <c r="D94" s="79"/>
      <c r="E94" s="68"/>
      <c r="F94" s="6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68"/>
      <c r="D95" s="79"/>
      <c r="E95" s="68"/>
      <c r="F95" s="6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68"/>
      <c r="D96" s="79"/>
      <c r="E96" s="68"/>
      <c r="F96" s="6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68"/>
      <c r="D97" s="79"/>
      <c r="E97" s="68"/>
      <c r="F97" s="68"/>
      <c r="G97" s="17"/>
      <c r="H97" s="17"/>
      <c r="I97" s="19"/>
      <c r="J97" s="19"/>
      <c r="K97" s="19"/>
      <c r="L97" s="19"/>
      <c r="M97" s="19"/>
      <c r="N97" s="5"/>
      <c r="O97" s="5"/>
      <c r="P97" s="5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4.25" hidden="false" customHeight="fals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</sheetData>
  <sheetProtection algorithmName="SHA-512" hashValue="PLu9Jb+rh2rcvzFK2oYBjS4ESAGlWPeGZ+KPbD8702eRTRgws4Ww2jKUgPKFcqkrCpsCn0gu+i0GueWZsVp25A==" saltValue="vhAHSiBWBxxKvqJTSSG6yw==" spinCount="100000" sheet="true" objects="true" scenarios="true"/>
  <mergeCells count="6">
    <mergeCell ref="B1:D1"/>
    <mergeCell ref="G5:H5"/>
    <mergeCell ref="B10:I10"/>
    <mergeCell ref="R10:T10"/>
    <mergeCell ref="B11:G11"/>
    <mergeCell ref="R11:T11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11-25T05:43:33Z</cp:lastPrinted>
  <dcterms:modified xsi:type="dcterms:W3CDTF">2021-12-03T13:26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