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O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Reklamní a propagační materiály a předměty - 003 - 2016</t>
  </si>
  <si>
    <t xml:space="preserve">Priloha_c._1_Kupni_smlouvy_technicka_specifikace_PP-003-2016</t>
  </si>
  <si>
    <t xml:space="preserve">Požadavek Zadavatele:               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aška papírová + potisk</t>
  </si>
  <si>
    <t xml:space="preserve">ks</t>
  </si>
  <si>
    <r>
      <rPr>
        <sz val="11"/>
        <color rgb="FF000000"/>
        <rFont val="Calibri"/>
        <family val="2"/>
        <charset val="238"/>
      </rPr>
      <t xml:space="preserve">velikost: 250x350x90 mm  ± 1cm, křídový papír 200g/m²,matný, barva modrá (cmyk 96/69/00/, pantone 2728),  kartonová horní záložka, ucha textilní šňůra (ev. polypropylenová) bílá, dno kartonové.
</t>
    </r>
    <r>
      <rPr>
        <b val="true"/>
        <u val="single"/>
        <sz val="12"/>
        <color rgb="FF000000"/>
        <rFont val="Calibri"/>
        <family val="2"/>
        <charset val="238"/>
      </rPr>
      <t xml:space="preserve">2x potisk bílý :
</t>
    </r>
    <r>
      <rPr>
        <sz val="11"/>
        <color rgb="FF000000"/>
        <rFont val="Calibri"/>
        <family val="2"/>
        <charset val="238"/>
      </rPr>
      <t xml:space="preserve">logo ZČU 80x40 mm </t>
    </r>
    <r>
      <rPr>
        <b val="true"/>
        <sz val="11"/>
        <color rgb="FFFF0000"/>
        <rFont val="Calibri"/>
        <family val="2"/>
        <charset val="238"/>
      </rPr>
      <t xml:space="preserve">viz Priloha_c.2_KS_ZCU_PP-003-2016.pdf</t>
    </r>
    <r>
      <rPr>
        <sz val="11"/>
        <color rgb="FF000000"/>
        <rFont val="Calibri"/>
        <family val="2"/>
        <charset val="238"/>
      </rPr>
      <t xml:space="preserve"> ,
logo 25 let ZČU 160x110 mm </t>
    </r>
    <r>
      <rPr>
        <b val="true"/>
        <sz val="11"/>
        <color rgb="FFFF0000"/>
        <rFont val="Calibri"/>
        <family val="2"/>
        <charset val="238"/>
      </rPr>
      <t xml:space="preserve">viz Priloha_c.3_KS_25 let_PP-003-2016.pdf</t>
    </r>
  </si>
  <si>
    <t xml:space="preserve">společná faktura</t>
  </si>
  <si>
    <t xml:space="preserve">BcA. Jan Ježek, tel. 377631078, 737148221</t>
  </si>
  <si>
    <t xml:space="preserve">I. Rabochová, tel. 377631071, 725879281</t>
  </si>
  <si>
    <t xml:space="preserve">Rektorát, Univerzitní 8, Plzeň, UR 315</t>
  </si>
  <si>
    <r>
      <rPr>
        <sz val="11"/>
        <color rgb="FF000000"/>
        <rFont val="Calibri"/>
        <family val="2"/>
        <charset val="238"/>
      </rPr>
      <t xml:space="preserve">velikost: 180x240x80 mm ± 1cm, křídový papír 200 g/m², matný, barva modrá (cmyk 96/69/00/, pantone 2728), ucha textilní šňůra (bavlna nebo polypropylen) bílá, dno kartonové.
</t>
    </r>
    <r>
      <rPr>
        <b val="true"/>
        <u val="single"/>
        <sz val="12"/>
        <color rgb="FF000000"/>
        <rFont val="Calibri"/>
        <family val="2"/>
        <charset val="238"/>
      </rPr>
      <t xml:space="preserve">2x potisk bílý :
</t>
    </r>
    <r>
      <rPr>
        <sz val="11"/>
        <color rgb="FF000000"/>
        <rFont val="Calibri"/>
        <family val="2"/>
        <charset val="238"/>
      </rPr>
      <t xml:space="preserve">logo ZČU 60x30 mm</t>
    </r>
    <r>
      <rPr>
        <b val="true"/>
        <sz val="11"/>
        <color rgb="FFFF0000"/>
        <rFont val="Calibri"/>
        <family val="2"/>
        <charset val="238"/>
      </rPr>
      <t xml:space="preserve"> viz Priloha_c.2_KS_ZCU_PP-003-2016.pdf,
</t>
    </r>
    <r>
      <rPr>
        <sz val="11"/>
        <color rgb="FF000000"/>
        <rFont val="Calibri"/>
        <family val="2"/>
        <charset val="238"/>
      </rPr>
      <t xml:space="preserve">logo 25 let ZČU 120x84 mm </t>
    </r>
    <r>
      <rPr>
        <b val="true"/>
        <sz val="11"/>
        <color rgb="FFFF0000"/>
        <rFont val="Calibri"/>
        <family val="2"/>
        <charset val="238"/>
      </rPr>
      <t xml:space="preserve">viz Priloha_c.3_KS_25 let_PP-003-2016.pdf</t>
    </r>
  </si>
  <si>
    <t xml:space="preserve">Blok poznámkový  + potisk</t>
  </si>
  <si>
    <r>
      <rPr>
        <sz val="11"/>
        <color rgb="FF000000"/>
        <rFont val="Calibri"/>
        <family val="2"/>
        <charset val="238"/>
      </rPr>
      <t xml:space="preserve">A5 linkovaný, lepená vazba, na uzavření guma přes, obálka modrá čistá, matná, ne papír.
</t>
    </r>
    <r>
      <rPr>
        <b val="true"/>
        <u val="single"/>
        <sz val="12"/>
        <color rgb="FF000000"/>
        <rFont val="Calibri"/>
        <family val="2"/>
        <charset val="238"/>
      </rPr>
      <t xml:space="preserve">2x potisk stříbrný :
</t>
    </r>
    <r>
      <rPr>
        <sz val="11"/>
        <color rgb="FF000000"/>
        <rFont val="Calibri"/>
        <family val="2"/>
        <charset val="238"/>
      </rPr>
      <t xml:space="preserve">logo ZČU 45x22,5 mm</t>
    </r>
    <r>
      <rPr>
        <b val="true"/>
        <sz val="11"/>
        <color rgb="FFFF0000"/>
        <rFont val="Calibri"/>
        <family val="2"/>
        <charset val="238"/>
      </rPr>
      <t xml:space="preserve"> viz Priloha_c.2_KS_ZCU_PP-003-2016.pdf,
</t>
    </r>
    <r>
      <rPr>
        <sz val="11"/>
        <color rgb="FF000000"/>
        <rFont val="Calibri"/>
        <family val="2"/>
        <charset val="238"/>
      </rPr>
      <t xml:space="preserve">logo 25 let ZČU  90x63 mm</t>
    </r>
    <r>
      <rPr>
        <b val="true"/>
        <sz val="11"/>
        <color rgb="FFFF0000"/>
        <rFont val="Calibri"/>
        <family val="2"/>
        <charset val="238"/>
      </rPr>
      <t xml:space="preserve"> viz Priloha_c.3_KS_25 let_PP-003-2016.pdf</t>
    </r>
  </si>
  <si>
    <t xml:space="preserve">Kuličkové pero v krabičce + gravírování</t>
  </si>
  <si>
    <r>
      <rPr>
        <sz val="11"/>
        <color rgb="FF000000"/>
        <rFont val="Calibri"/>
        <family val="2"/>
        <charset val="238"/>
      </rPr>
      <t xml:space="preserve">kuličkové pero, tělo kovové stříbrné bez ozdobných prvků - čisté, průměr (tloušťka) 11 mm ± 1mm, modrá náplň.
</t>
    </r>
    <r>
      <rPr>
        <b val="true"/>
        <u val="single"/>
        <sz val="12"/>
        <color rgb="FF000000"/>
        <rFont val="Calibri"/>
        <family val="2"/>
        <charset val="238"/>
      </rPr>
      <t xml:space="preserve">metoda gravírování : 
</t>
    </r>
    <r>
      <rPr>
        <sz val="11"/>
        <color rgb="FF000000"/>
        <rFont val="Calibri"/>
        <family val="2"/>
        <charset val="238"/>
      </rPr>
      <t xml:space="preserve">1x logo ZČU </t>
    </r>
    <r>
      <rPr>
        <b val="true"/>
        <sz val="11"/>
        <color rgb="FFFF0000"/>
        <rFont val="Calibri"/>
        <family val="2"/>
        <charset val="238"/>
      </rPr>
      <t xml:space="preserve">viz Priloha_c.2_KS_ZCU_PP-003-2016.pdf .
</t>
    </r>
    <r>
      <rPr>
        <sz val="11"/>
        <rFont val="Calibri"/>
        <family val="2"/>
        <charset val="238"/>
      </rPr>
      <t xml:space="preserve">Pero uloženo v dárkové papírové krabičce barvy černé.</t>
    </r>
  </si>
  <si>
    <t xml:space="preserve">Flash + gravírování</t>
  </si>
  <si>
    <r>
      <rPr>
        <sz val="11"/>
        <color rgb="FF000000"/>
        <rFont val="Calibri"/>
        <family val="2"/>
        <charset val="238"/>
      </rPr>
      <t xml:space="preserve">min.16 GB, USB 2.0, rychlost čtení min.25 MB/s, rychlost zápisu min. 25 MB/s. 
Flashdisk viz ilustrační obr. : elegantně designovaný, kovový, nevysouvací, neotevírací, bez krytu, barva stříbrná, otvor na šňůrku.
</t>
    </r>
    <r>
      <rPr>
        <b val="true"/>
        <u val="single"/>
        <sz val="12"/>
        <rFont val="Calibri"/>
        <family val="2"/>
        <charset val="238"/>
      </rPr>
      <t xml:space="preserve">metoda gravírování</t>
    </r>
    <r>
      <rPr>
        <sz val="11"/>
        <color rgb="FF000000"/>
        <rFont val="Calibri"/>
        <family val="2"/>
        <charset val="238"/>
      </rPr>
      <t xml:space="preserve"> :
1x logo ZČU 20x10 mm </t>
    </r>
    <r>
      <rPr>
        <b val="true"/>
        <sz val="11"/>
        <color rgb="FFFF0000"/>
        <rFont val="Calibri"/>
        <family val="2"/>
        <charset val="238"/>
      </rPr>
      <t xml:space="preserve">viz Priloha_c.2_KS_ZCU_PP-003-2016.pdf.</t>
    </r>
  </si>
  <si>
    <t xml:space="preserve">Přívěšek otvírák + potisk</t>
  </si>
  <si>
    <r>
      <rPr>
        <sz val="11"/>
        <color rgb="FF000000"/>
        <rFont val="Calibri"/>
        <family val="2"/>
        <charset val="238"/>
      </rPr>
      <t xml:space="preserve">Přívěšek otvírák viz ilustrační obr. : přívěšek na klíče, mini otvírák celokovový, modrá barva.
</t>
    </r>
    <r>
      <rPr>
        <b val="true"/>
        <u val="single"/>
        <sz val="12"/>
        <color rgb="FF000000"/>
        <rFont val="Calibri"/>
        <family val="2"/>
        <charset val="238"/>
      </rPr>
      <t xml:space="preserve">1x potisk stříbrný</t>
    </r>
    <r>
      <rPr>
        <u val="single"/>
        <sz val="11"/>
        <color rgb="FF000000"/>
        <rFont val="Calibri"/>
        <family val="2"/>
        <charset val="238"/>
      </rPr>
      <t xml:space="preserve"> :
</t>
    </r>
    <r>
      <rPr>
        <sz val="11"/>
        <color rgb="FF000000"/>
        <rFont val="Calibri"/>
        <family val="2"/>
        <charset val="238"/>
      </rPr>
      <t xml:space="preserve">logo ZČU 20x10 mm </t>
    </r>
    <r>
      <rPr>
        <b val="true"/>
        <sz val="11"/>
        <color rgb="FFFF0000"/>
        <rFont val="Calibri"/>
        <family val="2"/>
        <charset val="238"/>
      </rPr>
      <t xml:space="preserve">viz Priloha_c.2_KS_ZCU_PP-003-2016.pdf.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2.png"/><Relationship Id="rId329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180160" y="188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180160" y="188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180160" y="116110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180160" y="1161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180160" y="1161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180160" y="1161108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180160" y="1383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180160" y="1383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180160" y="1383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180160" y="1383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180160" y="13830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180160" y="13830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180160" y="1383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180160" y="14287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180160" y="14468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180160" y="14649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180160" y="15011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180160" y="1519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180160" y="1555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180160" y="15735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180160" y="1591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180160" y="16097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180160" y="1627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180160" y="164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180160" y="17364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180160" y="1754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180160" y="1772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180160" y="17907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180160" y="1808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180160" y="184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18016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180160" y="18811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180160" y="1899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18016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180160" y="20259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180160" y="20440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18016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774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180160" y="20802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180160" y="2116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180160" y="2134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180160" y="21707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180160" y="21888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18016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180160" y="22612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180160" y="22974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180160" y="2315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180160" y="23336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180160" y="23517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180160" y="2387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180160" y="24240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180160" y="2442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180160" y="2496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180160" y="25146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180160" y="2550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18016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180160" y="2605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180160" y="2623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180160" y="2641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180160" y="26593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180160" y="2695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180160" y="2731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180160" y="2749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180160" y="2749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180160" y="2804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180160" y="2804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180160" y="2822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180160" y="2840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180160" y="2858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180160" y="29308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180160" y="29308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180160" y="29489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180160" y="2967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180160" y="2985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180160" y="3003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180160" y="3021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180160" y="30575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180160" y="1383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180160" y="1383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180160" y="1383048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180160" y="13830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180160" y="13830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180160" y="138304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180160" y="1886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180160" y="188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180160" y="188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180160" y="188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180160" y="116110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180160" y="1161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180160" y="1161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180160" y="1161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180160" y="1161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180160" y="1161108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180160" y="13354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180160" y="1383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18016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18016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18016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180160" y="138304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18016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180160" y="13830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180160" y="13830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180160" y="13830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180160" y="138304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180160" y="13830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180160" y="13830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180160" y="1383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180160" y="13830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180160" y="144684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180160" y="14649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180160" y="15011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180160" y="15373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180160" y="1555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180160" y="15735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180160" y="16097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1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180160" y="162781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180160" y="1645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180160" y="16640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5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180160" y="170020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180160" y="1718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8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180160" y="1754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9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180160" y="17726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180160" y="17907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1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180160" y="1808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2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180160" y="1826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180160" y="1845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180160" y="18631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8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180160" y="193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180160" y="1953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180160" y="19716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180160" y="1989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2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180160" y="20078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180160" y="20440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5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180160" y="20621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180160" y="2080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180160" y="20983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180160" y="2152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180160" y="2188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3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180160" y="22250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6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180160" y="2261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180160" y="2279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180160" y="2297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180160" y="2315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180160" y="2333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2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180160" y="2369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18016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4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180160" y="24060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180160" y="24240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180160" y="2460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7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180160" y="24784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180160" y="2496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80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180160" y="25146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180160" y="25327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180160" y="2550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180160" y="2586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6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180160" y="262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180160" y="2641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180160" y="2659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180160" y="2677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180160" y="2695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180160" y="27136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1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180160" y="2731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180160" y="2749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3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180160" y="27860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180160" y="28041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180160" y="2822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180160" y="28403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180160" y="28584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1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180160" y="28946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180160" y="29308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180160" y="2948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180160" y="2948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180160" y="30032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180160" y="30032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180160" y="3021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180160" y="3039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180160" y="30575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4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180160" y="3129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4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180160" y="3129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180160" y="3148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6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180160" y="31661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180160" y="3184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8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180160" y="3202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180160" y="32204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180160" y="3238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180160" y="3256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180160" y="1383048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180160" y="13830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180160" y="13830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20</xdr:row>
      <xdr:rowOff>27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180160" y="13830480"/>
          <a:ext cx="910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180160" y="13830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180160" y="13830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180160" y="13830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180160" y="1383048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180160" y="13830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180160" y="13830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180160" y="1383048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180160" y="138304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180160" y="138304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180160" y="1161108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180160" y="13354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18016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180160" y="138304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18016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1801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180160" y="188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180160" y="2243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180160" y="1161108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18016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180160" y="1383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180160" y="14468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180160" y="1464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180160" y="1501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180160" y="1537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180160" y="1555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180160" y="1573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180160" y="1609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180160" y="16278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180160" y="164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180160" y="1664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180160" y="17002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180160" y="1754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180160" y="17726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180160" y="1808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180160" y="1826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180160" y="184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180160" y="1863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180160" y="193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18016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180160" y="19716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18016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180160" y="215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180160" y="2188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180160" y="2243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180160" y="2297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180160" y="2315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180160" y="2333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180160" y="2406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180160" y="2424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180160" y="2496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180160" y="2514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180160" y="2550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18016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180160" y="262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180160" y="2641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180160" y="2659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180160" y="2677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180160" y="269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180160" y="2713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180160" y="2731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18016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18016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180160" y="2804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180160" y="2822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180160" y="2840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180160" y="2858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180160" y="2894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180160" y="29308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180160" y="2948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180160" y="2948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180160" y="302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180160" y="3057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180160" y="314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180160" y="31661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180160" y="3184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180160" y="3202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180160" y="3220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180160" y="3238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18016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180160" y="138304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31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180160" y="13830480"/>
          <a:ext cx="19008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180160" y="13830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50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180160" y="1383048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180160" y="1383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180160" y="1161108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180160" y="1886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180160" y="1886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180160" y="1161108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180160" y="13354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180160" y="1161108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18016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180160" y="1383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180160" y="14468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180160" y="1464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180160" y="1501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180160" y="1537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180160" y="1555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180160" y="1573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180160" y="1609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180160" y="16278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180160" y="164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180160" y="1664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180160" y="17002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180160" y="1754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180160" y="17726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180160" y="1808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180160" y="1826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180160" y="184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180160" y="1863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180160" y="193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18016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180160" y="19716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18016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180160" y="215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180160" y="2188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180160" y="2243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180160" y="2297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180160" y="2315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180160" y="2333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180160" y="2406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180160" y="1383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2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180160" y="1383048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180160" y="13830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50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180160" y="1383048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180160" y="1383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180160" y="1886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180160" y="1886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180160" y="1161108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180160" y="13354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180160" y="1886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180160" y="1161108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180160" y="13354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180160" y="1383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180160" y="1383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50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180160" y="1383048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180160" y="1383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18016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180160" y="1383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180160" y="14287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180160" y="14468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180160" y="151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180160" y="1537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180160" y="1555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180160" y="1573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180160" y="1591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180160" y="1609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180160" y="164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180160" y="1664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180160" y="1754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180160" y="17726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180160" y="184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180160" y="1863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180160" y="1881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18016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180160" y="193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180160" y="19716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180160" y="2025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18016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180160" y="2134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180160" y="215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180160" y="2188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180160" y="2243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180160" y="2297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180160" y="1161108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180160" y="1383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2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180160" y="1383048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180160" y="13830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50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180160" y="1383048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180160" y="1383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180160" y="1886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180160" y="1886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180160" y="1161108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180160" y="13354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180160" y="1886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180160" y="1161108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180160" y="1161108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180160" y="13354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180160" y="1383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180160" y="1383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180160" y="1383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180160" y="1383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180160" y="13830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50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180160" y="1383048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180160" y="1383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180160" y="1886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180160" y="1161108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18016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180160" y="1383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180160" y="14468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180160" y="1464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180160" y="1501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180160" y="1537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180160" y="1555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180160" y="1573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180160" y="1609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180160" y="16278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180160" y="164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180160" y="1664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180160" y="17002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180160" y="1754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180160" y="17726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180160" y="1808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180160" y="1826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180160" y="184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180160" y="1863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180160" y="193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18016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180160" y="19716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18016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180160" y="215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180160" y="2188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180160" y="2243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180160" y="2297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180160" y="2315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180160" y="2333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180160" y="2406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180160" y="2424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180160" y="2496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180160" y="2514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180160" y="2550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18016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180160" y="262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180160" y="2641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180160" y="2659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180160" y="2677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180160" y="269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180160" y="2713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180160" y="2731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18016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18016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180160" y="2804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180160" y="2822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180160" y="2840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180160" y="2858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180160" y="2894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180160" y="29308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180160" y="2948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180160" y="2948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180160" y="302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180160" y="3057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180160" y="314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180160" y="31661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180160" y="3184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180160" y="3202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180160" y="3220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180160" y="3238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18016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180160" y="1383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2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180160" y="1383048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180160" y="13830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50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180160" y="1383048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180160" y="1383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180160" y="1886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180160" y="1886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180160" y="1161108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180160" y="13354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180160" y="1161108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180160" y="188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180160" y="18860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180160" y="18860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180160" y="1886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180160" y="1161108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180160" y="133542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180160" y="188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180160" y="188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180160" y="1886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180160" y="1161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180160" y="1161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180160" y="1161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180160" y="13354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180160" y="13354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180160" y="1383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180160" y="1383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18016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180160" y="14287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180160" y="14468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180160" y="14830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180160" y="151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180160" y="1537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180160" y="1555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180160" y="1591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180160" y="1609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180160" y="16278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180160" y="164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180160" y="17002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180160" y="17364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180160" y="1754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180160" y="17726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180160" y="1808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180160" y="1826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180160" y="184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180160" y="19173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180160" y="193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18016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180160" y="19716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180160" y="2025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18016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180160" y="2134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180160" y="2206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180160" y="2243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180160" y="2297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180160" y="2315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18016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180160" y="2406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180160" y="2442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180160" y="2496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180160" y="2514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180160" y="2568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180160" y="2605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180160" y="262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180160" y="2641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180160" y="2659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180160" y="2677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180160" y="269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180160" y="2713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180160" y="2731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180160" y="2767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18016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180160" y="2804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180160" y="2822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180160" y="2840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180160" y="2876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180160" y="29127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180160" y="29308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180160" y="29308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180160" y="29851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180160" y="29851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180160" y="302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180160" y="3111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180160" y="3111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180160" y="314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180160" y="31661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180160" y="3184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180160" y="3202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180160" y="3220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180160" y="3238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180160" y="138304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180160" y="1383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180160" y="1383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180160" y="1383048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180160" y="13830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180160" y="1383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180160" y="1383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180160" y="18860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180160" y="1886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180160" y="1161108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180160" y="1161108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180160" y="1161108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180160" y="11611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396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180160" y="13830480"/>
          <a:ext cx="1900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1801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18016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18016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180160" y="1383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180160" y="13830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180160" y="13830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180160" y="14468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180160" y="1464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180160" y="1501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180160" y="15373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180160" y="1555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18016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180160" y="1609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180160" y="16278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180160" y="164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180160" y="1664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180160" y="17002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180160" y="1754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180160" y="17726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180160" y="1808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180160" y="1826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180160" y="18450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180160" y="1863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180160" y="193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18016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180160" y="19716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180160" y="20078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18016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180160" y="21526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180160" y="2188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180160" y="2243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180160" y="2297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180160" y="23155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180160" y="2333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180160" y="2406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180160" y="2424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180160" y="24603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180160" y="2496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180160" y="2514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180160" y="2550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18016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180160" y="26231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180160" y="2641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180160" y="2659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180160" y="2677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180160" y="269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180160" y="2713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180160" y="2731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18016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18016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18016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180160" y="2822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180160" y="2840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180160" y="2858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180160" y="2894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180160" y="29308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180160" y="2948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180160" y="2948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180160" y="302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180160" y="3057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180160" y="314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180160" y="31661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180160" y="3184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180160" y="3202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180160" y="3220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180160" y="32384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18016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180160" y="138304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180160" y="1383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180160" y="1383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180160" y="13830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2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180160" y="1383048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180160" y="13830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180160" y="138304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50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180160" y="1383048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180160" y="13830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180160" y="1383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180160" y="138304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180160" y="1383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180160" y="144684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180160" y="146494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180160" y="15011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180160" y="1519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180160" y="1537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18016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80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180160" y="1609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80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180160" y="1609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1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180160" y="16278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180160" y="1645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180160" y="1664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180160" y="188118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91080</xdr:colOff>
      <xdr:row>49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180160" y="1972620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8</xdr:row>
      <xdr:rowOff>32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180160" y="19354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49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180160" y="19716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180160" y="1989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180160" y="21707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180160" y="21707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180160" y="2206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80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180160" y="2225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6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180160" y="22612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180160" y="2279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32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180160" y="23155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180160" y="23517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180160" y="2369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3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180160" y="23879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4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180160" y="2424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6</xdr:row>
      <xdr:rowOff>32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180160" y="24422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180160" y="2460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7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180160" y="24784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80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180160" y="25146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774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180160" y="253270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180160" y="2568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180160" y="2586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180160" y="2605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180160" y="2623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7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180160" y="26412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180160" y="26593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180160" y="2677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180160" y="2749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180160" y="27679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3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180160" y="27860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180160" y="2804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2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180160" y="28222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8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180160" y="2858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99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180160" y="2876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1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180160" y="28946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803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180160" y="29127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180160" y="2967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180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180160" y="30032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180160" y="3039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32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180160" y="30756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180160" y="3093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2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180160" y="3111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180160" y="31299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180160" y="314802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180160" y="3184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8</xdr:row>
      <xdr:rowOff>32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180160" y="32023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180160" y="32204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180160" y="3238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180160" y="3274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1080</xdr:colOff>
      <xdr:row>122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180160" y="3292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3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180160" y="3310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1080</xdr:colOff>
      <xdr:row>125</xdr:row>
      <xdr:rowOff>32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180160" y="33289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180160" y="33471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6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180160" y="3365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9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180160" y="3401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0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180160" y="3437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2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180160" y="34556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180160" y="3473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1080</xdr:colOff>
      <xdr:row>133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180160" y="3491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180160" y="3509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6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180160" y="352807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180160" y="3546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7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180160" y="3564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1080</xdr:colOff>
      <xdr:row>139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180160" y="3600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1080</xdr:colOff>
      <xdr:row>141</xdr:row>
      <xdr:rowOff>180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180160" y="36185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91080</xdr:colOff>
      <xdr:row>141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180160" y="3636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180160" y="3654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180160" y="3672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91080</xdr:colOff>
      <xdr:row>146</xdr:row>
      <xdr:rowOff>32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180160" y="37090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7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180160" y="3745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9</xdr:row>
      <xdr:rowOff>180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180160" y="37633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9</xdr:row>
      <xdr:rowOff>180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180160" y="37633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91080</xdr:colOff>
      <xdr:row>151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180160" y="3817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91080</xdr:colOff>
      <xdr:row>151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180160" y="3817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91080</xdr:colOff>
      <xdr:row>153</xdr:row>
      <xdr:rowOff>32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180160" y="38357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180160" y="3853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4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180160" y="3871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1080</xdr:colOff>
      <xdr:row>158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180160" y="3944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1080</xdr:colOff>
      <xdr:row>158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180160" y="3944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1080</xdr:colOff>
      <xdr:row>160</xdr:row>
      <xdr:rowOff>32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180160" y="39624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180160" y="3980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91080</xdr:colOff>
      <xdr:row>161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180160" y="3998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91080</xdr:colOff>
      <xdr:row>162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180160" y="4016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91080</xdr:colOff>
      <xdr:row>164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180160" y="4034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1080</xdr:colOff>
      <xdr:row>164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180160" y="4052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91080</xdr:colOff>
      <xdr:row>165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180160" y="4070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180160" y="1736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180160" y="17907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180160" y="18087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180160" y="1826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180160" y="1826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180160" y="18450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9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180160" y="2098368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2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180160" y="2007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2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180160" y="2007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3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180160" y="20440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5</xdr:row>
      <xdr:rowOff>32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180160" y="20621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774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180160" y="20802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180160" y="20983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180160" y="2116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9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180160" y="213454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180160" y="2152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180160" y="14287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180160" y="144684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180160" y="146494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180160" y="148305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180160" y="15011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180160" y="1519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180160" y="1519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180160" y="1519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32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180160" y="15554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18016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8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180160" y="15916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180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180160" y="1609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1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180160" y="16278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180160" y="1645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180160" y="1664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32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180160" y="16821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18016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180160" y="3057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180160" y="15373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180160" y="18811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18016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180160" y="19354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180160" y="19716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180160" y="2206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180160" y="2315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18016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180160" y="2424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180160" y="2442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180160" y="2514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180160" y="2568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18016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180160" y="2605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180160" y="262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180160" y="2641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180160" y="2659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180160" y="2677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18016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180160" y="2767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18016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180160" y="2804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180160" y="2822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180160" y="2858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180160" y="2876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180160" y="2894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180160" y="29127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180160" y="2967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180160" y="3057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180160" y="3075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18016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180160" y="3111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180160" y="314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180160" y="3184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180160" y="3202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180160" y="3220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180160" y="3238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18016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180160" y="329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180160" y="3310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180160" y="3328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18016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18016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180160" y="34013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180160" y="34375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180160" y="3455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180160" y="3473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180160" y="3491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180160" y="3509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180160" y="3528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180160" y="3546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180160" y="3564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180160" y="36004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18016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18016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180160" y="3654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18016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18016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180160" y="3745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18016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18016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180160" y="38176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180160" y="38176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180160" y="3835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180160" y="3853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180160" y="3871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18016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18016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180160" y="3962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180160" y="3980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180160" y="3998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180160" y="4016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180160" y="4034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180160" y="4052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6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180160" y="4070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180160" y="17907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180160" y="1808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180160" y="1845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180160" y="209836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180160" y="20802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2268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180160" y="211644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180160" y="2134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180160" y="215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180160" y="15373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180160" y="1428768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180160" y="148305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180160" y="155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180160" y="15916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180160" y="15373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180160" y="1881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18016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180160" y="19354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180160" y="19716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180160" y="2206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180160" y="2315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18016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180160" y="2424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180160" y="2442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180160" y="2514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180160" y="2568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18016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180160" y="2605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180160" y="262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180160" y="2641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180160" y="2659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180160" y="2677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18016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180160" y="2767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18016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180160" y="2804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180160" y="2822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180160" y="2858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180160" y="2876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180160" y="2894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180160" y="29127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180160" y="2967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180160" y="3057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180160" y="3075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18016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180160" y="3111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180160" y="314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180160" y="3184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180160" y="3202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180160" y="3220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180160" y="1808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180160" y="1845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180160" y="20983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180160" y="20802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2268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180160" y="211644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180160" y="2134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180160" y="215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180160" y="1428768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180160" y="148305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180160" y="155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180160" y="15916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180160" y="148305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180160" y="155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180160" y="15916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180160" y="1700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180160" y="1754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180160" y="17726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180160" y="1808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180160" y="1881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180160" y="1917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180160" y="19354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18016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180160" y="19716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180160" y="20802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2268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180160" y="211644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180160" y="2188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180160" y="2206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180160" y="2243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180160" y="2333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18016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180160" y="2406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180160" y="2424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180160" y="2496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180160" y="2568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18016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180160" y="2605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180160" y="2659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180160" y="2677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180160" y="2695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180160" y="27136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18016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18016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180160" y="2822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180160" y="2840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180160" y="2858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180160" y="2894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180160" y="2948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180160" y="2967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180160" y="3057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180160" y="3075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180160" y="3111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180160" y="15373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180160" y="18811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18016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180160" y="19354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180160" y="19716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180160" y="1808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180160" y="1845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180160" y="20983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180160" y="20802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2268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180160" y="211644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180160" y="2134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180160" y="1428768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180160" y="148305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180160" y="155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180160" y="15916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180160" y="148305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180160" y="15373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180160" y="155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180160" y="15916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180160" y="17726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180160" y="1808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180160" y="1845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180160" y="18631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180160" y="18811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180160" y="189928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180160" y="191739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180160" y="19354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180160" y="20802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2268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180160" y="211644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180160" y="1428768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180160" y="15373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180160" y="18811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18016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180160" y="19354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180160" y="19716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180160" y="2206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180160" y="2315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18016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180160" y="2424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180160" y="2442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180160" y="2514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180160" y="2568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18016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180160" y="2605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180160" y="262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180160" y="2641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180160" y="2659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180160" y="2677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18016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180160" y="2767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18016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180160" y="2804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180160" y="2822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180160" y="2858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180160" y="2876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180160" y="2894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180160" y="29127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180160" y="29670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180160" y="3003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180160" y="3057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180160" y="3075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18016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180160" y="3111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180160" y="3129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180160" y="314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180160" y="3184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180160" y="3202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180160" y="3220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180160" y="3238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18016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180160" y="329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180160" y="3310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180160" y="3328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18016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18016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180160" y="34013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180160" y="34375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180160" y="3455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180160" y="3473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180160" y="3491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180160" y="3509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180160" y="3528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180160" y="3546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180160" y="3564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180160" y="36004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18016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18016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180160" y="3654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18016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18016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180160" y="3745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18016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18016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180160" y="38176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180160" y="38176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180160" y="3835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180160" y="3853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180160" y="3871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18016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18016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180160" y="3962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180160" y="3980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180160" y="3998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180160" y="4016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180160" y="4034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180160" y="4052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6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180160" y="4070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180160" y="1808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180160" y="18268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180160" y="18450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180160" y="20983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180160" y="20440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180160" y="20802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2268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180160" y="211644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180160" y="2134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180160" y="215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180160" y="1428768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180160" y="148305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180160" y="155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180160" y="15916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180160" y="15373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18016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180160" y="14287680"/>
          <a:ext cx="1900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180160" y="14468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180160" y="148305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180160" y="155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180160" y="15916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18016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180160" y="1700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180160" y="14468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180160" y="1464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180160" y="14830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180160" y="1501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180160" y="151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180160" y="1555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180160" y="15916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180160" y="15916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180160" y="16097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180160" y="16278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180160" y="164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180160" y="1863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9360</xdr:rowOff>
    </xdr:from>
    <xdr:to>
      <xdr:col>15</xdr:col>
      <xdr:colOff>190080</xdr:colOff>
      <xdr:row>48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180160" y="19545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18016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18016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180160" y="19716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180160" y="215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180160" y="215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180160" y="2188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180160" y="22069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180160" y="22431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180160" y="2261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180160" y="22974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180160" y="2333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180160" y="23517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18016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180160" y="24060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180160" y="2424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2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180160" y="24422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180160" y="2496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180160" y="2514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180160" y="2550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18016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180160" y="2586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180160" y="2605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180160" y="26231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180160" y="2641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180160" y="26593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180160" y="2731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180160" y="2749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180160" y="2767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180160" y="2786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18016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180160" y="2840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180160" y="2858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180160" y="2876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180160" y="2894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180160" y="2948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180160" y="2985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180160" y="302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180160" y="30394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180160" y="30575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180160" y="3075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180160" y="3093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180160" y="3111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180160" y="3129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180160" y="31661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180160" y="3184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180160" y="3202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180160" y="3220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18016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180160" y="3274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180160" y="3292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180160" y="3310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180160" y="3328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180160" y="3347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180160" y="3383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180160" y="3419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180160" y="3437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80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180160" y="34556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180160" y="3473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180160" y="3491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180160" y="35099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180160" y="3528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180160" y="35461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180160" y="35823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180160" y="3600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180160" y="3618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180160" y="3636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180160" y="36547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180160" y="3690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180160" y="3727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180160" y="3745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180160" y="3745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18016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18016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180160" y="38176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180160" y="3835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180160" y="38538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7</xdr:row>
      <xdr:rowOff>1774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180160" y="3926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7</xdr:row>
      <xdr:rowOff>1774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180160" y="3926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9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180160" y="3944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180160" y="39624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180160" y="3980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180160" y="3998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180160" y="4016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180160" y="4034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180160" y="4052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18016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180160" y="17726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180160" y="1808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180160" y="1808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18016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180160" y="2080260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180160" y="2025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180160" y="20440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18016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18016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180160" y="2098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180160" y="21164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180160" y="2134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180160" y="1446840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180160" y="14649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180160" y="15011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180160" y="15192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180160" y="15373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180160" y="15735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180160" y="160974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180160" y="16278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180160" y="1645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18016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180160" y="1682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180160" y="1881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18016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180160" y="1935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180160" y="19716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180160" y="1989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180160" y="217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180160" y="22069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180160" y="2225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180160" y="2261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18016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180160" y="2315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18016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180160" y="236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180160" y="2387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180160" y="2424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180160" y="2442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18016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18016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180160" y="2514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180160" y="2532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180160" y="2568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18016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180160" y="2605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180160" y="2623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180160" y="2641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180160" y="265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180160" y="2677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18016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180160" y="2767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18016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180160" y="2804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180160" y="2822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180160" y="2858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180160" y="2876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180160" y="2894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180160" y="29127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180160" y="2967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180160" y="30032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180160" y="3039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180160" y="3057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180160" y="3075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18016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180160" y="3111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180160" y="3129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180160" y="314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180160" y="3184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180160" y="3202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180160" y="3220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180160" y="3238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180160" y="3274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180160" y="329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180160" y="3310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180160" y="3328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18016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18016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180160" y="34013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180160" y="3437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180160" y="3455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180160" y="3473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180160" y="3491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180160" y="3509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180160" y="3528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180160" y="3546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180160" y="3564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180160" y="36004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18016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18016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180160" y="3654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18016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18016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180160" y="3745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18016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18016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180160" y="38176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180160" y="38176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180160" y="3835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180160" y="3853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180160" y="3871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18016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18016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180160" y="39624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180160" y="3980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180160" y="3998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180160" y="4016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180160" y="4034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180160" y="40528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180160" y="4070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180160" y="173642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18016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180160" y="1808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18016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18016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180160" y="18450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180160" y="20983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180160" y="2007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180160" y="2044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180160" y="2062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180160" y="20802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18016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2268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180160" y="2116440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180160" y="2134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180160" y="215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448740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810000" y="1383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810000" y="1383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810000" y="1383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329680" y="13354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810000" y="1383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81000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81000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81000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810000" y="13830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81000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6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329680" y="13354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81000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810000" y="13830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810000" y="13830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81000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903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329680" y="13354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903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329680" y="13354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903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329680" y="13354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903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329680" y="13354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903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329680" y="13354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903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329680" y="13354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903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329680" y="13354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329680" y="13354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329680" y="13354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810000" y="13830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810000" y="138304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810000" y="138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810000" y="1383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383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448740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180160" y="124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1801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1801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180160" y="1243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806560" y="14649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806560" y="148305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806560" y="14649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806560" y="14649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180160" y="124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1801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1801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1801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1801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180160" y="1243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806560" y="13830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806560" y="14649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80656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806560" y="1464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806560" y="1464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1224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806560" y="14649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806560" y="1464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180160" y="124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806560" y="1383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806560" y="1464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1224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806560" y="14649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806560" y="1464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806560" y="14649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6840</xdr:colOff>
      <xdr:row>15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180160" y="124300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180160" y="12430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180160" y="12430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180160" y="12430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3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806560" y="13830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180160" y="12430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180160" y="12430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3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806560" y="13830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180160" y="12430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3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806560" y="13830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792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806560" y="148305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180160" y="12430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180160" y="12430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3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806560" y="13830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180160" y="12430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180160" y="12430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3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806560" y="13830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180160" y="12430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180160" y="12430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3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806560" y="13830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180160" y="12430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180160" y="124300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3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806560" y="138304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792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806560" y="148305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1801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1801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1801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8065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806560" y="1383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800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806560" y="146494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44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806560" y="1483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180160" y="124300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180160" y="124300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180160" y="124300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180160" y="124300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806560" y="14649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72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806560" y="14649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806560" y="14649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6</xdr:row>
      <xdr:rowOff>168120</xdr:rowOff>
    </xdr:from>
    <xdr:to>
      <xdr:col>12</xdr:col>
      <xdr:colOff>1108800</xdr:colOff>
      <xdr:row>17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831080" y="13522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180160" y="13601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180160" y="13601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180160" y="1360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180160" y="12849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180160" y="13601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180160" y="13601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180160" y="136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180160" y="136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180160" y="13601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180160" y="136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18016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180160" y="136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180160" y="13601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180160" y="13601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7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180160" y="1360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156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180160" y="12849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156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180160" y="12849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156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180160" y="12849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156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180160" y="12849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156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180160" y="12849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156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180160" y="12849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156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180160" y="12849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180160" y="12849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180160" y="12849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180160" y="1360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74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180160" y="13601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180160" y="136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180160" y="136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7520</xdr:colOff>
      <xdr:row>10</xdr:row>
      <xdr:rowOff>134640</xdr:rowOff>
    </xdr:from>
    <xdr:to>
      <xdr:col>2</xdr:col>
      <xdr:colOff>3653280</xdr:colOff>
      <xdr:row>10</xdr:row>
      <xdr:rowOff>1568520</xdr:rowOff>
    </xdr:to>
    <xdr:pic>
      <xdr:nvPicPr>
        <xdr:cNvPr id="3290" name="Obrázek 3293" descr="C:\Users\zrezabek\Pictures\Flash-ilustracni_obrazek.png"/>
        <xdr:cNvPicPr/>
      </xdr:nvPicPr>
      <xdr:blipFill>
        <a:blip r:embed="rId3291"/>
        <a:stretch/>
      </xdr:blipFill>
      <xdr:spPr>
        <a:xfrm>
          <a:off x="2168640" y="8859600"/>
          <a:ext cx="198576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2160</xdr:colOff>
      <xdr:row>11</xdr:row>
      <xdr:rowOff>89640</xdr:rowOff>
    </xdr:from>
    <xdr:to>
      <xdr:col>2</xdr:col>
      <xdr:colOff>3747960</xdr:colOff>
      <xdr:row>11</xdr:row>
      <xdr:rowOff>1048680</xdr:rowOff>
    </xdr:to>
    <xdr:pic>
      <xdr:nvPicPr>
        <xdr:cNvPr id="3291" name="Obrázek 3294" descr="O:\03_DNS_2016\1-DNS-24.2.2016\10) propagacni predmety\PP-2016\003-2016-PP\99) podpurne dokumenty\Otevirak-ilustr.obr..png"/>
        <xdr:cNvPicPr/>
      </xdr:nvPicPr>
      <xdr:blipFill>
        <a:blip r:embed="rId3292"/>
        <a:stretch/>
      </xdr:blipFill>
      <xdr:spPr>
        <a:xfrm>
          <a:off x="2483280" y="10557720"/>
          <a:ext cx="1765800" cy="9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56.56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9.88"/>
    <col collapsed="false" customWidth="true" hidden="false" outlineLevel="0" max="7" min="7" style="2" width="13.22"/>
    <col collapsed="false" customWidth="true" hidden="false" outlineLevel="0" max="8" min="8" style="1" width="17"/>
    <col collapsed="false" customWidth="true" hidden="false" outlineLevel="0" max="9" min="9" style="1" width="18.56"/>
    <col collapsed="false" customWidth="true" hidden="false" outlineLevel="0" max="10" min="10" style="5" width="23.88"/>
    <col collapsed="false" customWidth="true" hidden="true" outlineLevel="0" max="11" min="11" style="5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J1" s="8"/>
      <c r="K1" s="8"/>
      <c r="L1" s="9" t="s">
        <v>1</v>
      </c>
      <c r="M1" s="9"/>
      <c r="N1" s="9"/>
      <c r="O1" s="9"/>
      <c r="P1" s="8"/>
    </row>
    <row r="2" s="6" customFormat="true" ht="6.75" hidden="false" customHeight="true" outlineLevel="0" collapsed="false">
      <c r="C2" s="10"/>
      <c r="D2" s="11"/>
      <c r="E2" s="12"/>
      <c r="F2" s="2"/>
      <c r="J2" s="2"/>
      <c r="K2" s="4"/>
      <c r="O2" s="13"/>
    </row>
    <row r="3" s="6" customFormat="true" ht="18.7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17"/>
      <c r="I3" s="17"/>
      <c r="J3" s="2"/>
      <c r="K3" s="4"/>
      <c r="M3" s="18"/>
      <c r="N3" s="18"/>
      <c r="O3" s="18"/>
    </row>
    <row r="4" s="6" customFormat="true" ht="6" hidden="false" customHeight="true" outlineLevel="0" collapsed="false">
      <c r="C4" s="10"/>
      <c r="D4" s="11"/>
      <c r="E4" s="19"/>
      <c r="F4" s="19"/>
      <c r="J4" s="2"/>
      <c r="K4" s="4"/>
      <c r="O4" s="13"/>
    </row>
    <row r="5" s="6" customFormat="true" ht="34.5" hidden="false" customHeight="true" outlineLevel="0" collapsed="false">
      <c r="B5" s="20"/>
      <c r="C5" s="21"/>
      <c r="D5" s="4"/>
      <c r="E5" s="22"/>
      <c r="F5" s="2"/>
      <c r="G5" s="2"/>
      <c r="J5" s="2"/>
      <c r="K5" s="23"/>
      <c r="M5" s="24" t="s">
        <v>3</v>
      </c>
    </row>
    <row r="6" s="6" customFormat="true" ht="58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7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7" t="s">
        <v>17</v>
      </c>
      <c r="O6" s="29" t="s">
        <v>18</v>
      </c>
    </row>
    <row r="7" customFormat="false" ht="154.5" hidden="false" customHeight="true" outlineLevel="0" collapsed="false">
      <c r="A7" s="30"/>
      <c r="B7" s="31" t="n">
        <v>1</v>
      </c>
      <c r="C7" s="32" t="s">
        <v>19</v>
      </c>
      <c r="D7" s="33" t="n">
        <v>400</v>
      </c>
      <c r="E7" s="34" t="s">
        <v>20</v>
      </c>
      <c r="F7" s="35" t="s">
        <v>21</v>
      </c>
      <c r="G7" s="36" t="s">
        <v>22</v>
      </c>
      <c r="H7" s="37" t="s">
        <v>23</v>
      </c>
      <c r="I7" s="37" t="s">
        <v>24</v>
      </c>
      <c r="J7" s="37" t="s">
        <v>25</v>
      </c>
      <c r="K7" s="38" t="n">
        <f aca="false">D7*L7</f>
        <v>12000</v>
      </c>
      <c r="L7" s="38" t="n">
        <v>3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147" hidden="false" customHeight="true" outlineLevel="0" collapsed="false">
      <c r="B8" s="42" t="n">
        <v>2</v>
      </c>
      <c r="C8" s="43" t="s">
        <v>19</v>
      </c>
      <c r="D8" s="44" t="n">
        <v>400</v>
      </c>
      <c r="E8" s="45" t="s">
        <v>20</v>
      </c>
      <c r="F8" s="46" t="s">
        <v>26</v>
      </c>
      <c r="G8" s="36"/>
      <c r="H8" s="37"/>
      <c r="I8" s="37"/>
      <c r="J8" s="37"/>
      <c r="K8" s="47" t="n">
        <f aca="false">D8*L8</f>
        <v>10000</v>
      </c>
      <c r="L8" s="47" t="n">
        <v>25</v>
      </c>
      <c r="M8" s="48"/>
      <c r="N8" s="49" t="n">
        <f aca="false">D8*M8</f>
        <v>0</v>
      </c>
      <c r="O8" s="50" t="str">
        <f aca="false">IF(ISNUMBER(M8), IF(M8&gt;L8,"NEVYHOVUJE","VYHOVUJE")," ")</f>
        <v> </v>
      </c>
    </row>
    <row r="9" customFormat="false" ht="123" hidden="false" customHeight="true" outlineLevel="0" collapsed="false">
      <c r="B9" s="42" t="n">
        <v>3</v>
      </c>
      <c r="C9" s="43" t="s">
        <v>27</v>
      </c>
      <c r="D9" s="44" t="n">
        <v>400</v>
      </c>
      <c r="E9" s="45" t="s">
        <v>20</v>
      </c>
      <c r="F9" s="46" t="s">
        <v>28</v>
      </c>
      <c r="G9" s="36"/>
      <c r="H9" s="37"/>
      <c r="I9" s="37"/>
      <c r="J9" s="37"/>
      <c r="K9" s="47" t="n">
        <f aca="false">D9*L9</f>
        <v>24400</v>
      </c>
      <c r="L9" s="47" t="n">
        <v>61</v>
      </c>
      <c r="M9" s="39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114" hidden="false" customHeight="true" outlineLevel="0" collapsed="false">
      <c r="B10" s="42" t="n">
        <v>4</v>
      </c>
      <c r="C10" s="43" t="s">
        <v>29</v>
      </c>
      <c r="D10" s="44" t="n">
        <v>500</v>
      </c>
      <c r="E10" s="45" t="s">
        <v>20</v>
      </c>
      <c r="F10" s="46" t="s">
        <v>30</v>
      </c>
      <c r="G10" s="36"/>
      <c r="H10" s="37"/>
      <c r="I10" s="37"/>
      <c r="J10" s="37"/>
      <c r="K10" s="47" t="n">
        <f aca="false">D10*L10</f>
        <v>31500</v>
      </c>
      <c r="L10" s="47" t="n">
        <v>63</v>
      </c>
      <c r="M10" s="48"/>
      <c r="N10" s="49" t="n">
        <f aca="false">D10*M10</f>
        <v>0</v>
      </c>
      <c r="O10" s="50" t="str">
        <f aca="false">IF(ISNUMBER(M10), IF(M10&gt;L10,"NEVYHOVUJE","VYHOVUJE")," ")</f>
        <v> </v>
      </c>
    </row>
    <row r="11" customFormat="false" ht="137.25" hidden="false" customHeight="true" outlineLevel="0" collapsed="false">
      <c r="B11" s="42" t="n">
        <v>5</v>
      </c>
      <c r="C11" s="43" t="s">
        <v>31</v>
      </c>
      <c r="D11" s="44" t="n">
        <v>300</v>
      </c>
      <c r="E11" s="45" t="s">
        <v>20</v>
      </c>
      <c r="F11" s="46" t="s">
        <v>32</v>
      </c>
      <c r="G11" s="36"/>
      <c r="H11" s="37"/>
      <c r="I11" s="37"/>
      <c r="J11" s="37"/>
      <c r="K11" s="47" t="n">
        <f aca="false">D11*L11</f>
        <v>60000</v>
      </c>
      <c r="L11" s="47" t="n">
        <v>200</v>
      </c>
      <c r="M11" s="39"/>
      <c r="N11" s="51" t="n">
        <f aca="false">D11*M11</f>
        <v>0</v>
      </c>
      <c r="O11" s="50" t="str">
        <f aca="false">IF(ISNUMBER(M11), IF(M11&gt;L11,"NEVYHOVUJE","VYHOVUJE")," ")</f>
        <v> </v>
      </c>
    </row>
    <row r="12" customFormat="false" ht="90" hidden="false" customHeight="true" outlineLevel="0" collapsed="false">
      <c r="B12" s="53" t="n">
        <v>6</v>
      </c>
      <c r="C12" s="54" t="s">
        <v>33</v>
      </c>
      <c r="D12" s="55" t="n">
        <v>500</v>
      </c>
      <c r="E12" s="56" t="s">
        <v>20</v>
      </c>
      <c r="F12" s="57" t="s">
        <v>34</v>
      </c>
      <c r="G12" s="36"/>
      <c r="H12" s="37"/>
      <c r="I12" s="37"/>
      <c r="J12" s="37"/>
      <c r="K12" s="58" t="n">
        <f aca="false">D12*L12</f>
        <v>4500</v>
      </c>
      <c r="L12" s="58" t="n">
        <v>9</v>
      </c>
      <c r="M12" s="59"/>
      <c r="N12" s="60" t="n">
        <f aca="false">D12*M12</f>
        <v>0</v>
      </c>
      <c r="O12" s="61" t="str">
        <f aca="false">IF(ISNUMBER(M12), IF(M12&gt;L12,"NEVYHOVUJE","VYHOVUJE")," ")</f>
        <v> </v>
      </c>
    </row>
    <row r="13" customFormat="false" ht="13.5" hidden="false" customHeight="true" outlineLevel="0" collapsed="false">
      <c r="A13" s="62"/>
      <c r="B13" s="62"/>
      <c r="C13" s="63"/>
      <c r="D13" s="62"/>
      <c r="E13" s="63"/>
      <c r="F13" s="63"/>
      <c r="G13" s="63"/>
      <c r="H13" s="62"/>
      <c r="I13" s="62"/>
      <c r="J13" s="62"/>
      <c r="K13" s="62"/>
      <c r="L13" s="62"/>
      <c r="M13" s="62"/>
      <c r="N13" s="62"/>
      <c r="O13" s="62"/>
      <c r="P13" s="62"/>
    </row>
    <row r="14" s="6" customFormat="true" ht="51" hidden="false" customHeight="true" outlineLevel="0" collapsed="false">
      <c r="A14" s="12"/>
      <c r="B14" s="64" t="s">
        <v>35</v>
      </c>
      <c r="C14" s="64"/>
      <c r="D14" s="64"/>
      <c r="E14" s="64"/>
      <c r="F14" s="64"/>
      <c r="G14" s="64"/>
      <c r="H14" s="65"/>
      <c r="I14" s="65"/>
      <c r="J14" s="65"/>
      <c r="K14" s="66"/>
      <c r="L14" s="67" t="s">
        <v>36</v>
      </c>
      <c r="M14" s="29" t="s">
        <v>37</v>
      </c>
      <c r="N14" s="29"/>
      <c r="O14" s="29"/>
    </row>
    <row r="15" customFormat="false" ht="33" hidden="false" customHeight="true" outlineLevel="0" collapsed="false">
      <c r="A15" s="68"/>
      <c r="B15" s="69" t="s">
        <v>38</v>
      </c>
      <c r="C15" s="69"/>
      <c r="D15" s="69"/>
      <c r="E15" s="69"/>
      <c r="F15" s="69"/>
      <c r="G15" s="69"/>
      <c r="H15" s="70"/>
      <c r="I15" s="70"/>
      <c r="J15" s="70"/>
      <c r="K15" s="71"/>
      <c r="L15" s="72" t="n">
        <f aca="false">SUM(K7:K12)</f>
        <v>142400</v>
      </c>
      <c r="M15" s="73" t="n">
        <f aca="false">SUM(N7:N12)</f>
        <v>0</v>
      </c>
      <c r="N15" s="73"/>
      <c r="O15" s="73"/>
    </row>
    <row r="16" customFormat="false" ht="39.75" hidden="false" customHeight="true" outlineLevel="0" collapsed="false">
      <c r="A16" s="68"/>
      <c r="B16" s="74" t="s">
        <v>39</v>
      </c>
      <c r="C16" s="74"/>
      <c r="D16" s="74"/>
      <c r="E16" s="74"/>
      <c r="F16" s="74"/>
      <c r="G16" s="74"/>
      <c r="H16" s="75"/>
      <c r="I16" s="75"/>
      <c r="J16" s="75"/>
      <c r="K16" s="76"/>
      <c r="L16" s="76"/>
      <c r="M16" s="76"/>
      <c r="N16" s="77"/>
      <c r="O16" s="77"/>
      <c r="P16" s="77"/>
    </row>
    <row r="17" customFormat="false" ht="19.5" hidden="false" customHeight="true" outlineLevel="0" collapsed="false">
      <c r="A17" s="68"/>
      <c r="H17" s="75"/>
      <c r="I17" s="75"/>
      <c r="J17" s="75"/>
      <c r="K17" s="76"/>
      <c r="L17" s="76"/>
      <c r="M17" s="78"/>
      <c r="N17" s="78"/>
      <c r="O17" s="78"/>
      <c r="P17" s="77"/>
    </row>
    <row r="18" customFormat="false" ht="18" hidden="false" customHeight="false" outlineLevel="0" collapsed="false">
      <c r="A18" s="68"/>
      <c r="H18" s="75"/>
      <c r="I18" s="75"/>
      <c r="J18" s="75"/>
      <c r="K18" s="76"/>
      <c r="L18" s="76"/>
      <c r="M18" s="78"/>
      <c r="N18" s="78"/>
      <c r="O18" s="78"/>
      <c r="P18" s="77"/>
    </row>
    <row r="19" customFormat="false" ht="36" hidden="false" customHeight="true" outlineLevel="0" collapsed="false">
      <c r="A19" s="68"/>
      <c r="H19" s="79"/>
      <c r="I19" s="80"/>
      <c r="J19" s="80"/>
      <c r="K19" s="80"/>
      <c r="L19" s="80"/>
      <c r="M19" s="80"/>
      <c r="N19" s="76"/>
      <c r="O19" s="77"/>
      <c r="P19" s="77"/>
    </row>
    <row r="20" customFormat="false" ht="14.25" hidden="false" customHeight="true" outlineLevel="0" collapsed="false">
      <c r="A20" s="68"/>
      <c r="B20" s="77"/>
      <c r="C20" s="81"/>
      <c r="D20" s="82"/>
      <c r="E20" s="83"/>
      <c r="F20" s="81"/>
      <c r="G20" s="81"/>
      <c r="H20" s="77"/>
      <c r="I20" s="77"/>
      <c r="J20" s="77"/>
      <c r="K20" s="76"/>
      <c r="L20" s="76"/>
      <c r="M20" s="76"/>
      <c r="N20" s="76"/>
      <c r="O20" s="77"/>
      <c r="P20" s="77"/>
    </row>
    <row r="21" customFormat="false" ht="14.25" hidden="false" customHeight="true" outlineLevel="0" collapsed="false">
      <c r="A21" s="68"/>
      <c r="B21" s="77"/>
      <c r="C21" s="81"/>
      <c r="D21" s="82"/>
      <c r="E21" s="83"/>
      <c r="F21" s="81"/>
      <c r="G21" s="81"/>
      <c r="H21" s="77"/>
      <c r="I21" s="77"/>
      <c r="J21" s="77"/>
      <c r="K21" s="76"/>
      <c r="L21" s="76"/>
      <c r="M21" s="76"/>
      <c r="N21" s="76"/>
      <c r="O21" s="77"/>
      <c r="P21" s="77"/>
    </row>
    <row r="22" customFormat="false" ht="14.25" hidden="false" customHeight="true" outlineLevel="0" collapsed="false">
      <c r="A22" s="68"/>
      <c r="B22" s="77"/>
      <c r="C22" s="81"/>
      <c r="D22" s="82"/>
      <c r="E22" s="83"/>
      <c r="F22" s="81"/>
      <c r="G22" s="81"/>
      <c r="H22" s="77"/>
      <c r="I22" s="77"/>
      <c r="J22" s="77"/>
      <c r="K22" s="76"/>
      <c r="L22" s="76"/>
      <c r="M22" s="76"/>
      <c r="N22" s="76"/>
      <c r="O22" s="77"/>
      <c r="P22" s="77"/>
    </row>
    <row r="23" customFormat="false" ht="14.25" hidden="false" customHeight="true" outlineLevel="0" collapsed="false">
      <c r="A23" s="68"/>
      <c r="B23" s="77"/>
      <c r="C23" s="81"/>
      <c r="D23" s="82"/>
      <c r="E23" s="83"/>
      <c r="F23" s="81"/>
      <c r="G23" s="81"/>
      <c r="H23" s="77"/>
      <c r="I23" s="77"/>
      <c r="J23" s="77"/>
      <c r="K23" s="76"/>
      <c r="L23" s="76"/>
      <c r="M23" s="76"/>
      <c r="N23" s="76"/>
      <c r="O23" s="77"/>
      <c r="P23" s="77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  <row r="206" s="1" customFormat="true" ht="14.25" hidden="false" customHeight="false" outlineLevel="0" collapsed="false">
      <c r="C206" s="6"/>
      <c r="E206" s="6"/>
      <c r="F206" s="6"/>
      <c r="G206" s="6"/>
    </row>
    <row r="207" s="1" customFormat="true" ht="14.25" hidden="false" customHeight="false" outlineLevel="0" collapsed="false">
      <c r="C207" s="6"/>
      <c r="E207" s="6"/>
      <c r="F207" s="6"/>
      <c r="G207" s="6"/>
    </row>
    <row r="208" s="1" customFormat="true" ht="14.25" hidden="false" customHeight="false" outlineLevel="0" collapsed="false">
      <c r="C208" s="6"/>
      <c r="E208" s="6"/>
      <c r="F208" s="6"/>
      <c r="G208" s="6"/>
    </row>
    <row r="209" s="1" customFormat="true" ht="14.25" hidden="false" customHeight="false" outlineLevel="0" collapsed="false">
      <c r="C209" s="6"/>
      <c r="E209" s="6"/>
      <c r="F209" s="6"/>
      <c r="G209" s="6"/>
    </row>
    <row r="210" s="1" customFormat="true" ht="14.25" hidden="false" customHeight="false" outlineLevel="0" collapsed="false">
      <c r="C210" s="6"/>
      <c r="E210" s="6"/>
      <c r="F210" s="6"/>
      <c r="G210" s="6"/>
    </row>
  </sheetData>
  <sheetProtection sheet="true" password="f79c" objects="true" scenarios="true" selectLockedCells="true"/>
  <mergeCells count="13">
    <mergeCell ref="B1:F1"/>
    <mergeCell ref="L1:O1"/>
    <mergeCell ref="B3:C3"/>
    <mergeCell ref="D3:E3"/>
    <mergeCell ref="G7:G12"/>
    <mergeCell ref="H7:H12"/>
    <mergeCell ref="I7:I12"/>
    <mergeCell ref="J7:J12"/>
    <mergeCell ref="B14:G14"/>
    <mergeCell ref="M14:O14"/>
    <mergeCell ref="B15:G15"/>
    <mergeCell ref="M15:O15"/>
    <mergeCell ref="B16:G16"/>
  </mergeCells>
  <conditionalFormatting sqref="D7:D10 D12 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D11">
    <cfRule type="expression" priority="4" aboveAverage="0" equalAverage="0" bottom="0" percent="0" rank="0" text="" dxfId="2">
      <formula>LEN(TRIM(D11))=0</formula>
    </cfRule>
  </conditionalFormatting>
  <conditionalFormatting sqref="O7:O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M7:M9">
    <cfRule type="expression" priority="7" aboveAverage="0" equalAverage="0" bottom="0" percent="0" rank="0" text="" dxfId="5">
      <formula>LEN(TRIM(M7))&gt;0</formula>
    </cfRule>
    <cfRule type="expression" priority="8" aboveAverage="0" equalAverage="0" bottom="0" percent="0" rank="0" text="" dxfId="6">
      <formula>LEN(TRIM(M7))=0</formula>
    </cfRule>
  </conditionalFormatting>
  <conditionalFormatting sqref="M7:M9">
    <cfRule type="expression" priority="9" aboveAverage="0" equalAverage="0" bottom="0" percent="0" rank="0" text="" dxfId="7">
      <formula>LEN(TRIM(M7))&gt;0</formula>
    </cfRule>
  </conditionalFormatting>
  <conditionalFormatting sqref="O10:O11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M10:M11">
    <cfRule type="expression" priority="12" aboveAverage="0" equalAverage="0" bottom="0" percent="0" rank="0" text="" dxfId="10">
      <formula>LEN(TRIM(M10))&gt;0</formula>
    </cfRule>
    <cfRule type="expression" priority="13" aboveAverage="0" equalAverage="0" bottom="0" percent="0" rank="0" text="" dxfId="11">
      <formula>LEN(TRIM(M10))=0</formula>
    </cfRule>
  </conditionalFormatting>
  <conditionalFormatting sqref="M10:M11">
    <cfRule type="expression" priority="14" aboveAverage="0" equalAverage="0" bottom="0" percent="0" rank="0" text="" dxfId="12">
      <formula>LEN(TRIM(M10))&gt;0</formula>
    </cfRule>
  </conditionalFormatting>
  <conditionalFormatting sqref="O12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M12">
    <cfRule type="expression" priority="17" aboveAverage="0" equalAverage="0" bottom="0" percent="0" rank="0" text="" dxfId="15">
      <formula>LEN(TRIM(M12))&gt;0</formula>
    </cfRule>
    <cfRule type="expression" priority="18" aboveAverage="0" equalAverage="0" bottom="0" percent="0" rank="0" text="" dxfId="16">
      <formula>LEN(TRIM(M12))=0</formula>
    </cfRule>
  </conditionalFormatting>
  <conditionalFormatting sqref="M12">
    <cfRule type="expression" priority="19" aboveAverage="0" equalAverage="0" bottom="0" percent="0" rank="0" text="" dxfId="17">
      <formula>LEN(TRIM(M12))&gt;0</formula>
    </cfRule>
  </conditionalFormatting>
  <dataValidations count="1">
    <dataValidation allowBlank="false" errorStyle="stop" operator="between" showDropDown="false" showErrorMessage="true" showInputMessage="true" sqref="E7:E10 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3-27T23:08:20Z</cp:lastPrinted>
  <dcterms:modified xsi:type="dcterms:W3CDTF">2016-03-27T2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