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S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Příloha č. 2 Kupní smlouvy - technická specifikace
Výpočetní technika (III.) 156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"</t>
  </si>
  <si>
    <t xml:space="preserve">ks</t>
  </si>
  <si>
    <t xml:space="preserve">Operační systém Windows 10 Home - OS Windows požadujeme z důvodu kompatibility s interními aplikacemi ZČU (Stag, Magion,...).
Výkon procesoru v Passmark CPU více než  14 000 bodů, minimálně 6 jader.
Paměť min. 16 GB DDR4 3200 MHz SDRAM.
Úhlopříčka displeje 15,6" s rozlišením min. 1920 x 1080.
Grafická karta dedikovaná, paměť min. 4GB typu GDDR6 nebo lepší. 
Výkon grafické karty v Passmark Videocard Benchmarks více než 7 000 bodů. 
Pevný disk: SSD 512GB a více.
Wi-fi, bluetooth, HDMI, USB, síťová karta, čtečka paměťových karet.
Reproduktory, mikrofon, kamera.</t>
  </si>
  <si>
    <t xml:space="preserve">Samostatná faktura</t>
  </si>
  <si>
    <t xml:space="preserve">ANO</t>
  </si>
  <si>
    <t xml:space="preserve">VS-21-055</t>
  </si>
  <si>
    <t xml:space="preserve">Mgr. Věra Knappová, Ph.D.,
Tel.: 37763 6409,
728 448 803</t>
  </si>
  <si>
    <t xml:space="preserve">Klatovská 51, 
301 00 Plzeň,
 Fakulta pedagogická -
Centrum tělesné výchovy a sportu,
místnost KL 018</t>
  </si>
  <si>
    <t xml:space="preserve">30213100-6 - Přenosné počítače</t>
  </si>
  <si>
    <t xml:space="preserve">Externí disk</t>
  </si>
  <si>
    <t xml:space="preserve">Kapacita min. 4 TB.
Rozhraní: USB 3.0 (kompatibilní s USB 2.0).
Přenosová rychlost sériové sběrnice: 5 Gb/s.
Kompatibilita: Windows/Mac. 
Provozní teplota: 5°C až 35°C.
Záruka min. 2 roky.</t>
  </si>
  <si>
    <t xml:space="preserve">NE</t>
  </si>
  <si>
    <t xml:space="preserve">30233132-5 - Diskové jednotky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3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8583720" y="1391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6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8583720" y="1441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8583720" y="14658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85837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39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8583720" y="151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1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8583720" y="156495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2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8583720" y="1589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8583720" y="163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8583720" y="16640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8583720" y="1688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8583720" y="1713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8583720" y="1738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8583720" y="1763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8583720" y="1886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8583720" y="1911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8583720" y="1936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8583720" y="19612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85837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8583720" y="2035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8583720" y="2060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8583720" y="20850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8583720" y="2109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858372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858372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8583720" y="22831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8583720" y="2307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8583720" y="233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8583720" y="235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8583720" y="2382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8583720" y="2406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8583720" y="24317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8583720" y="24812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8583720" y="25060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8583720" y="2530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8583720" y="2555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8583720" y="2605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8583720" y="2629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8583720" y="26546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858372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8583720" y="27041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8583720" y="27289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8583720" y="2778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8583720" y="28279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8583720" y="2852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8583720" y="2877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8583720" y="2902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8583720" y="29270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8583720" y="295178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85837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8583720" y="3001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8583720" y="3050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8583720" y="3075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8583720" y="3100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8583720" y="3125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6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8583720" y="3149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7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8583720" y="3188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044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8583720" y="3226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8583720" y="32451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8583720" y="32451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8583720" y="3302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8583720" y="3302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4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8583720" y="332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8583720" y="3340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7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8583720" y="3359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8583720" y="3435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8583720" y="3435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8583720" y="3454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8583720" y="34737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8583720" y="3492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8583720" y="3511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8583720" y="3530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6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858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8583720" y="3569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8583720" y="14163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8583720" y="14411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8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8583720" y="1490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8583720" y="15154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8583720" y="15649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8583720" y="1614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8583720" y="16392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8583720" y="16640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8583720" y="17135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8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8583720" y="17382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8583720" y="1763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8583720" y="178783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8583720" y="18373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8583720" y="1862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5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8583720" y="19116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8583720" y="19364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7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8583720" y="1961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8583720" y="19859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8583720" y="2010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8583720" y="2035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8583720" y="20602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5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8583720" y="21593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8583720" y="2184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8583720" y="22088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8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8583720" y="2233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8583720" y="22583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8583720" y="23079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2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8583720" y="23326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8583720" y="2357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8583720" y="2382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8583720" y="2456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8583720" y="25060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8583720" y="2555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8583720" y="26051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91080</xdr:colOff>
      <xdr:row>84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8583720" y="2629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91080</xdr:colOff>
      <xdr:row>85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8583720" y="2654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91080</xdr:colOff>
      <xdr:row>86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8583720" y="26793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91080</xdr:colOff>
      <xdr:row>87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8583720" y="27041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91080</xdr:colOff>
      <xdr:row>89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8583720" y="27536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91080</xdr:colOff>
      <xdr:row>90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8583720" y="2778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8583720" y="28032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91080</xdr:colOff>
      <xdr:row>92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8583720" y="28279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91080</xdr:colOff>
      <xdr:row>94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8583720" y="2877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91080</xdr:colOff>
      <xdr:row>95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8583720" y="2902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91080</xdr:colOff>
      <xdr:row>96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8583720" y="292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1080</xdr:colOff>
      <xdr:row>97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8583720" y="29517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91080</xdr:colOff>
      <xdr:row>98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8583720" y="2976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91080</xdr:colOff>
      <xdr:row>99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8583720" y="30013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91080</xdr:colOff>
      <xdr:row>101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8583720" y="3050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91080</xdr:colOff>
      <xdr:row>103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8583720" y="31003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91080</xdr:colOff>
      <xdr:row>104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8583720" y="3125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91080</xdr:colOff>
      <xdr:row>106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8583720" y="31499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91080</xdr:colOff>
      <xdr:row>106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8583720" y="3168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91080</xdr:colOff>
      <xdr:row>108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8583720" y="31880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91080</xdr:colOff>
      <xdr:row>109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8583720" y="32070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91080</xdr:colOff>
      <xdr:row>109</xdr:row>
      <xdr:rowOff>19044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8583720" y="32261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1080</xdr:colOff>
      <xdr:row>110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8583720" y="3245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91080</xdr:colOff>
      <xdr:row>112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8583720" y="3283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91080</xdr:colOff>
      <xdr:row>114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8583720" y="33023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91080</xdr:colOff>
      <xdr:row>115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8583720" y="33213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91080</xdr:colOff>
      <xdr:row>116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8583720" y="33404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91080</xdr:colOff>
      <xdr:row>117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8583720" y="33594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1080</xdr:colOff>
      <xdr:row>119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8583720" y="33975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91080</xdr:colOff>
      <xdr:row>121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8583720" y="343566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91080</xdr:colOff>
      <xdr:row>122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8583720" y="345470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91080</xdr:colOff>
      <xdr:row>122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8583720" y="345470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91080</xdr:colOff>
      <xdr:row>125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8583720" y="35118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91080</xdr:colOff>
      <xdr:row>125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8583720" y="35118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1080</xdr:colOff>
      <xdr:row>125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8583720" y="3530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8583720" y="3549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8583720" y="3569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1080</xdr:colOff>
      <xdr:row>132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8583720" y="36452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1080</xdr:colOff>
      <xdr:row>132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8583720" y="36452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1080</xdr:colOff>
      <xdr:row>133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8583720" y="36642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91080</xdr:colOff>
      <xdr:row>134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8583720" y="3683304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1080</xdr:colOff>
      <xdr:row>134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8583720" y="3702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91080</xdr:colOff>
      <xdr:row>136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8583720" y="3721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6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8583720" y="3740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91080</xdr:colOff>
      <xdr:row>137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8583720" y="3759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91080</xdr:colOff>
      <xdr:row>138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8583720" y="3778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8583720" y="2580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8583720" y="1416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6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8583720" y="14411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85837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39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8583720" y="1515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1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8583720" y="1564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8583720" y="1614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8583720" y="1639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8583720" y="1664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8583720" y="1713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8583720" y="17382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8583720" y="1763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8583720" y="1787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8583720" y="1837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8583720" y="1911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8583720" y="1936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8583720" y="1961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8583720" y="1985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858372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8583720" y="2035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8583720" y="2060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8583720" y="2159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858372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8583720" y="22088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858372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8583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8583720" y="2307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8583720" y="2332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8583720" y="235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8583720" y="2382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858372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8583720" y="2506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8583720" y="2555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8583720" y="258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8583720" y="260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8583720" y="2629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8583720" y="265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8583720" y="2679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8583720" y="2704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8583720" y="275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858372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8583720" y="2803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8583720" y="2827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8583720" y="2877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8583720" y="2902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8583720" y="292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8583720" y="29517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85837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8583720" y="300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8583720" y="3050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8583720" y="3100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8583720" y="3125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6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8583720" y="3149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858372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8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8583720" y="3188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9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8583720" y="3207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044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8583720" y="3226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85837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8583720" y="3283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8583720" y="3302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8583720" y="332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8583720" y="3340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7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8583720" y="3359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8583720" y="3397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8583720" y="3435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8583720" y="3454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8583720" y="3454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8583720" y="3511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8583720" y="3511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8583720" y="3530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6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858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8583720" y="3569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8583720" y="3645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8583720" y="3645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8583720" y="366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8583720" y="368330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85837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8583720" y="3721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8583720" y="3740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7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8583720" y="3759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8583720" y="377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8583720" y="1416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6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8583720" y="14411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85837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39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8583720" y="1515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1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8583720" y="1564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8583720" y="1614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8583720" y="1639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8583720" y="1664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8583720" y="1713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8583720" y="17382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8583720" y="1763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8583720" y="1787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8583720" y="1837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8583720" y="1911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8583720" y="1936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8583720" y="1961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8583720" y="1985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858372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8583720" y="2035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8583720" y="2060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8583720" y="2159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858372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8583720" y="22088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858372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8583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8583720" y="2307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8583720" y="2332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8583720" y="235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8583720" y="2382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858372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8583720" y="2506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8583720" y="2555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8583720" y="258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8583720" y="260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8583720" y="2629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8583720" y="265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8583720" y="2679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8583720" y="2704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8583720" y="275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858372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8583720" y="2803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8583720" y="1391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8583720" y="1416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6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8583720" y="14411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8583720" y="1465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85837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8583720" y="158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8583720" y="1614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8583720" y="1639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8583720" y="1664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8583720" y="1688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8583720" y="1713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8583720" y="1763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8583720" y="1787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8583720" y="1911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8583720" y="1936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8583720" y="1961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8583720" y="2035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8583720" y="2060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8583720" y="208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8583720" y="2109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8583720" y="2159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8583720" y="22088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8583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8583720" y="2283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8583720" y="2307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8583720" y="235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8583720" y="2431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858372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8583720" y="2506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8583720" y="2555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8583720" y="258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8583720" y="260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8583720" y="265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8583720" y="1416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6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8583720" y="14411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85837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39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8583720" y="1515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1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8583720" y="1564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8583720" y="1614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8583720" y="1639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8583720" y="1664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8583720" y="1713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8583720" y="17382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8583720" y="1763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8583720" y="1787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8583720" y="1837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8583720" y="1911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8583720" y="1936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8583720" y="1961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8583720" y="1985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858372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8583720" y="2035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8583720" y="2060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8583720" y="2159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858372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8583720" y="22088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858372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8583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8583720" y="2307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8583720" y="2332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8583720" y="235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8583720" y="2382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858372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8583720" y="2506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8583720" y="2555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8583720" y="258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8583720" y="260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8583720" y="2629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8583720" y="265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8583720" y="2679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8583720" y="2704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8583720" y="275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858372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8583720" y="2803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8583720" y="2827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8583720" y="2877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8583720" y="2902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8583720" y="292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8583720" y="29517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85837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8583720" y="300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8583720" y="3050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8583720" y="3100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8583720" y="3125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6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8583720" y="3149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858372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8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8583720" y="3188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9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8583720" y="3207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044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8583720" y="3226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85837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8583720" y="3283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8583720" y="3302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8583720" y="332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8583720" y="3340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7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8583720" y="3359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8583720" y="3397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8583720" y="3435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8583720" y="3454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8583720" y="3454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8583720" y="3511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8583720" y="3511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8583720" y="3530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6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858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8583720" y="3569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8583720" y="3645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8583720" y="3645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8583720" y="366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8583720" y="368330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85837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8583720" y="3721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8583720" y="3740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7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8583720" y="3759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8583720" y="377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8583720" y="1391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8583720" y="1416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8583720" y="1465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85837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0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858372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2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8583720" y="158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8583720" y="1614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8583720" y="1639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8583720" y="1688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8583720" y="1713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8583720" y="17382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8583720" y="1763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8583720" y="1837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8583720" y="18869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8583720" y="1911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8583720" y="1936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8583720" y="1961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8583720" y="1985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858372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8583720" y="2035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8583720" y="21345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8583720" y="2159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858372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8583720" y="22088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858372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8583720" y="2283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8583720" y="2307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8583720" y="2332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8583720" y="235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8583720" y="2431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8583720" y="2481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858372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8583720" y="2555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8583720" y="258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8583720" y="260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8583720" y="2629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8583720" y="265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8583720" y="2679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85837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8583720" y="275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858372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8583720" y="2803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8583720" y="2852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8583720" y="2877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8583720" y="2902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8583720" y="292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8583720" y="29517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85837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8583720" y="3026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8583720" y="3075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8583720" y="3100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8583720" y="3125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6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8583720" y="3149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858372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8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8583720" y="3188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9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8583720" y="3207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044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8583720" y="3226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2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8583720" y="3264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8583720" y="3283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8583720" y="3302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8583720" y="332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8583720" y="3340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7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858372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8583720" y="3416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8583720" y="3435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8583720" y="3435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8583720" y="34928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8583720" y="34928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8583720" y="3511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8583720" y="3530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6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858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0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858372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0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858372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8583720" y="3645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8583720" y="366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8583720" y="368330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85837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8583720" y="3721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8583720" y="3740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7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8583720" y="3759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8583720" y="14163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6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8583720" y="1441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85837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39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8583720" y="1515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1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8583720" y="1564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8583720" y="1614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8583720" y="1639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8583720" y="1664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8583720" y="1713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8583720" y="17382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8583720" y="1763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8583720" y="1787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8583720" y="18373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8583720" y="1911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8583720" y="1936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8583720" y="1961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8583720" y="1985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858372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8583720" y="20354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8583720" y="2060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8583720" y="2159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858372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8583720" y="22088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858372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8583720" y="2258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8583720" y="2307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8583720" y="2332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8583720" y="235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8583720" y="2382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8583720" y="24564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8583720" y="2506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8583720" y="2555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8583720" y="258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8583720" y="260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8583720" y="2629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8583720" y="2654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8583720" y="26793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8583720" y="270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8583720" y="275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858372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8583720" y="2803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8583720" y="2827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8583720" y="28775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8583720" y="2902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8583720" y="292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8583720" y="29517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85837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8583720" y="300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8583720" y="3050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8583720" y="31003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8583720" y="3125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6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8583720" y="3149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858372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8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8583720" y="3188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9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8583720" y="3207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044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8583720" y="3226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85837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8583720" y="3283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858372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8583720" y="332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8583720" y="3340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7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8583720" y="3359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8583720" y="3397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8583720" y="3435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1</xdr:row>
      <xdr:rowOff>19044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8583720" y="34547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1</xdr:row>
      <xdr:rowOff>19044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8583720" y="34547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8583720" y="3511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8583720" y="3511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8583720" y="3530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6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858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8583720" y="3569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8583720" y="3645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8583720" y="3645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8583720" y="366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8583720" y="368330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85837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8583720" y="3721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8583720" y="3740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8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8583720" y="37595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8583720" y="377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8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8583720" y="1490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8583720" y="1515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8583720" y="156495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8583720" y="1589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8583720" y="1614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8583720" y="1664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8583720" y="1713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8583720" y="1713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8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8583720" y="17382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8583720" y="1763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8583720" y="1787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8583720" y="1812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8583720" y="1886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8583720" y="20850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9360</xdr:rowOff>
    </xdr:from>
    <xdr:to>
      <xdr:col>21</xdr:col>
      <xdr:colOff>91080</xdr:colOff>
      <xdr:row>67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8583720" y="2209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5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8583720" y="2159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8583720" y="2208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8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8583720" y="2233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8583720" y="2481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8583720" y="2481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8583720" y="2530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8583720" y="2555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8583720" y="26051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91080</xdr:colOff>
      <xdr:row>84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8583720" y="2629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91080</xdr:colOff>
      <xdr:row>86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8583720" y="2679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91080</xdr:colOff>
      <xdr:row>88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8583720" y="2728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91080</xdr:colOff>
      <xdr:row>89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8583720" y="2753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91080</xdr:colOff>
      <xdr:row>90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8583720" y="27784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91080</xdr:colOff>
      <xdr:row>92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8583720" y="2827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91080</xdr:colOff>
      <xdr:row>93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8583720" y="2852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91080</xdr:colOff>
      <xdr:row>94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8583720" y="2877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91080</xdr:colOff>
      <xdr:row>95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8583720" y="2902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1080</xdr:colOff>
      <xdr:row>97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8583720" y="295178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91080</xdr:colOff>
      <xdr:row>98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8583720" y="2976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91080</xdr:colOff>
      <xdr:row>100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8583720" y="3026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91080</xdr:colOff>
      <xdr:row>101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8583720" y="3050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91080</xdr:colOff>
      <xdr:row>102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8583720" y="3075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91080</xdr:colOff>
      <xdr:row>103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8583720" y="3100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91080</xdr:colOff>
      <xdr:row>104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8583720" y="3125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91080</xdr:colOff>
      <xdr:row>105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8583720" y="3149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91080</xdr:colOff>
      <xdr:row>107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8583720" y="31689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1080</xdr:colOff>
      <xdr:row>111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8583720" y="32451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91080</xdr:colOff>
      <xdr:row>112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8583720" y="32642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91080</xdr:colOff>
      <xdr:row>112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8583720" y="3283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91080</xdr:colOff>
      <xdr:row>114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8583720" y="33023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91080</xdr:colOff>
      <xdr:row>114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8583720" y="3321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91080</xdr:colOff>
      <xdr:row>117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8583720" y="335948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91080</xdr:colOff>
      <xdr:row>117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8583720" y="3378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1080</xdr:colOff>
      <xdr:row>119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8583720" y="33975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91080</xdr:colOff>
      <xdr:row>119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8583720" y="3416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91080</xdr:colOff>
      <xdr:row>123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8583720" y="34737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91080</xdr:colOff>
      <xdr:row>125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8583720" y="35118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8583720" y="3549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91080</xdr:colOff>
      <xdr:row>128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8583720" y="3588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91080</xdr:colOff>
      <xdr:row>129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8583720" y="3607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91080</xdr:colOff>
      <xdr:row>131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8583720" y="362617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1080</xdr:colOff>
      <xdr:row>131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8583720" y="3645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1080</xdr:colOff>
      <xdr:row>133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8583720" y="36642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1080</xdr:colOff>
      <xdr:row>134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8583720" y="3702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91080</xdr:colOff>
      <xdr:row>135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8583720" y="3721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8583720" y="374047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91080</xdr:colOff>
      <xdr:row>138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8583720" y="375951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91080</xdr:colOff>
      <xdr:row>140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8583720" y="379760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91080</xdr:colOff>
      <xdr:row>141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8583720" y="381668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91080</xdr:colOff>
      <xdr:row>141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8583720" y="3835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91080</xdr:colOff>
      <xdr:row>143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8583720" y="385477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91080</xdr:colOff>
      <xdr:row>144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8583720" y="3873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91080</xdr:colOff>
      <xdr:row>144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8583720" y="3892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91080</xdr:colOff>
      <xdr:row>147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8583720" y="39309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91080</xdr:colOff>
      <xdr:row>148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8583720" y="3969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91080</xdr:colOff>
      <xdr:row>150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8583720" y="3988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91080</xdr:colOff>
      <xdr:row>151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8583720" y="400716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91080</xdr:colOff>
      <xdr:row>151</xdr:row>
      <xdr:rowOff>19044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8583720" y="40262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91080</xdr:colOff>
      <xdr:row>153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8583720" y="40452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91080</xdr:colOff>
      <xdr:row>154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8583720" y="40643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91080</xdr:colOff>
      <xdr:row>155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8583720" y="408337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91080</xdr:colOff>
      <xdr:row>155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8583720" y="4102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91080</xdr:colOff>
      <xdr:row>158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8583720" y="4140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91080</xdr:colOff>
      <xdr:row>158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8583720" y="4159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91080</xdr:colOff>
      <xdr:row>160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8583720" y="41786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91080</xdr:colOff>
      <xdr:row>161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8583720" y="41976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91080</xdr:colOff>
      <xdr:row>161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8583720" y="4216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3</xdr:row>
      <xdr:rowOff>0</xdr:rowOff>
    </xdr:from>
    <xdr:to>
      <xdr:col>21</xdr:col>
      <xdr:colOff>91080</xdr:colOff>
      <xdr:row>163</xdr:row>
      <xdr:rowOff>19044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8583720" y="42548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91080</xdr:colOff>
      <xdr:row>165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8583720" y="4292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1080</xdr:colOff>
      <xdr:row>167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8583720" y="43119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1080</xdr:colOff>
      <xdr:row>167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8583720" y="43119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91080</xdr:colOff>
      <xdr:row>170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8583720" y="43691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91080</xdr:colOff>
      <xdr:row>170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8583720" y="43691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91080</xdr:colOff>
      <xdr:row>170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8583720" y="4388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91080</xdr:colOff>
      <xdr:row>172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8583720" y="440722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91080</xdr:colOff>
      <xdr:row>172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8583720" y="4426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91080</xdr:colOff>
      <xdr:row>176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8583720" y="4502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91080</xdr:colOff>
      <xdr:row>176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8583720" y="4502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1080</xdr:colOff>
      <xdr:row>177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8583720" y="4521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91080</xdr:colOff>
      <xdr:row>179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8583720" y="454057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91080</xdr:colOff>
      <xdr:row>179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8583720" y="4559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91080</xdr:colOff>
      <xdr:row>181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8583720" y="45786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91080</xdr:colOff>
      <xdr:row>182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8583720" y="459770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91080</xdr:colOff>
      <xdr:row>182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8583720" y="4616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91080</xdr:colOff>
      <xdr:row>184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8583720" y="46358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8583720" y="1886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8583720" y="1886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8583720" y="1886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8583720" y="1886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8583720" y="1886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8583720" y="1886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8583720" y="1886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8583720" y="1886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8583720" y="1886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8583720" y="1886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8583720" y="1886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8583720" y="1886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8583720" y="1886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7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8583720" y="1961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8583720" y="19859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8583720" y="2010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8583720" y="2010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8583720" y="20354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181080</xdr:rowOff>
    </xdr:from>
    <xdr:to>
      <xdr:col>21</xdr:col>
      <xdr:colOff>91080</xdr:colOff>
      <xdr:row>76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8583720" y="2375532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8583720" y="22583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8583720" y="22583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8583720" y="2307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2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8583720" y="2332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8583720" y="2357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8583720" y="2382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8583720" y="2406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8583720" y="24317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8583720" y="2456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7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858372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8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8583720" y="1490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8583720" y="1515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8583720" y="1540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8583720" y="156495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8583720" y="1589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8583720" y="1589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8583720" y="1589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8583720" y="1639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8583720" y="1664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8583720" y="1688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8583720" y="1713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8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8583720" y="17382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8583720" y="1763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8583720" y="1787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8583720" y="1812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8583720" y="1812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8583720" y="1812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8583720" y="1812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8583720" y="1812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8583720" y="1812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8583720" y="1812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8583720" y="1812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8583720" y="1812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8583720" y="1812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8583720" y="1416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8583720" y="35690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40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8583720" y="14906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0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8583720" y="15154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4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8583720" y="15649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8583720" y="16144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6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8583720" y="16640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8583720" y="17382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8583720" y="17630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8583720" y="20850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9360</xdr:rowOff>
    </xdr:from>
    <xdr:to>
      <xdr:col>21</xdr:col>
      <xdr:colOff>190080</xdr:colOff>
      <xdr:row>67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8583720" y="22097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8583720" y="21593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8583720" y="220885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858372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8583720" y="2481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8583720" y="2481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858372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8583720" y="2555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8583720" y="260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8583720" y="2629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8583720" y="2679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85837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8583720" y="275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858372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8583720" y="2827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8583720" y="2852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8583720" y="2877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8583720" y="2902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8583720" y="29517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85837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8583720" y="3026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8583720" y="3050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8583720" y="3075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8583720" y="3100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8583720" y="3125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6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8583720" y="3149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858372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85837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2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8583720" y="3264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8583720" y="3283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8583720" y="3302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8583720" y="332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7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8583720" y="3359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7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858372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8583720" y="3397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8583720" y="3416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8583720" y="3473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8583720" y="3511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6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858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8583720" y="3569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9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858372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8583720" y="3607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0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858372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8583720" y="3645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8583720" y="366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85837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8583720" y="3721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8583720" y="3740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7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8583720" y="3759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40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8583720" y="3797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0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8583720" y="3816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8583720" y="3835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3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8583720" y="3854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4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8583720" y="3873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4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8583720" y="389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7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8583720" y="39309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8583720" y="39690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50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8583720" y="3988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8583720" y="4007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19044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8583720" y="4026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3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8583720" y="4045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85837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5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8583720" y="40833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190080</xdr:colOff>
      <xdr:row>156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8583720" y="4102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8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8583720" y="41405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8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8583720" y="415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60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8583720" y="4178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1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8583720" y="4197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1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8583720" y="4216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3</xdr:row>
      <xdr:rowOff>0</xdr:rowOff>
    </xdr:from>
    <xdr:to>
      <xdr:col>21</xdr:col>
      <xdr:colOff>190080</xdr:colOff>
      <xdr:row>164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8583720" y="4254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5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8583720" y="4292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8583720" y="4311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8583720" y="4311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8583720" y="4369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8583720" y="4369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8583720" y="4388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2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8583720" y="4407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2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8583720" y="4426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6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8583720" y="450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6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8583720" y="450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8583720" y="452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8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8583720" y="454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80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8583720" y="4559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1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8583720" y="4578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2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8583720" y="4597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3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8583720" y="4616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190080</xdr:colOff>
      <xdr:row>184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8583720" y="4635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8583720" y="19612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8583720" y="19859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24732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8583720" y="201074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24732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8583720" y="201074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8583720" y="20354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181080</xdr:rowOff>
    </xdr:from>
    <xdr:to>
      <xdr:col>21</xdr:col>
      <xdr:colOff>190080</xdr:colOff>
      <xdr:row>76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8583720" y="2375532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8583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8583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8583720" y="2307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8583720" y="2332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5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8583720" y="23574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8583720" y="2382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6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8583720" y="24069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8583720" y="2431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858372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40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8583720" y="14906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0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8583720" y="15154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4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8583720" y="15649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8583720" y="16144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6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8583720" y="16640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8583720" y="17382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8583720" y="17630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40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8583720" y="14658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40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8583720" y="14906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0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8583720" y="15154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2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8583720" y="15401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4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8583720" y="15649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6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8583720" y="163926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6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8583720" y="16640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8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8583720" y="16887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8583720" y="17382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8583720" y="17630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40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8583720" y="14906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0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8583720" y="15154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4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8583720" y="15649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8583720" y="16144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6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8583720" y="16640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8583720" y="17382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8583720" y="17630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8583720" y="208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9360</xdr:rowOff>
    </xdr:from>
    <xdr:to>
      <xdr:col>21</xdr:col>
      <xdr:colOff>190080</xdr:colOff>
      <xdr:row>67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8583720" y="22097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8583720" y="21593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8583720" y="220885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858372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8583720" y="2481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8583720" y="2481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858372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8583720" y="2555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8583720" y="260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8583720" y="2629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8583720" y="2679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85837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8583720" y="275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858372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8583720" y="2827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8583720" y="2852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8583720" y="2877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8583720" y="2902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8583720" y="29517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85837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8583720" y="3026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8583720" y="3050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8583720" y="3075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8583720" y="3100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8583720" y="3125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6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8583720" y="3149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858372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85837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2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8583720" y="3264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8583720" y="3283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8583720" y="3302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8583720" y="332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7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8583720" y="3359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7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858372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8583720" y="3397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8583720" y="3416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8583720" y="3473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8583720" y="3511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6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858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8583720" y="3569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9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858372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8583720" y="3607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0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858372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8583720" y="3645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8583720" y="366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85837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8583720" y="3721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8583720" y="3740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8583720" y="1961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8583720" y="19859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24732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8583720" y="201074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24732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8583720" y="201074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8583720" y="20354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181080</xdr:rowOff>
    </xdr:from>
    <xdr:to>
      <xdr:col>21</xdr:col>
      <xdr:colOff>190080</xdr:colOff>
      <xdr:row>76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8583720" y="237553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8583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8583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8583720" y="2307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8583720" y="2332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5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8583720" y="23574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8583720" y="2382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6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8583720" y="24069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8583720" y="2431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858372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40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8583720" y="14658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40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8583720" y="14906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0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8583720" y="15154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2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8583720" y="15401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4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8583720" y="15649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6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8583720" y="163926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6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8583720" y="16640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8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8583720" y="16887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8583720" y="17382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8583720" y="17630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40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8583720" y="14906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0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8583720" y="15154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2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8583720" y="15401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6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8583720" y="163926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6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8583720" y="16640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8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8583720" y="16887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8583720" y="17382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8583720" y="17630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8583720" y="1837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8583720" y="1911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8583720" y="19364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8583720" y="19859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24732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8583720" y="201074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8583720" y="208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8583720" y="21345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8583720" y="21593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858372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8583720" y="220885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858372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8583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8583720" y="2307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5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8583720" y="23574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8583720" y="2382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6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8583720" y="24069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8583720" y="2481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8583720" y="2506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858372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8583720" y="2555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8583720" y="2580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8583720" y="260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8583720" y="2704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85837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8583720" y="275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858372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8583720" y="2803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8583720" y="2827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8583720" y="2877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8583720" y="2902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8583720" y="292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85837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8583720" y="3026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8583720" y="3050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8583720" y="3075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6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8583720" y="3149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858372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8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8583720" y="3188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9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8583720" y="3207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85837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8583720" y="3283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8583720" y="332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8583720" y="3340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7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8583720" y="3359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8583720" y="3397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8583720" y="3454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8583720" y="3473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8583720" y="3511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6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858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8583720" y="3569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9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858372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0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858372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40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8583720" y="14906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0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8583720" y="15154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4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8583720" y="15649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8583720" y="16144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6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8583720" y="16640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8583720" y="17382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8583720" y="17630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8583720" y="20850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9360</xdr:rowOff>
    </xdr:from>
    <xdr:to>
      <xdr:col>21</xdr:col>
      <xdr:colOff>190080</xdr:colOff>
      <xdr:row>67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8583720" y="22097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8583720" y="21593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8583720" y="220885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858372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8583720" y="1961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8583720" y="19859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24732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8583720" y="201074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24732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8583720" y="201074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8583720" y="20354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181080</xdr:rowOff>
    </xdr:from>
    <xdr:to>
      <xdr:col>21</xdr:col>
      <xdr:colOff>190080</xdr:colOff>
      <xdr:row>76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8583720" y="237553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8583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8583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8583720" y="2307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8583720" y="2332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5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8583720" y="23574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8583720" y="2382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6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8583720" y="24069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8583720" y="2431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40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8583720" y="14658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40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8583720" y="14906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0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8583720" y="15154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2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8583720" y="15401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4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8583720" y="15649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6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8583720" y="163926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6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8583720" y="16640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8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8583720" y="16887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8583720" y="17382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8583720" y="17630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0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8583720" y="15154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2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8583720" y="15401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4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8583720" y="15649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8583720" y="16144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6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8583720" y="163926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6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8583720" y="16640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8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8583720" y="16887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8583720" y="17382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8583720" y="19364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8583720" y="1961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8583720" y="19859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24732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8583720" y="201074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8583720" y="20354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8583720" y="20602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8583720" y="20850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8583720" y="2109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8583720" y="21345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8583720" y="21593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858372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8583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8583720" y="2307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8583720" y="2332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5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8583720" y="23574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8583720" y="2382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6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8583720" y="24069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40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8583720" y="14906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0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8583720" y="15154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40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8583720" y="14658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40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8583720" y="14906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0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8583720" y="15154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40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8583720" y="14906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0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8583720" y="15154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4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8583720" y="15649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8583720" y="16144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6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8583720" y="16640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8583720" y="17382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8583720" y="17630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8583720" y="20850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9360</xdr:rowOff>
    </xdr:from>
    <xdr:to>
      <xdr:col>21</xdr:col>
      <xdr:colOff>190080</xdr:colOff>
      <xdr:row>67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8583720" y="22097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8583720" y="21593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8583720" y="220885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858372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8583720" y="2481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8583720" y="2481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8583720" y="25308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8583720" y="2555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8583720" y="260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8583720" y="2629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8583720" y="2679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8583720" y="2728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8583720" y="275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858372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8583720" y="2827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8583720" y="2852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8583720" y="2877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8583720" y="2902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8583720" y="29517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85837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8583720" y="3026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8583720" y="3050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8583720" y="3075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8583720" y="3100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8583720" y="3125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6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8583720" y="3149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858372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85837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2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8583720" y="3264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8583720" y="3283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8583720" y="3302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8583720" y="332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7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8583720" y="3359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7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858372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8583720" y="3397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8583720" y="3416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8583720" y="3473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8583720" y="3511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6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858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8583720" y="3569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9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858372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8583720" y="3607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0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858372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8583720" y="3645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8583720" y="3664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85837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8583720" y="3721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8583720" y="3740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7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8583720" y="3759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40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8583720" y="3797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0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8583720" y="3816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8583720" y="3835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3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8583720" y="3854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4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8583720" y="3873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4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8583720" y="389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7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8583720" y="39309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8583720" y="39690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50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8583720" y="3988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8583720" y="4007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19044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8583720" y="4026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3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8583720" y="4045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85837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5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8583720" y="40833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190080</xdr:colOff>
      <xdr:row>156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8583720" y="4102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8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8583720" y="41405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8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8583720" y="415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60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8583720" y="4178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1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8583720" y="4197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1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8583720" y="4216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3</xdr:row>
      <xdr:rowOff>0</xdr:rowOff>
    </xdr:from>
    <xdr:to>
      <xdr:col>21</xdr:col>
      <xdr:colOff>190080</xdr:colOff>
      <xdr:row>164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8583720" y="4254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5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8583720" y="4292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8583720" y="4311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8583720" y="4311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8583720" y="4369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8583720" y="4369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8583720" y="4388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2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8583720" y="4407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2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8583720" y="4426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6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8583720" y="450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6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8583720" y="450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8583720" y="452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8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8583720" y="454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80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8583720" y="4559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1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8583720" y="4578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2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8583720" y="4597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3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8583720" y="4616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190080</xdr:colOff>
      <xdr:row>184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8583720" y="4635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8583720" y="1961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8583720" y="19859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24732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8583720" y="201074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24732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8583720" y="201074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8583720" y="20354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181080</xdr:rowOff>
    </xdr:from>
    <xdr:to>
      <xdr:col>21</xdr:col>
      <xdr:colOff>190080</xdr:colOff>
      <xdr:row>76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8583720" y="237553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8583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8583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8583720" y="2307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8583720" y="2332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5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8583720" y="23574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8583720" y="2382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6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8583720" y="24069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8583720" y="2431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858372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40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8583720" y="14658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40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8583720" y="14906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0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8583720" y="15154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2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8583720" y="15401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4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8583720" y="15649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6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8583720" y="163926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6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8583720" y="16640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8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8583720" y="16887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8583720" y="17382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8583720" y="17630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40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8583720" y="14906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0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8583720" y="15154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4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8583720" y="15649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8583720" y="16144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6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8583720" y="16640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8583720" y="17382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8583720" y="17630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8583720" y="1416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40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8583720" y="1465884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40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8583720" y="149065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0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8583720" y="15154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2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8583720" y="154018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4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8583720" y="15649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6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8583720" y="163926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6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8583720" y="16640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8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8583720" y="168879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8583720" y="17382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8583720" y="17630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8583720" y="1812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8583720" y="1837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85837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39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8583720" y="1515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0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8583720" y="1540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1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8583720" y="1564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2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8583720" y="1589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8583720" y="1639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8583720" y="16887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8583720" y="16887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8583720" y="1713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8583720" y="17382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8583720" y="1763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8583720" y="2060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9360</xdr:rowOff>
    </xdr:from>
    <xdr:to>
      <xdr:col>21</xdr:col>
      <xdr:colOff>190080</xdr:colOff>
      <xdr:row>66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8583720" y="2185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8583720" y="2134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858372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8583720" y="22088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8583720" y="2456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8583720" y="2456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8583720" y="2506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8583720" y="25308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8583720" y="25803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8583720" y="2605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8583720" y="26546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8583720" y="270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8583720" y="27289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8583720" y="2753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8583720" y="2803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8583720" y="2827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8583720" y="2852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8583720" y="2877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8583720" y="2927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8583720" y="2951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8583720" y="3001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8583720" y="3026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8583720" y="30508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8583720" y="3075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8583720" y="3100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8583720" y="3125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6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8583720" y="3149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044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8583720" y="3226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8583720" y="3245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8583720" y="3264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8583720" y="3283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8583720" y="3302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8583720" y="3340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7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8583720" y="3359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7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858372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8583720" y="3397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8583720" y="3454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8583720" y="3492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8583720" y="3530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8583720" y="3549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8583720" y="35690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8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8583720" y="3588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30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8583720" y="3607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0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858372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8583720" y="3645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8583720" y="36833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85837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8583720" y="3721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8583720" y="3740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8583720" y="3778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40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8583720" y="37976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8583720" y="3816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8583720" y="3835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2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8583720" y="3854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4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8583720" y="3873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6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8583720" y="3911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7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8583720" y="3950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8583720" y="39690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50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8583720" y="3988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1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8583720" y="4007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2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8583720" y="40262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3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8583720" y="40452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85837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5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8583720" y="4083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8583720" y="4121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8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8583720" y="4140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9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8583720" y="4159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59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8583720" y="4178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1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8583720" y="4197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3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8583720" y="4235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8583720" y="4273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6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8583720" y="4292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6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8583720" y="4292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8583720" y="435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8583720" y="4350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8583720" y="43691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0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8583720" y="4388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2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8583720" y="4407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8583720" y="4483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8583720" y="4483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8583720" y="4502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8583720" y="4521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8583720" y="4540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79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8583720" y="4559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1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8583720" y="4578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2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8583720" y="4597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3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8583720" y="4616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8583720" y="1862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8583720" y="193644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8583720" y="1961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8583720" y="19859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8583720" y="19859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85837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181080</xdr:rowOff>
    </xdr:from>
    <xdr:to>
      <xdr:col>21</xdr:col>
      <xdr:colOff>190080</xdr:colOff>
      <xdr:row>73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8583720" y="2350764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858372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858372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8583720" y="2283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8583720" y="23079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8583720" y="2332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8583720" y="2357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8583720" y="2382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8583720" y="2406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8583720" y="243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40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8583720" y="1490652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0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8583720" y="151542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4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8583720" y="156495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8583720" y="158972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8583720" y="161449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6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8583720" y="166402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52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8583720" y="171356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8583720" y="1738296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8583720" y="17630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8583720" y="1787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8583720" y="1812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8583720" y="2085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9360</xdr:rowOff>
    </xdr:from>
    <xdr:to>
      <xdr:col>21</xdr:col>
      <xdr:colOff>190080</xdr:colOff>
      <xdr:row>67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8583720" y="220978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8583720" y="2159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8583720" y="220885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858372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8583720" y="2481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8583720" y="2481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8583720" y="2530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8583720" y="2555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8583720" y="260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8583720" y="2629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8583720" y="2679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8583720" y="2728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8583720" y="2753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8583720" y="2778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8583720" y="2827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8583720" y="2852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8583720" y="2877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8583720" y="2902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8583720" y="2951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85837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8583720" y="3026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8583720" y="3050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8583720" y="3075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8583720" y="3100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8583720" y="3125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6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8583720" y="3149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8583720" y="3168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8583720" y="324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2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8583720" y="3264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8583720" y="3283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8583720" y="3302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8583720" y="3321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7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8583720" y="3359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7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858372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8583720" y="3397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8583720" y="3416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8583720" y="3473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8583720" y="3511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6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858372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8583720" y="3569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9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8583720" y="3588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8583720" y="3607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0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858372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8583720" y="3645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8583720" y="3664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8583720" y="370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8583720" y="3721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8583720" y="3740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7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8583720" y="3759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40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8583720" y="37976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0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8583720" y="3816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8583720" y="3835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3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8583720" y="3854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4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8583720" y="3873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4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8583720" y="3892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7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8583720" y="39309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8583720" y="3969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50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8583720" y="39881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8583720" y="4007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19044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8583720" y="40262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3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8583720" y="4045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8583720" y="4064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5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8583720" y="408337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190080</xdr:colOff>
      <xdr:row>156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8583720" y="4102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8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8583720" y="41405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8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8583720" y="415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60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8583720" y="4178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1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8583720" y="4197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1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8583720" y="4216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3</xdr:row>
      <xdr:rowOff>0</xdr:rowOff>
    </xdr:from>
    <xdr:to>
      <xdr:col>21</xdr:col>
      <xdr:colOff>190080</xdr:colOff>
      <xdr:row>164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8583720" y="4254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6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8583720" y="4292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8583720" y="43119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8583720" y="43119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8583720" y="4369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8583720" y="4369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8583720" y="4388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2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8583720" y="4407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2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8583720" y="4426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6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8583720" y="450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6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8583720" y="450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8583720" y="452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8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8583720" y="454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80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8583720" y="45596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1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8583720" y="4578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2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8583720" y="4597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3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8583720" y="4616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3</xdr:row>
      <xdr:rowOff>0</xdr:rowOff>
    </xdr:from>
    <xdr:to>
      <xdr:col>21</xdr:col>
      <xdr:colOff>190080</xdr:colOff>
      <xdr:row>183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8583720" y="463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8583720" y="188690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8583720" y="1961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8583720" y="19859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85837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85837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8583720" y="203547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181080</xdr:rowOff>
    </xdr:from>
    <xdr:to>
      <xdr:col>21</xdr:col>
      <xdr:colOff>190080</xdr:colOff>
      <xdr:row>76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8583720" y="2375532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8583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8583720" y="2258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8583720" y="2307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8583720" y="2332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5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8583720" y="2357424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8583720" y="2382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6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8583720" y="240696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8583720" y="2431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858372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7.71"/>
    <col collapsed="false" customWidth="true" hidden="false" outlineLevel="0" max="7" min="7" style="4" width="29.71"/>
    <col collapsed="false" customWidth="true" hidden="false" outlineLevel="0" max="8" min="8" style="4" width="27.57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false" outlineLevel="0" max="11" min="11" style="0" width="34.14"/>
    <col collapsed="false" customWidth="true" hidden="false" outlineLevel="0" max="12" min="12" style="0" width="29"/>
    <col collapsed="false" customWidth="true" hidden="false" outlineLevel="0" max="13" min="13" style="4" width="39"/>
    <col collapsed="false" customWidth="true" hidden="false" outlineLevel="0" max="14" min="14" style="4" width="28.14"/>
    <col collapsed="false" customWidth="true" hidden="true" outlineLevel="0" max="15" min="15" style="4" width="17.71"/>
    <col collapsed="false" customWidth="true" hidden="false" outlineLevel="0" max="16" min="16" style="0" width="20.71"/>
    <col collapsed="false" customWidth="true" hidden="false" outlineLevel="0" max="17" min="17" style="0" width="23.86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5" width="11.57"/>
    <col collapsed="false" customWidth="true" hidden="false" outlineLevel="0" max="21" min="21" style="6" width="44.14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Q1" s="9"/>
      <c r="R1" s="9"/>
      <c r="S1" s="9"/>
      <c r="U1" s="9"/>
    </row>
    <row r="2" customFormat="false" ht="18.75" hidden="false" customHeight="true" outlineLevel="0" collapsed="false">
      <c r="C2" s="0"/>
      <c r="D2" s="10"/>
      <c r="E2" s="11"/>
      <c r="G2" s="1"/>
      <c r="H2" s="1"/>
      <c r="I2" s="0"/>
      <c r="J2" s="12"/>
      <c r="M2" s="1"/>
      <c r="N2" s="1"/>
      <c r="O2" s="1"/>
      <c r="Q2" s="13"/>
      <c r="R2" s="13"/>
      <c r="S2" s="9"/>
      <c r="T2" s="14"/>
      <c r="U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20"/>
      <c r="M3" s="6"/>
      <c r="N3" s="6"/>
      <c r="O3" s="6"/>
      <c r="P3" s="20"/>
      <c r="Q3" s="20"/>
      <c r="R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1"/>
      <c r="N4" s="1"/>
      <c r="O4" s="1"/>
      <c r="P4" s="20"/>
      <c r="Q4" s="20"/>
      <c r="R4" s="20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M5" s="1"/>
      <c r="N5" s="26"/>
      <c r="O5" s="26"/>
      <c r="Q5" s="27" t="s">
        <v>3</v>
      </c>
      <c r="U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3" t="s">
        <v>14</v>
      </c>
      <c r="M6" s="30" t="s">
        <v>15</v>
      </c>
      <c r="N6" s="30" t="s">
        <v>16</v>
      </c>
      <c r="O6" s="30" t="s">
        <v>17</v>
      </c>
      <c r="P6" s="30" t="s">
        <v>18</v>
      </c>
      <c r="Q6" s="34" t="s">
        <v>19</v>
      </c>
      <c r="R6" s="33" t="s">
        <v>20</v>
      </c>
      <c r="S6" s="33" t="s">
        <v>21</v>
      </c>
      <c r="T6" s="30" t="s">
        <v>22</v>
      </c>
      <c r="U6" s="30" t="s">
        <v>23</v>
      </c>
    </row>
    <row r="7" customFormat="false" ht="169.5" hidden="false" customHeight="true" outlineLevel="0" collapsed="false">
      <c r="A7" s="35"/>
      <c r="B7" s="36" t="n">
        <v>1</v>
      </c>
      <c r="C7" s="37" t="s">
        <v>24</v>
      </c>
      <c r="D7" s="38" t="n">
        <v>1</v>
      </c>
      <c r="E7" s="39" t="s">
        <v>25</v>
      </c>
      <c r="F7" s="40" t="s">
        <v>26</v>
      </c>
      <c r="G7" s="41"/>
      <c r="H7" s="42"/>
      <c r="I7" s="43" t="s">
        <v>27</v>
      </c>
      <c r="J7" s="43" t="s">
        <v>28</v>
      </c>
      <c r="K7" s="43" t="s">
        <v>29</v>
      </c>
      <c r="L7" s="43" t="s">
        <v>30</v>
      </c>
      <c r="M7" s="43" t="s">
        <v>31</v>
      </c>
      <c r="N7" s="44" t="n">
        <v>30</v>
      </c>
      <c r="O7" s="45" t="n">
        <f aca="false">D7*P7</f>
        <v>22000</v>
      </c>
      <c r="P7" s="46" t="n">
        <v>22000</v>
      </c>
      <c r="Q7" s="47"/>
      <c r="R7" s="48" t="n">
        <f aca="false">D7*Q7</f>
        <v>0</v>
      </c>
      <c r="S7" s="49" t="str">
        <f aca="false">IF(ISNUMBER(Q7), IF(Q7&gt;P7,"NEVYHOVUJE","VYHOVUJE")," ")</f>
        <v> </v>
      </c>
      <c r="T7" s="50"/>
      <c r="U7" s="39" t="s">
        <v>32</v>
      </c>
    </row>
    <row r="8" customFormat="false" ht="147.75" hidden="false" customHeight="true" outlineLevel="0" collapsed="false">
      <c r="A8" s="35"/>
      <c r="B8" s="51" t="n">
        <v>2</v>
      </c>
      <c r="C8" s="52" t="s">
        <v>33</v>
      </c>
      <c r="D8" s="53" t="n">
        <v>1</v>
      </c>
      <c r="E8" s="54" t="s">
        <v>25</v>
      </c>
      <c r="F8" s="55" t="s">
        <v>34</v>
      </c>
      <c r="G8" s="56"/>
      <c r="H8" s="57" t="s">
        <v>35</v>
      </c>
      <c r="I8" s="43"/>
      <c r="J8" s="43"/>
      <c r="K8" s="43"/>
      <c r="L8" s="43"/>
      <c r="M8" s="43"/>
      <c r="N8" s="44"/>
      <c r="O8" s="58" t="n">
        <f aca="false">D8*P8</f>
        <v>2500</v>
      </c>
      <c r="P8" s="59" t="n">
        <v>2500</v>
      </c>
      <c r="Q8" s="60"/>
      <c r="R8" s="61" t="n">
        <f aca="false">D8*Q8</f>
        <v>0</v>
      </c>
      <c r="S8" s="62" t="str">
        <f aca="false">IF(ISNUMBER(Q8), IF(Q8&gt;P8,"NEVYHOVUJE","VYHOVUJE")," ")</f>
        <v> </v>
      </c>
      <c r="T8" s="50"/>
      <c r="U8" s="54" t="s">
        <v>36</v>
      </c>
    </row>
    <row r="9" customFormat="false" ht="17.25" hidden="false" customHeight="true" outlineLevel="0" collapsed="false">
      <c r="C9" s="0"/>
      <c r="D9" s="0"/>
      <c r="E9" s="0"/>
      <c r="F9" s="0"/>
      <c r="G9" s="63"/>
      <c r="H9" s="63"/>
      <c r="I9" s="0"/>
      <c r="J9" s="0"/>
      <c r="M9" s="0"/>
      <c r="N9" s="0"/>
      <c r="O9" s="0"/>
    </row>
    <row r="10" customFormat="false" ht="82.5" hidden="false" customHeight="true" outlineLevel="0" collapsed="false">
      <c r="B10" s="64" t="s">
        <v>37</v>
      </c>
      <c r="C10" s="64"/>
      <c r="D10" s="64"/>
      <c r="E10" s="64"/>
      <c r="F10" s="64"/>
      <c r="G10" s="64"/>
      <c r="H10" s="64"/>
      <c r="I10" s="64"/>
      <c r="J10" s="65"/>
      <c r="K10" s="65"/>
      <c r="L10" s="12"/>
      <c r="M10" s="12"/>
      <c r="N10" s="66"/>
      <c r="O10" s="66"/>
      <c r="P10" s="67" t="s">
        <v>38</v>
      </c>
      <c r="Q10" s="68" t="s">
        <v>39</v>
      </c>
      <c r="R10" s="68"/>
      <c r="S10" s="68"/>
      <c r="T10" s="69"/>
      <c r="U10" s="70"/>
    </row>
    <row r="11" customFormat="false" ht="42.75" hidden="false" customHeight="true" outlineLevel="0" collapsed="false">
      <c r="B11" s="71" t="s">
        <v>40</v>
      </c>
      <c r="C11" s="71"/>
      <c r="D11" s="71"/>
      <c r="E11" s="71"/>
      <c r="F11" s="71"/>
      <c r="G11" s="71"/>
      <c r="I11" s="72"/>
      <c r="L11" s="10"/>
      <c r="M11" s="10"/>
      <c r="N11" s="73"/>
      <c r="O11" s="73"/>
      <c r="P11" s="74" t="n">
        <f aca="false">SUM(O7:O8)</f>
        <v>24500</v>
      </c>
      <c r="Q11" s="75" t="n">
        <f aca="false">SUM(R7:R8)</f>
        <v>0</v>
      </c>
      <c r="R11" s="75"/>
      <c r="S11" s="75"/>
    </row>
    <row r="12" customFormat="false" ht="15.75" hidden="false" customHeight="false" outlineLevel="0" collapsed="false">
      <c r="H12" s="18"/>
      <c r="I12" s="20"/>
      <c r="J12" s="20"/>
      <c r="K12" s="20"/>
      <c r="L12" s="20"/>
      <c r="M12" s="6"/>
      <c r="N12" s="6"/>
      <c r="O12" s="6"/>
      <c r="P12" s="20"/>
      <c r="Q12" s="20"/>
      <c r="R12" s="20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18"/>
      <c r="H13" s="18"/>
      <c r="I13" s="20"/>
      <c r="J13" s="20"/>
      <c r="K13" s="20"/>
      <c r="L13" s="20"/>
      <c r="M13" s="6"/>
      <c r="N13" s="6"/>
      <c r="O13" s="6"/>
      <c r="P13" s="20"/>
      <c r="Q13" s="20"/>
      <c r="R13" s="20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18"/>
      <c r="H14" s="18"/>
      <c r="I14" s="20"/>
      <c r="J14" s="20"/>
      <c r="K14" s="20"/>
      <c r="L14" s="20"/>
      <c r="M14" s="6"/>
      <c r="N14" s="6"/>
      <c r="O14" s="6"/>
      <c r="P14" s="20"/>
      <c r="Q14" s="20"/>
      <c r="R14" s="20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18"/>
      <c r="H15" s="18"/>
      <c r="I15" s="20"/>
      <c r="J15" s="20"/>
      <c r="K15" s="20"/>
      <c r="L15" s="20"/>
      <c r="M15" s="6"/>
      <c r="N15" s="6"/>
      <c r="O15" s="6"/>
      <c r="P15" s="20"/>
      <c r="Q15" s="20"/>
      <c r="R15" s="20"/>
    </row>
    <row r="16" customFormat="false" ht="19.5" hidden="false" customHeight="true" outlineLevel="0" collapsed="false">
      <c r="C16" s="65"/>
      <c r="D16" s="76"/>
      <c r="E16" s="65"/>
      <c r="F16" s="65"/>
      <c r="G16" s="18"/>
      <c r="H16" s="18"/>
      <c r="I16" s="20"/>
      <c r="J16" s="20"/>
      <c r="K16" s="20"/>
      <c r="L16" s="20"/>
      <c r="M16" s="6"/>
      <c r="N16" s="6"/>
      <c r="O16" s="6"/>
      <c r="P16" s="20"/>
      <c r="Q16" s="20"/>
      <c r="R16" s="20"/>
    </row>
    <row r="17" customFormat="false" ht="19.5" hidden="false" customHeight="true" outlineLevel="0" collapsed="false">
      <c r="H17" s="77"/>
      <c r="I17" s="20"/>
      <c r="J17" s="20"/>
      <c r="K17" s="20"/>
      <c r="L17" s="20"/>
      <c r="M17" s="6"/>
      <c r="N17" s="6"/>
      <c r="O17" s="6"/>
      <c r="P17" s="20"/>
      <c r="Q17" s="20"/>
      <c r="R17" s="20"/>
    </row>
    <row r="18" customFormat="false" ht="19.5" hidden="false" customHeight="true" outlineLevel="0" collapsed="false">
      <c r="C18" s="65"/>
      <c r="D18" s="76"/>
      <c r="E18" s="65"/>
      <c r="F18" s="65"/>
      <c r="G18" s="18"/>
      <c r="H18" s="18"/>
      <c r="I18" s="20"/>
      <c r="J18" s="20"/>
      <c r="K18" s="20"/>
      <c r="L18" s="20"/>
      <c r="M18" s="6"/>
      <c r="N18" s="6"/>
      <c r="O18" s="6"/>
      <c r="P18" s="20"/>
      <c r="Q18" s="20"/>
      <c r="R18" s="20"/>
    </row>
    <row r="19" customFormat="false" ht="19.5" hidden="false" customHeight="true" outlineLevel="0" collapsed="false">
      <c r="C19" s="65"/>
      <c r="D19" s="76"/>
      <c r="E19" s="65"/>
      <c r="F19" s="65"/>
      <c r="G19" s="18"/>
      <c r="H19" s="18"/>
      <c r="I19" s="20"/>
      <c r="J19" s="20"/>
      <c r="K19" s="20"/>
      <c r="L19" s="20"/>
      <c r="M19" s="6"/>
      <c r="N19" s="6"/>
      <c r="O19" s="6"/>
      <c r="P19" s="20"/>
      <c r="Q19" s="20"/>
      <c r="R19" s="20"/>
    </row>
    <row r="20" customFormat="false" ht="19.5" hidden="false" customHeight="true" outlineLevel="0" collapsed="false">
      <c r="C20" s="65"/>
      <c r="D20" s="76"/>
      <c r="E20" s="65"/>
      <c r="F20" s="65"/>
      <c r="G20" s="18"/>
      <c r="H20" s="18"/>
      <c r="I20" s="20"/>
      <c r="J20" s="20"/>
      <c r="K20" s="20"/>
      <c r="L20" s="20"/>
      <c r="M20" s="6"/>
      <c r="N20" s="6"/>
      <c r="O20" s="6"/>
      <c r="P20" s="20"/>
      <c r="Q20" s="20"/>
      <c r="R20" s="20"/>
    </row>
    <row r="21" customFormat="false" ht="19.5" hidden="false" customHeight="true" outlineLevel="0" collapsed="false">
      <c r="C21" s="65"/>
      <c r="D21" s="76"/>
      <c r="E21" s="65"/>
      <c r="F21" s="65"/>
      <c r="G21" s="18"/>
      <c r="H21" s="18"/>
      <c r="I21" s="20"/>
      <c r="J21" s="20"/>
      <c r="K21" s="20"/>
      <c r="L21" s="20"/>
      <c r="M21" s="6"/>
      <c r="N21" s="6"/>
      <c r="O21" s="6"/>
      <c r="P21" s="20"/>
      <c r="Q21" s="20"/>
      <c r="R21" s="20"/>
    </row>
    <row r="22" customFormat="false" ht="19.5" hidden="false" customHeight="true" outlineLevel="0" collapsed="false">
      <c r="C22" s="65"/>
      <c r="D22" s="76"/>
      <c r="E22" s="65"/>
      <c r="F22" s="65"/>
      <c r="G22" s="18"/>
      <c r="H22" s="18"/>
      <c r="I22" s="20"/>
      <c r="J22" s="20"/>
      <c r="K22" s="20"/>
      <c r="L22" s="20"/>
      <c r="M22" s="6"/>
      <c r="N22" s="6"/>
      <c r="O22" s="6"/>
      <c r="P22" s="20"/>
      <c r="Q22" s="20"/>
      <c r="R22" s="20"/>
    </row>
    <row r="23" customFormat="false" ht="19.5" hidden="false" customHeight="true" outlineLevel="0" collapsed="false">
      <c r="C23" s="65"/>
      <c r="D23" s="76"/>
      <c r="E23" s="65"/>
      <c r="F23" s="65"/>
      <c r="G23" s="18"/>
      <c r="H23" s="18"/>
      <c r="I23" s="20"/>
      <c r="J23" s="20"/>
      <c r="K23" s="20"/>
      <c r="L23" s="20"/>
      <c r="M23" s="6"/>
      <c r="N23" s="6"/>
      <c r="O23" s="6"/>
      <c r="P23" s="20"/>
      <c r="Q23" s="20"/>
      <c r="R23" s="20"/>
    </row>
    <row r="24" customFormat="false" ht="19.5" hidden="false" customHeight="true" outlineLevel="0" collapsed="false">
      <c r="C24" s="65"/>
      <c r="D24" s="76"/>
      <c r="E24" s="65"/>
      <c r="F24" s="65"/>
      <c r="G24" s="18"/>
      <c r="H24" s="18"/>
      <c r="I24" s="20"/>
      <c r="J24" s="20"/>
      <c r="K24" s="20"/>
      <c r="L24" s="20"/>
      <c r="M24" s="6"/>
      <c r="N24" s="6"/>
      <c r="O24" s="6"/>
      <c r="P24" s="20"/>
      <c r="Q24" s="20"/>
      <c r="R24" s="20"/>
    </row>
    <row r="25" customFormat="false" ht="19.5" hidden="false" customHeight="true" outlineLevel="0" collapsed="false">
      <c r="C25" s="65"/>
      <c r="D25" s="76"/>
      <c r="E25" s="65"/>
      <c r="F25" s="65"/>
      <c r="G25" s="18"/>
      <c r="H25" s="18"/>
      <c r="I25" s="20"/>
      <c r="J25" s="20"/>
      <c r="K25" s="20"/>
      <c r="L25" s="20"/>
      <c r="M25" s="6"/>
      <c r="N25" s="6"/>
      <c r="O25" s="6"/>
      <c r="P25" s="20"/>
      <c r="Q25" s="20"/>
      <c r="R25" s="20"/>
    </row>
    <row r="26" customFormat="false" ht="19.5" hidden="false" customHeight="true" outlineLevel="0" collapsed="false">
      <c r="C26" s="65"/>
      <c r="D26" s="76"/>
      <c r="E26" s="65"/>
      <c r="F26" s="65"/>
      <c r="G26" s="18"/>
      <c r="H26" s="18"/>
      <c r="I26" s="20"/>
      <c r="J26" s="20"/>
      <c r="K26" s="20"/>
      <c r="L26" s="20"/>
      <c r="M26" s="6"/>
      <c r="N26" s="6"/>
      <c r="O26" s="6"/>
      <c r="P26" s="20"/>
      <c r="Q26" s="20"/>
      <c r="R26" s="20"/>
    </row>
    <row r="27" customFormat="false" ht="19.5" hidden="false" customHeight="true" outlineLevel="0" collapsed="false">
      <c r="C27" s="65"/>
      <c r="D27" s="76"/>
      <c r="E27" s="65"/>
      <c r="F27" s="65"/>
      <c r="G27" s="18"/>
      <c r="H27" s="18"/>
      <c r="I27" s="20"/>
      <c r="J27" s="20"/>
      <c r="K27" s="20"/>
      <c r="L27" s="20"/>
      <c r="M27" s="6"/>
      <c r="N27" s="6"/>
      <c r="O27" s="6"/>
      <c r="P27" s="20"/>
      <c r="Q27" s="20"/>
      <c r="R27" s="20"/>
    </row>
    <row r="28" customFormat="false" ht="19.5" hidden="false" customHeight="true" outlineLevel="0" collapsed="false">
      <c r="C28" s="65"/>
      <c r="D28" s="76"/>
      <c r="E28" s="65"/>
      <c r="F28" s="65"/>
      <c r="G28" s="18"/>
      <c r="H28" s="18"/>
      <c r="I28" s="20"/>
      <c r="J28" s="20"/>
      <c r="K28" s="20"/>
      <c r="L28" s="20"/>
      <c r="M28" s="6"/>
      <c r="N28" s="6"/>
      <c r="O28" s="6"/>
      <c r="P28" s="20"/>
      <c r="Q28" s="20"/>
      <c r="R28" s="20"/>
    </row>
    <row r="29" customFormat="false" ht="19.5" hidden="false" customHeight="true" outlineLevel="0" collapsed="false">
      <c r="C29" s="65"/>
      <c r="D29" s="76"/>
      <c r="E29" s="65"/>
      <c r="F29" s="65"/>
      <c r="G29" s="18"/>
      <c r="H29" s="18"/>
      <c r="I29" s="20"/>
      <c r="J29" s="20"/>
      <c r="K29" s="20"/>
      <c r="L29" s="20"/>
      <c r="M29" s="6"/>
      <c r="N29" s="6"/>
      <c r="O29" s="6"/>
      <c r="P29" s="20"/>
      <c r="Q29" s="20"/>
      <c r="R29" s="20"/>
    </row>
    <row r="30" customFormat="false" ht="19.5" hidden="false" customHeight="true" outlineLevel="0" collapsed="false">
      <c r="C30" s="65"/>
      <c r="D30" s="76"/>
      <c r="E30" s="65"/>
      <c r="F30" s="65"/>
      <c r="G30" s="18"/>
      <c r="H30" s="18"/>
      <c r="I30" s="20"/>
      <c r="J30" s="20"/>
      <c r="K30" s="20"/>
      <c r="L30" s="20"/>
      <c r="M30" s="6"/>
      <c r="N30" s="6"/>
      <c r="O30" s="6"/>
      <c r="P30" s="20"/>
      <c r="Q30" s="20"/>
      <c r="R30" s="20"/>
    </row>
    <row r="31" customFormat="false" ht="19.5" hidden="false" customHeight="true" outlineLevel="0" collapsed="false">
      <c r="C31" s="65"/>
      <c r="D31" s="76"/>
      <c r="E31" s="65"/>
      <c r="F31" s="65"/>
      <c r="G31" s="18"/>
      <c r="H31" s="18"/>
      <c r="I31" s="20"/>
      <c r="J31" s="20"/>
      <c r="K31" s="20"/>
      <c r="L31" s="20"/>
      <c r="M31" s="6"/>
      <c r="N31" s="6"/>
      <c r="O31" s="6"/>
      <c r="P31" s="20"/>
      <c r="Q31" s="20"/>
      <c r="R31" s="20"/>
    </row>
    <row r="32" customFormat="false" ht="19.5" hidden="false" customHeight="true" outlineLevel="0" collapsed="false">
      <c r="C32" s="65"/>
      <c r="D32" s="76"/>
      <c r="E32" s="65"/>
      <c r="F32" s="65"/>
      <c r="G32" s="18"/>
      <c r="H32" s="18"/>
      <c r="I32" s="20"/>
      <c r="J32" s="20"/>
      <c r="K32" s="20"/>
      <c r="L32" s="20"/>
      <c r="M32" s="6"/>
      <c r="N32" s="6"/>
      <c r="O32" s="6"/>
      <c r="P32" s="20"/>
      <c r="Q32" s="20"/>
      <c r="R32" s="20"/>
    </row>
    <row r="33" customFormat="false" ht="19.5" hidden="false" customHeight="true" outlineLevel="0" collapsed="false">
      <c r="C33" s="65"/>
      <c r="D33" s="76"/>
      <c r="E33" s="65"/>
      <c r="F33" s="65"/>
      <c r="G33" s="18"/>
      <c r="H33" s="18"/>
      <c r="I33" s="20"/>
      <c r="J33" s="20"/>
      <c r="K33" s="20"/>
      <c r="L33" s="20"/>
      <c r="M33" s="6"/>
      <c r="N33" s="6"/>
      <c r="O33" s="6"/>
      <c r="P33" s="20"/>
      <c r="Q33" s="20"/>
      <c r="R33" s="20"/>
    </row>
    <row r="34" customFormat="false" ht="19.5" hidden="false" customHeight="true" outlineLevel="0" collapsed="false">
      <c r="C34" s="65"/>
      <c r="D34" s="76"/>
      <c r="E34" s="65"/>
      <c r="F34" s="65"/>
      <c r="G34" s="18"/>
      <c r="H34" s="18"/>
      <c r="I34" s="20"/>
      <c r="J34" s="20"/>
      <c r="K34" s="20"/>
      <c r="L34" s="20"/>
      <c r="M34" s="6"/>
      <c r="N34" s="6"/>
      <c r="O34" s="6"/>
      <c r="P34" s="20"/>
      <c r="Q34" s="20"/>
      <c r="R34" s="20"/>
    </row>
    <row r="35" customFormat="false" ht="19.5" hidden="false" customHeight="true" outlineLevel="0" collapsed="false">
      <c r="C35" s="65"/>
      <c r="D35" s="76"/>
      <c r="E35" s="65"/>
      <c r="F35" s="65"/>
      <c r="G35" s="18"/>
      <c r="H35" s="18"/>
      <c r="I35" s="20"/>
      <c r="J35" s="20"/>
      <c r="K35" s="20"/>
      <c r="L35" s="20"/>
      <c r="M35" s="6"/>
      <c r="N35" s="6"/>
      <c r="O35" s="6"/>
      <c r="P35" s="20"/>
      <c r="Q35" s="20"/>
      <c r="R35" s="20"/>
    </row>
    <row r="36" customFormat="false" ht="19.5" hidden="false" customHeight="true" outlineLevel="0" collapsed="false">
      <c r="C36" s="65"/>
      <c r="D36" s="76"/>
      <c r="E36" s="65"/>
      <c r="F36" s="65"/>
      <c r="G36" s="18"/>
      <c r="H36" s="18"/>
      <c r="I36" s="20"/>
      <c r="J36" s="20"/>
      <c r="K36" s="20"/>
      <c r="L36" s="20"/>
      <c r="M36" s="6"/>
      <c r="N36" s="6"/>
      <c r="O36" s="6"/>
      <c r="P36" s="20"/>
      <c r="Q36" s="20"/>
      <c r="R36" s="20"/>
    </row>
    <row r="37" customFormat="false" ht="19.5" hidden="false" customHeight="true" outlineLevel="0" collapsed="false">
      <c r="C37" s="65"/>
      <c r="D37" s="76"/>
      <c r="E37" s="65"/>
      <c r="F37" s="65"/>
      <c r="G37" s="18"/>
      <c r="H37" s="18"/>
      <c r="I37" s="20"/>
      <c r="J37" s="20"/>
      <c r="K37" s="20"/>
      <c r="L37" s="20"/>
      <c r="M37" s="6"/>
      <c r="N37" s="6"/>
      <c r="O37" s="6"/>
      <c r="P37" s="20"/>
      <c r="Q37" s="20"/>
      <c r="R37" s="20"/>
    </row>
    <row r="38" customFormat="false" ht="19.5" hidden="false" customHeight="true" outlineLevel="0" collapsed="false">
      <c r="C38" s="65"/>
      <c r="D38" s="76"/>
      <c r="E38" s="65"/>
      <c r="F38" s="65"/>
      <c r="G38" s="18"/>
      <c r="H38" s="18"/>
      <c r="I38" s="20"/>
      <c r="J38" s="20"/>
      <c r="K38" s="20"/>
      <c r="L38" s="20"/>
      <c r="M38" s="6"/>
      <c r="N38" s="6"/>
      <c r="O38" s="6"/>
      <c r="P38" s="20"/>
      <c r="Q38" s="20"/>
      <c r="R38" s="20"/>
    </row>
    <row r="39" customFormat="false" ht="19.5" hidden="false" customHeight="true" outlineLevel="0" collapsed="false">
      <c r="C39" s="65"/>
      <c r="D39" s="76"/>
      <c r="E39" s="65"/>
      <c r="F39" s="65"/>
      <c r="G39" s="18"/>
      <c r="H39" s="18"/>
      <c r="I39" s="20"/>
      <c r="J39" s="20"/>
      <c r="K39" s="20"/>
      <c r="L39" s="20"/>
      <c r="M39" s="6"/>
      <c r="N39" s="6"/>
      <c r="O39" s="6"/>
      <c r="P39" s="20"/>
      <c r="Q39" s="20"/>
      <c r="R39" s="20"/>
    </row>
    <row r="40" customFormat="false" ht="19.5" hidden="false" customHeight="true" outlineLevel="0" collapsed="false">
      <c r="C40" s="65"/>
      <c r="D40" s="76"/>
      <c r="E40" s="65"/>
      <c r="F40" s="65"/>
      <c r="G40" s="18"/>
      <c r="H40" s="18"/>
      <c r="I40" s="20"/>
      <c r="J40" s="20"/>
      <c r="K40" s="20"/>
      <c r="L40" s="20"/>
      <c r="M40" s="6"/>
      <c r="N40" s="6"/>
      <c r="O40" s="6"/>
      <c r="P40" s="20"/>
      <c r="Q40" s="20"/>
      <c r="R40" s="20"/>
    </row>
    <row r="41" customFormat="false" ht="19.5" hidden="false" customHeight="true" outlineLevel="0" collapsed="false">
      <c r="C41" s="65"/>
      <c r="D41" s="76"/>
      <c r="E41" s="65"/>
      <c r="F41" s="65"/>
      <c r="G41" s="18"/>
      <c r="H41" s="18"/>
      <c r="I41" s="20"/>
      <c r="J41" s="20"/>
      <c r="K41" s="20"/>
      <c r="L41" s="20"/>
      <c r="M41" s="6"/>
      <c r="N41" s="6"/>
      <c r="O41" s="6"/>
      <c r="P41" s="20"/>
      <c r="Q41" s="20"/>
      <c r="R41" s="20"/>
    </row>
    <row r="42" customFormat="false" ht="19.5" hidden="false" customHeight="true" outlineLevel="0" collapsed="false">
      <c r="C42" s="65"/>
      <c r="D42" s="76"/>
      <c r="E42" s="65"/>
      <c r="F42" s="65"/>
      <c r="G42" s="18"/>
      <c r="H42" s="18"/>
      <c r="I42" s="20"/>
      <c r="J42" s="20"/>
      <c r="K42" s="20"/>
      <c r="L42" s="20"/>
      <c r="M42" s="6"/>
      <c r="N42" s="6"/>
      <c r="O42" s="6"/>
      <c r="P42" s="20"/>
      <c r="Q42" s="20"/>
      <c r="R42" s="20"/>
    </row>
    <row r="43" customFormat="false" ht="19.5" hidden="false" customHeight="true" outlineLevel="0" collapsed="false">
      <c r="C43" s="65"/>
      <c r="D43" s="76"/>
      <c r="E43" s="65"/>
      <c r="F43" s="65"/>
      <c r="G43" s="18"/>
      <c r="H43" s="18"/>
      <c r="I43" s="20"/>
      <c r="J43" s="20"/>
      <c r="K43" s="20"/>
      <c r="L43" s="20"/>
      <c r="M43" s="6"/>
      <c r="N43" s="6"/>
      <c r="O43" s="6"/>
      <c r="P43" s="20"/>
      <c r="Q43" s="20"/>
      <c r="R43" s="20"/>
    </row>
    <row r="44" customFormat="false" ht="19.5" hidden="false" customHeight="true" outlineLevel="0" collapsed="false">
      <c r="C44" s="65"/>
      <c r="D44" s="76"/>
      <c r="E44" s="65"/>
      <c r="F44" s="65"/>
      <c r="G44" s="18"/>
      <c r="H44" s="18"/>
      <c r="I44" s="20"/>
      <c r="J44" s="20"/>
      <c r="K44" s="20"/>
      <c r="L44" s="20"/>
      <c r="M44" s="6"/>
      <c r="N44" s="6"/>
      <c r="O44" s="6"/>
      <c r="P44" s="20"/>
      <c r="Q44" s="20"/>
      <c r="R44" s="20"/>
    </row>
    <row r="45" customFormat="false" ht="19.5" hidden="false" customHeight="true" outlineLevel="0" collapsed="false">
      <c r="C45" s="65"/>
      <c r="D45" s="76"/>
      <c r="E45" s="65"/>
      <c r="F45" s="65"/>
      <c r="G45" s="18"/>
      <c r="H45" s="18"/>
      <c r="I45" s="20"/>
      <c r="J45" s="20"/>
      <c r="K45" s="20"/>
      <c r="L45" s="20"/>
      <c r="M45" s="6"/>
      <c r="N45" s="6"/>
      <c r="O45" s="6"/>
      <c r="P45" s="20"/>
      <c r="Q45" s="20"/>
      <c r="R45" s="20"/>
    </row>
    <row r="46" customFormat="false" ht="19.5" hidden="false" customHeight="true" outlineLevel="0" collapsed="false">
      <c r="C46" s="65"/>
      <c r="D46" s="76"/>
      <c r="E46" s="65"/>
      <c r="F46" s="65"/>
      <c r="G46" s="18"/>
      <c r="H46" s="18"/>
      <c r="I46" s="20"/>
      <c r="J46" s="20"/>
      <c r="K46" s="20"/>
      <c r="L46" s="20"/>
      <c r="M46" s="6"/>
      <c r="N46" s="6"/>
      <c r="O46" s="6"/>
      <c r="P46" s="20"/>
      <c r="Q46" s="20"/>
      <c r="R46" s="20"/>
    </row>
    <row r="47" customFormat="false" ht="19.5" hidden="false" customHeight="true" outlineLevel="0" collapsed="false">
      <c r="C47" s="65"/>
      <c r="D47" s="76"/>
      <c r="E47" s="65"/>
      <c r="F47" s="65"/>
      <c r="G47" s="18"/>
      <c r="H47" s="18"/>
      <c r="I47" s="20"/>
      <c r="J47" s="20"/>
      <c r="K47" s="20"/>
      <c r="L47" s="20"/>
      <c r="M47" s="6"/>
      <c r="N47" s="6"/>
      <c r="O47" s="6"/>
      <c r="P47" s="20"/>
      <c r="Q47" s="20"/>
      <c r="R47" s="20"/>
    </row>
    <row r="48" customFormat="false" ht="19.5" hidden="false" customHeight="true" outlineLevel="0" collapsed="false">
      <c r="C48" s="65"/>
      <c r="D48" s="76"/>
      <c r="E48" s="65"/>
      <c r="F48" s="65"/>
      <c r="G48" s="18"/>
      <c r="H48" s="18"/>
      <c r="I48" s="20"/>
      <c r="J48" s="20"/>
      <c r="K48" s="20"/>
      <c r="L48" s="20"/>
      <c r="M48" s="6"/>
      <c r="N48" s="6"/>
      <c r="O48" s="6"/>
      <c r="P48" s="20"/>
      <c r="Q48" s="20"/>
      <c r="R48" s="20"/>
    </row>
    <row r="49" customFormat="false" ht="19.5" hidden="false" customHeight="true" outlineLevel="0" collapsed="false">
      <c r="C49" s="65"/>
      <c r="D49" s="76"/>
      <c r="E49" s="65"/>
      <c r="F49" s="65"/>
      <c r="G49" s="18"/>
      <c r="H49" s="18"/>
      <c r="I49" s="20"/>
      <c r="J49" s="20"/>
      <c r="K49" s="20"/>
      <c r="L49" s="20"/>
      <c r="M49" s="6"/>
      <c r="N49" s="6"/>
      <c r="O49" s="6"/>
      <c r="P49" s="20"/>
      <c r="Q49" s="20"/>
      <c r="R49" s="20"/>
    </row>
    <row r="50" customFormat="false" ht="19.5" hidden="false" customHeight="true" outlineLevel="0" collapsed="false">
      <c r="C50" s="65"/>
      <c r="D50" s="76"/>
      <c r="E50" s="65"/>
      <c r="F50" s="65"/>
      <c r="G50" s="18"/>
      <c r="H50" s="18"/>
      <c r="I50" s="20"/>
      <c r="J50" s="20"/>
      <c r="K50" s="20"/>
      <c r="L50" s="20"/>
      <c r="M50" s="6"/>
      <c r="N50" s="6"/>
      <c r="O50" s="6"/>
      <c r="P50" s="20"/>
      <c r="Q50" s="20"/>
      <c r="R50" s="20"/>
    </row>
    <row r="51" customFormat="false" ht="19.5" hidden="false" customHeight="true" outlineLevel="0" collapsed="false">
      <c r="C51" s="65"/>
      <c r="D51" s="76"/>
      <c r="E51" s="65"/>
      <c r="F51" s="65"/>
      <c r="G51" s="18"/>
      <c r="H51" s="18"/>
      <c r="I51" s="20"/>
      <c r="J51" s="20"/>
      <c r="K51" s="20"/>
      <c r="L51" s="20"/>
      <c r="M51" s="6"/>
      <c r="N51" s="6"/>
      <c r="O51" s="6"/>
      <c r="P51" s="20"/>
      <c r="Q51" s="20"/>
      <c r="R51" s="20"/>
    </row>
    <row r="52" customFormat="false" ht="19.5" hidden="false" customHeight="true" outlineLevel="0" collapsed="false">
      <c r="C52" s="65"/>
      <c r="D52" s="76"/>
      <c r="E52" s="65"/>
      <c r="F52" s="65"/>
      <c r="G52" s="18"/>
      <c r="H52" s="18"/>
      <c r="I52" s="20"/>
      <c r="J52" s="20"/>
      <c r="K52" s="20"/>
      <c r="L52" s="20"/>
      <c r="M52" s="6"/>
      <c r="N52" s="6"/>
      <c r="O52" s="6"/>
      <c r="P52" s="20"/>
      <c r="Q52" s="20"/>
      <c r="R52" s="20"/>
    </row>
    <row r="53" customFormat="false" ht="19.5" hidden="false" customHeight="true" outlineLevel="0" collapsed="false">
      <c r="C53" s="65"/>
      <c r="D53" s="76"/>
      <c r="E53" s="65"/>
      <c r="F53" s="65"/>
      <c r="G53" s="18"/>
      <c r="H53" s="18"/>
      <c r="I53" s="20"/>
      <c r="J53" s="20"/>
      <c r="K53" s="20"/>
      <c r="L53" s="20"/>
      <c r="M53" s="6"/>
      <c r="N53" s="6"/>
      <c r="O53" s="6"/>
      <c r="P53" s="20"/>
      <c r="Q53" s="20"/>
      <c r="R53" s="20"/>
    </row>
    <row r="54" customFormat="false" ht="19.5" hidden="false" customHeight="true" outlineLevel="0" collapsed="false">
      <c r="C54" s="65"/>
      <c r="D54" s="76"/>
      <c r="E54" s="65"/>
      <c r="F54" s="65"/>
      <c r="G54" s="18"/>
      <c r="H54" s="18"/>
      <c r="I54" s="20"/>
      <c r="J54" s="20"/>
      <c r="K54" s="20"/>
      <c r="L54" s="20"/>
      <c r="M54" s="6"/>
      <c r="N54" s="6"/>
      <c r="O54" s="6"/>
      <c r="P54" s="20"/>
      <c r="Q54" s="20"/>
      <c r="R54" s="20"/>
    </row>
    <row r="55" customFormat="false" ht="19.5" hidden="false" customHeight="true" outlineLevel="0" collapsed="false">
      <c r="C55" s="65"/>
      <c r="D55" s="76"/>
      <c r="E55" s="65"/>
      <c r="F55" s="65"/>
      <c r="G55" s="18"/>
      <c r="H55" s="18"/>
      <c r="I55" s="20"/>
      <c r="J55" s="20"/>
      <c r="K55" s="20"/>
      <c r="L55" s="20"/>
      <c r="M55" s="6"/>
      <c r="N55" s="6"/>
      <c r="O55" s="6"/>
      <c r="P55" s="20"/>
      <c r="Q55" s="20"/>
      <c r="R55" s="20"/>
    </row>
    <row r="56" customFormat="false" ht="19.5" hidden="false" customHeight="true" outlineLevel="0" collapsed="false">
      <c r="C56" s="65"/>
      <c r="D56" s="76"/>
      <c r="E56" s="65"/>
      <c r="F56" s="65"/>
      <c r="G56" s="18"/>
      <c r="H56" s="18"/>
      <c r="I56" s="20"/>
      <c r="J56" s="20"/>
      <c r="K56" s="20"/>
      <c r="L56" s="20"/>
      <c r="M56" s="6"/>
      <c r="N56" s="6"/>
      <c r="O56" s="6"/>
      <c r="P56" s="20"/>
      <c r="Q56" s="20"/>
      <c r="R56" s="20"/>
    </row>
    <row r="57" customFormat="false" ht="19.5" hidden="false" customHeight="true" outlineLevel="0" collapsed="false">
      <c r="C57" s="65"/>
      <c r="D57" s="76"/>
      <c r="E57" s="65"/>
      <c r="F57" s="65"/>
      <c r="G57" s="18"/>
      <c r="H57" s="18"/>
      <c r="I57" s="20"/>
      <c r="J57" s="20"/>
      <c r="K57" s="20"/>
      <c r="L57" s="20"/>
      <c r="M57" s="6"/>
      <c r="N57" s="6"/>
      <c r="O57" s="6"/>
      <c r="P57" s="20"/>
      <c r="Q57" s="20"/>
      <c r="R57" s="20"/>
    </row>
    <row r="58" customFormat="false" ht="19.5" hidden="false" customHeight="true" outlineLevel="0" collapsed="false">
      <c r="C58" s="65"/>
      <c r="D58" s="76"/>
      <c r="E58" s="65"/>
      <c r="F58" s="65"/>
      <c r="G58" s="18"/>
      <c r="H58" s="18"/>
      <c r="I58" s="20"/>
      <c r="J58" s="20"/>
      <c r="K58" s="20"/>
      <c r="L58" s="20"/>
      <c r="M58" s="6"/>
      <c r="N58" s="6"/>
      <c r="O58" s="6"/>
      <c r="P58" s="20"/>
      <c r="Q58" s="20"/>
      <c r="R58" s="20"/>
    </row>
    <row r="59" customFormat="false" ht="19.5" hidden="false" customHeight="true" outlineLevel="0" collapsed="false">
      <c r="C59" s="65"/>
      <c r="D59" s="76"/>
      <c r="E59" s="65"/>
      <c r="F59" s="65"/>
      <c r="G59" s="18"/>
      <c r="H59" s="18"/>
      <c r="I59" s="20"/>
      <c r="J59" s="20"/>
      <c r="K59" s="20"/>
      <c r="L59" s="20"/>
      <c r="M59" s="6"/>
      <c r="N59" s="6"/>
      <c r="O59" s="6"/>
      <c r="P59" s="20"/>
      <c r="Q59" s="20"/>
      <c r="R59" s="20"/>
    </row>
    <row r="60" customFormat="false" ht="19.5" hidden="false" customHeight="true" outlineLevel="0" collapsed="false">
      <c r="C60" s="65"/>
      <c r="D60" s="76"/>
      <c r="E60" s="65"/>
      <c r="F60" s="65"/>
      <c r="G60" s="18"/>
      <c r="H60" s="18"/>
      <c r="I60" s="20"/>
      <c r="J60" s="20"/>
      <c r="K60" s="20"/>
      <c r="L60" s="20"/>
      <c r="M60" s="6"/>
      <c r="N60" s="6"/>
      <c r="O60" s="6"/>
      <c r="P60" s="20"/>
      <c r="Q60" s="20"/>
      <c r="R60" s="20"/>
    </row>
    <row r="61" customFormat="false" ht="19.5" hidden="false" customHeight="true" outlineLevel="0" collapsed="false">
      <c r="C61" s="65"/>
      <c r="D61" s="76"/>
      <c r="E61" s="65"/>
      <c r="F61" s="65"/>
      <c r="G61" s="18"/>
      <c r="H61" s="18"/>
      <c r="I61" s="20"/>
      <c r="J61" s="20"/>
      <c r="K61" s="20"/>
      <c r="L61" s="20"/>
      <c r="M61" s="6"/>
      <c r="N61" s="6"/>
      <c r="O61" s="6"/>
      <c r="P61" s="20"/>
      <c r="Q61" s="20"/>
      <c r="R61" s="20"/>
    </row>
    <row r="62" customFormat="false" ht="19.5" hidden="false" customHeight="true" outlineLevel="0" collapsed="false">
      <c r="C62" s="65"/>
      <c r="D62" s="76"/>
      <c r="E62" s="65"/>
      <c r="F62" s="65"/>
      <c r="G62" s="18"/>
      <c r="H62" s="18"/>
      <c r="I62" s="20"/>
      <c r="J62" s="20"/>
      <c r="K62" s="20"/>
      <c r="L62" s="20"/>
      <c r="M62" s="6"/>
      <c r="N62" s="6"/>
      <c r="O62" s="6"/>
      <c r="P62" s="20"/>
      <c r="Q62" s="20"/>
      <c r="R62" s="20"/>
    </row>
    <row r="63" customFormat="false" ht="19.5" hidden="false" customHeight="true" outlineLevel="0" collapsed="false">
      <c r="C63" s="65"/>
      <c r="D63" s="76"/>
      <c r="E63" s="65"/>
      <c r="F63" s="65"/>
      <c r="G63" s="18"/>
      <c r="H63" s="18"/>
      <c r="I63" s="20"/>
      <c r="J63" s="20"/>
      <c r="K63" s="20"/>
      <c r="L63" s="20"/>
      <c r="M63" s="6"/>
      <c r="N63" s="6"/>
      <c r="O63" s="6"/>
      <c r="P63" s="20"/>
      <c r="Q63" s="20"/>
      <c r="R63" s="20"/>
    </row>
    <row r="64" customFormat="false" ht="19.5" hidden="false" customHeight="true" outlineLevel="0" collapsed="false">
      <c r="C64" s="65"/>
      <c r="D64" s="76"/>
      <c r="E64" s="65"/>
      <c r="F64" s="65"/>
      <c r="G64" s="18"/>
      <c r="H64" s="18"/>
      <c r="I64" s="20"/>
      <c r="J64" s="20"/>
      <c r="K64" s="20"/>
      <c r="L64" s="20"/>
      <c r="M64" s="6"/>
      <c r="N64" s="6"/>
      <c r="O64" s="6"/>
      <c r="P64" s="20"/>
      <c r="Q64" s="20"/>
      <c r="R64" s="20"/>
    </row>
    <row r="65" customFormat="false" ht="19.5" hidden="false" customHeight="true" outlineLevel="0" collapsed="false">
      <c r="C65" s="65"/>
      <c r="D65" s="76"/>
      <c r="E65" s="65"/>
      <c r="F65" s="65"/>
      <c r="G65" s="18"/>
      <c r="H65" s="18"/>
      <c r="I65" s="20"/>
      <c r="J65" s="20"/>
      <c r="K65" s="20"/>
      <c r="L65" s="20"/>
      <c r="M65" s="6"/>
      <c r="N65" s="6"/>
      <c r="O65" s="6"/>
      <c r="P65" s="20"/>
      <c r="Q65" s="20"/>
      <c r="R65" s="20"/>
    </row>
    <row r="66" customFormat="false" ht="19.5" hidden="false" customHeight="true" outlineLevel="0" collapsed="false">
      <c r="C66" s="65"/>
      <c r="D66" s="76"/>
      <c r="E66" s="65"/>
      <c r="F66" s="65"/>
      <c r="G66" s="18"/>
      <c r="H66" s="18"/>
      <c r="I66" s="20"/>
      <c r="J66" s="20"/>
      <c r="K66" s="20"/>
      <c r="L66" s="20"/>
      <c r="M66" s="6"/>
      <c r="N66" s="6"/>
      <c r="O66" s="6"/>
      <c r="P66" s="20"/>
      <c r="Q66" s="20"/>
      <c r="R66" s="20"/>
    </row>
    <row r="67" customFormat="false" ht="19.5" hidden="false" customHeight="true" outlineLevel="0" collapsed="false">
      <c r="C67" s="65"/>
      <c r="D67" s="76"/>
      <c r="E67" s="65"/>
      <c r="F67" s="65"/>
      <c r="G67" s="18"/>
      <c r="H67" s="18"/>
      <c r="I67" s="20"/>
      <c r="J67" s="20"/>
      <c r="K67" s="20"/>
      <c r="L67" s="20"/>
      <c r="M67" s="6"/>
      <c r="N67" s="6"/>
      <c r="O67" s="6"/>
      <c r="P67" s="20"/>
      <c r="Q67" s="20"/>
      <c r="R67" s="20"/>
    </row>
    <row r="68" customFormat="false" ht="19.5" hidden="false" customHeight="true" outlineLevel="0" collapsed="false">
      <c r="C68" s="65"/>
      <c r="D68" s="76"/>
      <c r="E68" s="65"/>
      <c r="F68" s="65"/>
      <c r="G68" s="18"/>
      <c r="H68" s="18"/>
      <c r="I68" s="20"/>
      <c r="J68" s="20"/>
      <c r="K68" s="20"/>
      <c r="L68" s="20"/>
      <c r="M68" s="6"/>
      <c r="N68" s="6"/>
      <c r="O68" s="6"/>
      <c r="P68" s="20"/>
      <c r="Q68" s="20"/>
      <c r="R68" s="20"/>
    </row>
    <row r="69" customFormat="false" ht="19.5" hidden="false" customHeight="true" outlineLevel="0" collapsed="false">
      <c r="C69" s="65"/>
      <c r="D69" s="76"/>
      <c r="E69" s="65"/>
      <c r="F69" s="65"/>
      <c r="G69" s="18"/>
      <c r="H69" s="18"/>
      <c r="I69" s="20"/>
      <c r="J69" s="20"/>
      <c r="K69" s="20"/>
      <c r="L69" s="20"/>
      <c r="M69" s="6"/>
      <c r="N69" s="6"/>
      <c r="O69" s="6"/>
      <c r="P69" s="20"/>
      <c r="Q69" s="20"/>
      <c r="R69" s="20"/>
    </row>
    <row r="70" customFormat="false" ht="19.5" hidden="false" customHeight="true" outlineLevel="0" collapsed="false">
      <c r="C70" s="65"/>
      <c r="D70" s="76"/>
      <c r="E70" s="65"/>
      <c r="F70" s="65"/>
      <c r="G70" s="18"/>
      <c r="H70" s="18"/>
      <c r="I70" s="20"/>
      <c r="J70" s="20"/>
      <c r="K70" s="20"/>
      <c r="L70" s="20"/>
      <c r="M70" s="6"/>
      <c r="N70" s="6"/>
      <c r="O70" s="6"/>
      <c r="P70" s="20"/>
      <c r="Q70" s="20"/>
      <c r="R70" s="20"/>
    </row>
    <row r="71" customFormat="false" ht="19.5" hidden="false" customHeight="true" outlineLevel="0" collapsed="false">
      <c r="C71" s="65"/>
      <c r="D71" s="76"/>
      <c r="E71" s="65"/>
      <c r="F71" s="65"/>
      <c r="G71" s="18"/>
      <c r="H71" s="18"/>
      <c r="I71" s="20"/>
      <c r="J71" s="20"/>
      <c r="K71" s="20"/>
      <c r="L71" s="20"/>
      <c r="M71" s="6"/>
      <c r="N71" s="6"/>
      <c r="O71" s="6"/>
      <c r="P71" s="20"/>
      <c r="Q71" s="20"/>
      <c r="R71" s="20"/>
    </row>
    <row r="72" customFormat="false" ht="19.5" hidden="false" customHeight="true" outlineLevel="0" collapsed="false">
      <c r="C72" s="65"/>
      <c r="D72" s="76"/>
      <c r="E72" s="65"/>
      <c r="F72" s="65"/>
      <c r="G72" s="18"/>
      <c r="H72" s="18"/>
      <c r="I72" s="20"/>
      <c r="J72" s="20"/>
      <c r="K72" s="20"/>
      <c r="L72" s="20"/>
      <c r="M72" s="6"/>
      <c r="N72" s="6"/>
      <c r="O72" s="6"/>
      <c r="P72" s="20"/>
      <c r="Q72" s="20"/>
      <c r="R72" s="20"/>
    </row>
    <row r="73" customFormat="false" ht="19.5" hidden="false" customHeight="true" outlineLevel="0" collapsed="false">
      <c r="C73" s="65"/>
      <c r="D73" s="76"/>
      <c r="E73" s="65"/>
      <c r="F73" s="65"/>
      <c r="G73" s="18"/>
      <c r="H73" s="18"/>
      <c r="I73" s="20"/>
      <c r="J73" s="20"/>
      <c r="K73" s="20"/>
      <c r="L73" s="20"/>
      <c r="M73" s="6"/>
      <c r="N73" s="6"/>
      <c r="O73" s="6"/>
      <c r="P73" s="20"/>
      <c r="Q73" s="20"/>
      <c r="R73" s="20"/>
    </row>
    <row r="74" customFormat="false" ht="19.5" hidden="false" customHeight="true" outlineLevel="0" collapsed="false">
      <c r="C74" s="65"/>
      <c r="D74" s="76"/>
      <c r="E74" s="65"/>
      <c r="F74" s="65"/>
      <c r="G74" s="18"/>
      <c r="H74" s="18"/>
      <c r="I74" s="20"/>
      <c r="J74" s="20"/>
      <c r="K74" s="20"/>
      <c r="L74" s="20"/>
      <c r="M74" s="6"/>
      <c r="N74" s="6"/>
      <c r="O74" s="6"/>
      <c r="P74" s="20"/>
      <c r="Q74" s="20"/>
      <c r="R74" s="20"/>
    </row>
    <row r="75" customFormat="false" ht="19.5" hidden="false" customHeight="true" outlineLevel="0" collapsed="false">
      <c r="C75" s="65"/>
      <c r="D75" s="76"/>
      <c r="E75" s="65"/>
      <c r="F75" s="65"/>
      <c r="G75" s="18"/>
      <c r="H75" s="18"/>
      <c r="I75" s="20"/>
      <c r="J75" s="20"/>
      <c r="K75" s="20"/>
      <c r="L75" s="20"/>
      <c r="M75" s="6"/>
      <c r="N75" s="6"/>
      <c r="O75" s="6"/>
      <c r="P75" s="20"/>
      <c r="Q75" s="20"/>
      <c r="R75" s="20"/>
    </row>
    <row r="76" customFormat="false" ht="19.5" hidden="false" customHeight="true" outlineLevel="0" collapsed="false">
      <c r="C76" s="65"/>
      <c r="D76" s="76"/>
      <c r="E76" s="65"/>
      <c r="F76" s="65"/>
      <c r="G76" s="18"/>
      <c r="H76" s="18"/>
      <c r="I76" s="20"/>
      <c r="J76" s="20"/>
      <c r="K76" s="20"/>
      <c r="L76" s="20"/>
      <c r="M76" s="6"/>
      <c r="N76" s="6"/>
      <c r="O76" s="6"/>
      <c r="P76" s="20"/>
      <c r="Q76" s="20"/>
      <c r="R76" s="20"/>
    </row>
    <row r="77" customFormat="false" ht="19.5" hidden="false" customHeight="true" outlineLevel="0" collapsed="false">
      <c r="C77" s="65"/>
      <c r="D77" s="76"/>
      <c r="E77" s="65"/>
      <c r="F77" s="65"/>
      <c r="G77" s="18"/>
      <c r="H77" s="18"/>
      <c r="I77" s="20"/>
      <c r="J77" s="20"/>
      <c r="K77" s="20"/>
      <c r="L77" s="20"/>
      <c r="M77" s="6"/>
      <c r="N77" s="6"/>
      <c r="O77" s="6"/>
      <c r="P77" s="20"/>
      <c r="Q77" s="20"/>
      <c r="R77" s="20"/>
    </row>
    <row r="78" customFormat="false" ht="19.5" hidden="false" customHeight="true" outlineLevel="0" collapsed="false">
      <c r="C78" s="65"/>
      <c r="D78" s="76"/>
      <c r="E78" s="65"/>
      <c r="F78" s="65"/>
      <c r="G78" s="18"/>
      <c r="H78" s="18"/>
      <c r="I78" s="20"/>
      <c r="J78" s="20"/>
      <c r="K78" s="20"/>
      <c r="L78" s="20"/>
      <c r="M78" s="6"/>
      <c r="N78" s="6"/>
      <c r="O78" s="6"/>
      <c r="P78" s="20"/>
      <c r="Q78" s="20"/>
      <c r="R78" s="20"/>
    </row>
    <row r="79" customFormat="false" ht="19.5" hidden="false" customHeight="true" outlineLevel="0" collapsed="false">
      <c r="C79" s="65"/>
      <c r="D79" s="76"/>
      <c r="E79" s="65"/>
      <c r="F79" s="65"/>
      <c r="G79" s="18"/>
      <c r="H79" s="18"/>
      <c r="I79" s="20"/>
      <c r="J79" s="20"/>
      <c r="K79" s="20"/>
      <c r="L79" s="20"/>
      <c r="M79" s="6"/>
      <c r="N79" s="6"/>
      <c r="O79" s="6"/>
      <c r="P79" s="20"/>
      <c r="Q79" s="20"/>
      <c r="R79" s="20"/>
    </row>
    <row r="80" customFormat="false" ht="19.5" hidden="false" customHeight="true" outlineLevel="0" collapsed="false">
      <c r="C80" s="65"/>
      <c r="D80" s="76"/>
      <c r="E80" s="65"/>
      <c r="F80" s="65"/>
      <c r="G80" s="18"/>
      <c r="H80" s="18"/>
      <c r="I80" s="20"/>
      <c r="J80" s="20"/>
      <c r="K80" s="20"/>
      <c r="L80" s="20"/>
      <c r="M80" s="6"/>
      <c r="N80" s="6"/>
      <c r="O80" s="6"/>
      <c r="P80" s="20"/>
      <c r="Q80" s="20"/>
      <c r="R80" s="20"/>
    </row>
    <row r="81" customFormat="false" ht="19.5" hidden="false" customHeight="true" outlineLevel="0" collapsed="false">
      <c r="C81" s="65"/>
      <c r="D81" s="76"/>
      <c r="E81" s="65"/>
      <c r="F81" s="65"/>
      <c r="G81" s="18"/>
      <c r="H81" s="18"/>
      <c r="I81" s="20"/>
      <c r="J81" s="20"/>
      <c r="K81" s="20"/>
      <c r="L81" s="20"/>
      <c r="M81" s="6"/>
      <c r="N81" s="6"/>
      <c r="O81" s="6"/>
      <c r="P81" s="20"/>
      <c r="Q81" s="20"/>
      <c r="R81" s="20"/>
    </row>
    <row r="82" customFormat="false" ht="19.5" hidden="false" customHeight="true" outlineLevel="0" collapsed="false">
      <c r="C82" s="65"/>
      <c r="D82" s="76"/>
      <c r="E82" s="65"/>
      <c r="F82" s="65"/>
      <c r="G82" s="18"/>
      <c r="H82" s="18"/>
      <c r="I82" s="20"/>
      <c r="J82" s="20"/>
      <c r="K82" s="20"/>
      <c r="L82" s="20"/>
      <c r="M82" s="6"/>
      <c r="N82" s="6"/>
      <c r="O82" s="6"/>
      <c r="P82" s="20"/>
      <c r="Q82" s="20"/>
      <c r="R82" s="20"/>
    </row>
    <row r="83" customFormat="false" ht="19.5" hidden="false" customHeight="true" outlineLevel="0" collapsed="false">
      <c r="C83" s="65"/>
      <c r="D83" s="76"/>
      <c r="E83" s="65"/>
      <c r="F83" s="65"/>
      <c r="G83" s="18"/>
      <c r="H83" s="18"/>
      <c r="I83" s="20"/>
      <c r="J83" s="20"/>
      <c r="K83" s="20"/>
      <c r="L83" s="20"/>
      <c r="M83" s="6"/>
      <c r="N83" s="6"/>
      <c r="O83" s="6"/>
      <c r="P83" s="20"/>
      <c r="Q83" s="20"/>
      <c r="R83" s="20"/>
    </row>
    <row r="84" customFormat="false" ht="19.5" hidden="false" customHeight="true" outlineLevel="0" collapsed="false">
      <c r="C84" s="65"/>
      <c r="D84" s="76"/>
      <c r="E84" s="65"/>
      <c r="F84" s="65"/>
      <c r="G84" s="18"/>
      <c r="H84" s="18"/>
      <c r="I84" s="20"/>
      <c r="J84" s="20"/>
      <c r="K84" s="20"/>
      <c r="L84" s="20"/>
      <c r="M84" s="6"/>
      <c r="N84" s="6"/>
      <c r="O84" s="6"/>
      <c r="P84" s="20"/>
      <c r="Q84" s="20"/>
      <c r="R84" s="20"/>
    </row>
    <row r="85" customFormat="false" ht="19.5" hidden="false" customHeight="true" outlineLevel="0" collapsed="false">
      <c r="C85" s="65"/>
      <c r="D85" s="76"/>
      <c r="E85" s="65"/>
      <c r="F85" s="65"/>
      <c r="G85" s="18"/>
      <c r="H85" s="18"/>
      <c r="I85" s="20"/>
      <c r="J85" s="20"/>
      <c r="K85" s="20"/>
      <c r="L85" s="20"/>
      <c r="M85" s="6"/>
      <c r="N85" s="6"/>
      <c r="O85" s="6"/>
      <c r="P85" s="20"/>
      <c r="Q85" s="20"/>
      <c r="R85" s="20"/>
    </row>
    <row r="86" customFormat="false" ht="19.5" hidden="false" customHeight="true" outlineLevel="0" collapsed="false">
      <c r="C86" s="65"/>
      <c r="D86" s="76"/>
      <c r="E86" s="65"/>
      <c r="F86" s="65"/>
      <c r="G86" s="18"/>
      <c r="H86" s="18"/>
      <c r="I86" s="20"/>
      <c r="J86" s="20"/>
      <c r="K86" s="20"/>
      <c r="L86" s="20"/>
      <c r="M86" s="6"/>
      <c r="N86" s="6"/>
      <c r="O86" s="6"/>
      <c r="P86" s="20"/>
      <c r="Q86" s="20"/>
      <c r="R86" s="20"/>
    </row>
    <row r="87" customFormat="false" ht="19.5" hidden="false" customHeight="true" outlineLevel="0" collapsed="false">
      <c r="C87" s="65"/>
      <c r="D87" s="76"/>
      <c r="E87" s="65"/>
      <c r="F87" s="65"/>
      <c r="G87" s="18"/>
      <c r="H87" s="18"/>
      <c r="I87" s="20"/>
      <c r="J87" s="20"/>
      <c r="K87" s="20"/>
      <c r="L87" s="20"/>
      <c r="M87" s="6"/>
      <c r="N87" s="6"/>
      <c r="O87" s="6"/>
      <c r="P87" s="20"/>
      <c r="Q87" s="20"/>
      <c r="R87" s="20"/>
    </row>
    <row r="88" customFormat="false" ht="19.5" hidden="false" customHeight="true" outlineLevel="0" collapsed="false">
      <c r="C88" s="65"/>
      <c r="D88" s="76"/>
      <c r="E88" s="65"/>
      <c r="F88" s="65"/>
      <c r="G88" s="18"/>
      <c r="H88" s="18"/>
      <c r="I88" s="20"/>
      <c r="J88" s="20"/>
      <c r="K88" s="20"/>
      <c r="L88" s="20"/>
      <c r="M88" s="6"/>
      <c r="N88" s="6"/>
      <c r="O88" s="6"/>
      <c r="P88" s="20"/>
      <c r="Q88" s="20"/>
      <c r="R88" s="20"/>
    </row>
    <row r="89" customFormat="false" ht="19.5" hidden="false" customHeight="true" outlineLevel="0" collapsed="false">
      <c r="C89" s="65"/>
      <c r="D89" s="76"/>
      <c r="E89" s="65"/>
      <c r="F89" s="65"/>
      <c r="G89" s="18"/>
      <c r="H89" s="18"/>
      <c r="I89" s="20"/>
      <c r="J89" s="20"/>
      <c r="K89" s="20"/>
      <c r="L89" s="20"/>
      <c r="M89" s="6"/>
      <c r="N89" s="6"/>
      <c r="O89" s="6"/>
      <c r="P89" s="20"/>
      <c r="Q89" s="20"/>
      <c r="R89" s="20"/>
    </row>
    <row r="90" customFormat="false" ht="19.5" hidden="false" customHeight="true" outlineLevel="0" collapsed="false">
      <c r="C90" s="65"/>
      <c r="D90" s="76"/>
      <c r="E90" s="65"/>
      <c r="F90" s="65"/>
      <c r="G90" s="18"/>
      <c r="H90" s="18"/>
      <c r="I90" s="20"/>
      <c r="J90" s="20"/>
      <c r="K90" s="20"/>
      <c r="L90" s="20"/>
      <c r="M90" s="6"/>
      <c r="N90" s="6"/>
      <c r="O90" s="6"/>
      <c r="P90" s="20"/>
      <c r="Q90" s="20"/>
      <c r="R90" s="20"/>
    </row>
    <row r="91" customFormat="false" ht="19.5" hidden="false" customHeight="true" outlineLevel="0" collapsed="false">
      <c r="C91" s="65"/>
      <c r="D91" s="76"/>
      <c r="E91" s="65"/>
      <c r="F91" s="65"/>
      <c r="G91" s="18"/>
      <c r="H91" s="18"/>
      <c r="I91" s="20"/>
      <c r="J91" s="20"/>
      <c r="K91" s="20"/>
      <c r="L91" s="20"/>
      <c r="M91" s="6"/>
      <c r="N91" s="6"/>
      <c r="O91" s="6"/>
      <c r="P91" s="20"/>
      <c r="Q91" s="20"/>
      <c r="R91" s="20"/>
    </row>
    <row r="92" customFormat="false" ht="19.5" hidden="false" customHeight="true" outlineLevel="0" collapsed="false">
      <c r="C92" s="65"/>
      <c r="D92" s="76"/>
      <c r="E92" s="65"/>
      <c r="F92" s="65"/>
      <c r="G92" s="18"/>
      <c r="H92" s="18"/>
      <c r="I92" s="20"/>
      <c r="J92" s="20"/>
      <c r="K92" s="20"/>
      <c r="L92" s="20"/>
      <c r="M92" s="6"/>
      <c r="N92" s="6"/>
      <c r="O92" s="6"/>
      <c r="P92" s="20"/>
      <c r="Q92" s="20"/>
      <c r="R92" s="20"/>
    </row>
    <row r="93" customFormat="false" ht="19.5" hidden="false" customHeight="true" outlineLevel="0" collapsed="false">
      <c r="C93" s="65"/>
      <c r="D93" s="76"/>
      <c r="E93" s="65"/>
      <c r="F93" s="65"/>
      <c r="G93" s="18"/>
      <c r="H93" s="18"/>
      <c r="I93" s="20"/>
      <c r="J93" s="20"/>
      <c r="K93" s="20"/>
      <c r="L93" s="20"/>
      <c r="M93" s="6"/>
      <c r="N93" s="6"/>
      <c r="O93" s="6"/>
      <c r="P93" s="20"/>
      <c r="Q93" s="20"/>
      <c r="R93" s="20"/>
    </row>
    <row r="94" customFormat="false" ht="19.5" hidden="false" customHeight="true" outlineLevel="0" collapsed="false">
      <c r="C94" s="65"/>
      <c r="D94" s="76"/>
      <c r="E94" s="65"/>
      <c r="F94" s="65"/>
      <c r="G94" s="18"/>
      <c r="H94" s="18"/>
      <c r="I94" s="20"/>
      <c r="J94" s="20"/>
      <c r="K94" s="20"/>
      <c r="L94" s="20"/>
      <c r="M94" s="6"/>
      <c r="N94" s="6"/>
      <c r="O94" s="6"/>
      <c r="P94" s="20"/>
      <c r="Q94" s="20"/>
      <c r="R94" s="20"/>
    </row>
    <row r="95" customFormat="false" ht="19.5" hidden="false" customHeight="true" outlineLevel="0" collapsed="false">
      <c r="C95" s="65"/>
      <c r="D95" s="76"/>
      <c r="E95" s="65"/>
      <c r="F95" s="65"/>
      <c r="G95" s="18"/>
      <c r="H95" s="18"/>
      <c r="I95" s="20"/>
      <c r="J95" s="20"/>
      <c r="K95" s="20"/>
      <c r="L95" s="20"/>
      <c r="M95" s="6"/>
      <c r="N95" s="6"/>
      <c r="O95" s="6"/>
      <c r="P95" s="20"/>
      <c r="Q95" s="20"/>
      <c r="R95" s="20"/>
    </row>
    <row r="96" customFormat="false" ht="19.5" hidden="false" customHeight="true" outlineLevel="0" collapsed="false">
      <c r="C96" s="65"/>
      <c r="D96" s="76"/>
      <c r="E96" s="65"/>
      <c r="F96" s="65"/>
      <c r="G96" s="18"/>
      <c r="H96" s="18"/>
      <c r="I96" s="20"/>
      <c r="J96" s="20"/>
      <c r="K96" s="20"/>
      <c r="L96" s="20"/>
      <c r="M96" s="6"/>
      <c r="N96" s="6"/>
      <c r="O96" s="6"/>
      <c r="P96" s="20"/>
      <c r="Q96" s="20"/>
      <c r="R96" s="20"/>
    </row>
    <row r="97" customFormat="false" ht="19.5" hidden="false" customHeight="true" outlineLevel="0" collapsed="false">
      <c r="C97" s="65"/>
      <c r="D97" s="76"/>
      <c r="E97" s="65"/>
      <c r="F97" s="65"/>
      <c r="G97" s="18"/>
      <c r="H97" s="18"/>
      <c r="I97" s="20"/>
      <c r="J97" s="20"/>
      <c r="K97" s="20"/>
      <c r="L97" s="20"/>
      <c r="M97" s="6"/>
      <c r="N97" s="6"/>
      <c r="O97" s="6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</sheetData>
  <sheetProtection algorithmName="SHA-512" hashValue="+0d3zvyM2qiPfsYeUhp10B8IY3z1eFPfO8J334IFfN2zpqLnJ9HmcrdKPbOe9z6jagvT4rJSctj5V3KwsAfEig==" saltValue="iV0pS1UI5aycTBDr4lgweQ==" spinCount="100000" sheet="true" objects="true" scenarios="true"/>
  <mergeCells count="13">
    <mergeCell ref="B1:D1"/>
    <mergeCell ref="G5:H5"/>
    <mergeCell ref="I7:I8"/>
    <mergeCell ref="J7:J8"/>
    <mergeCell ref="K7:K8"/>
    <mergeCell ref="L7:L8"/>
    <mergeCell ref="M7:M8"/>
    <mergeCell ref="N7:N8"/>
    <mergeCell ref="T7:T8"/>
    <mergeCell ref="B10:I10"/>
    <mergeCell ref="Q10:S10"/>
    <mergeCell ref="B11:G11"/>
    <mergeCell ref="Q11:S11"/>
  </mergeCells>
  <conditionalFormatting sqref="D7:D8 B7:B8">
    <cfRule type="expression" priority="2" aboveAverage="0" equalAverage="0" bottom="0" percent="0" rank="0" text="" dxfId="5">
      <formula>LEN(TRIM(B7))=0</formula>
    </cfRule>
  </conditionalFormatting>
  <conditionalFormatting sqref="B7:B8">
    <cfRule type="cellIs" priority="3" operator="greaterThanOrEqual" aboveAverage="0" equalAverage="0" bottom="0" percent="0" rank="0" text="" dxfId="6">
      <formula>1</formula>
    </cfRule>
  </conditionalFormatting>
  <conditionalFormatting sqref="S7:S8">
    <cfRule type="cellIs" priority="4" operator="equal" aboveAverage="0" equalAverage="0" bottom="0" percent="0" rank="0" text="" dxfId="7">
      <formula>"VYHOVUJE"</formula>
    </cfRule>
  </conditionalFormatting>
  <conditionalFormatting sqref="S7:S8">
    <cfRule type="cellIs" priority="5" operator="equal" aboveAverage="0" equalAverage="0" bottom="0" percent="0" rank="0" text="" dxfId="8">
      <formula>"NEVYHOVUJE"</formula>
    </cfRule>
  </conditionalFormatting>
  <conditionalFormatting sqref="Q7:Q8 G7:H8">
    <cfRule type="expression" priority="6" aboveAverage="0" equalAverage="0" bottom="0" percent="0" rank="0" text="" dxfId="9">
      <formula>LEN(TRIM(G7))=0</formula>
    </cfRule>
  </conditionalFormatting>
  <conditionalFormatting sqref="Q7:Q8 G7:H8">
    <cfRule type="expression" priority="7" aboveAverage="0" equalAverage="0" bottom="0" percent="0" rank="0" text="" dxfId="10">
      <formula>LEN(TRIM(G7))&gt;0</formula>
    </cfRule>
  </conditionalFormatting>
  <conditionalFormatting sqref="Q7:Q8 G7:H8">
    <cfRule type="expression" priority="8" aboveAverage="0" equalAverage="0" bottom="0" percent="0" rank="0" text="" dxfId="11">
      <formula>LEN(TRIM(G7))&gt;0</formula>
    </cfRule>
  </conditionalFormatting>
  <conditionalFormatting sqref="G7:H8">
    <cfRule type="expression" priority="9" aboveAverage="0" equalAverage="0" bottom="0" percent="0" rank="0" text="" dxfId="12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U7:U8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9-22T09:52:27Z</cp:lastPrinted>
  <dcterms:modified xsi:type="dcterms:W3CDTF">2021-11-19T12:42:4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