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Měřící stolice pro vysokofrekvenční analýzy (2. vyhlášení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Měřící stolice pro vysokofrekvenční analýzy (2. vyhláše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Měřící stolice pro vysokofrekvenční analýzy (2. vyhláše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Měřící stolice pro vysokofrekvenční analýzy (2. vyhlášení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F</cp:lastModifiedBy>
  <cp:lastPrinted>2017-02-17T09:00:44Z</cp:lastPrinted>
  <dcterms:modified xsi:type="dcterms:W3CDTF">2021-11-04T1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