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3">
  <si>
    <t xml:space="preserve">Příloha č. 2 Kupní smlouvy - technická specifikace
Výpočetní technika (III.) 151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4" včetně dokovací stanice</t>
  </si>
  <si>
    <t xml:space="preserve">ks</t>
  </si>
  <si>
    <r>
      <rPr>
        <sz val="11"/>
        <rFont val="Calibri"/>
        <family val="2"/>
        <charset val="238"/>
      </rPr>
      <t xml:space="preserve">Výkon procesoru v Passmark CPU více než 10 600 bodů, minimálně 4 jádra.
Operační paměť minimálně 16 GB  typu LPDDR4X.
SSD s min. kapacitou 1TB, typ PCIe NVMe.
Grafická karta integrovaná v CPU s min. výkonem 2 800 bodů na stránce https://www.videocardbenchmark.net/gpu_list.php.
Displej s úhlopříčkou 14", rozlišení min. 1920x1080 bodů, dotykový.
Wifi 6 + BT 5.0 nebo vyšší.
Portová výbava min.: 1x HDMI, 2x USB 3.2 Gen 1 typu A, 1x USB 3.2 Gen 2 typu C (plná podpora dokování včetně nabíjení notebooku).
Klávesnice CZ s podsvícením.
Udávaná výdrž na baterii min. 15 hodin s kapacitou min. 55 Wh.
Hmotnost max. 1,1 kg.
Operační systém Windows 10 pro a vyšší - OS Windows požadujeme z důvodu kompatibility s interními aplikacemi ZČU (Stag, Magion,...).
Záruka min. 2 roky.
</t>
    </r>
    <r>
      <rPr>
        <sz val="11"/>
        <color rgb="FFFF0000"/>
        <rFont val="Calibri"/>
        <family val="2"/>
        <charset val="238"/>
      </rPr>
      <t xml:space="preserve">
</t>
    </r>
    <r>
      <rPr>
        <b val="true"/>
        <sz val="11"/>
        <rFont val="Calibri"/>
        <family val="2"/>
        <charset val="238"/>
      </rPr>
      <t xml:space="preserve">Dokovací stanice:</t>
    </r>
    <r>
      <rPr>
        <sz val="11"/>
        <rFont val="Calibri"/>
        <family val="2"/>
        <charset val="238"/>
      </rPr>
      <t xml:space="preserve"> minimálně s 3x portem USB 3.0, digitální grafický výstup HDMI nebo DP, síťový konektor (RJ-45),
konektor VGA s rozlišením min. full HD min. 1920x1080 60Hz.
Dokovací stanice musí mít funkci napájení notebooku a být připojitelná k dodávanému notebooku a ten napájet. Kabel na propojení notebooku a dokovací stanice.</t>
    </r>
  </si>
  <si>
    <t xml:space="preserve">NE</t>
  </si>
  <si>
    <t xml:space="preserve">Společná faktura</t>
  </si>
  <si>
    <t xml:space="preserve">ANO</t>
  </si>
  <si>
    <t xml:space="preserve"> SGS-2019-021 - Dr. Synáč</t>
  </si>
  <si>
    <t xml:space="preserve">Michaela Vacková,
Tel.: 37763 8103</t>
  </si>
  <si>
    <t xml:space="preserve">Univerzitní 22, 
301 00 Plzeň,
Fakulta strojní - Katedra energetických strojů a zařízení,
místnost UK 709</t>
  </si>
  <si>
    <t xml:space="preserve">Nejzazší termín pro fakturaci zakázky je 31.12.2021.</t>
  </si>
  <si>
    <t xml:space="preserve">30213100-6 - Přenosné počítače</t>
  </si>
  <si>
    <t xml:space="preserve">Monitor 23,8"</t>
  </si>
  <si>
    <t xml:space="preserve">Úhlopříčka 23,8", typ obrazovky IPS, podsvícení LED.
Rozlišení min. 1920x1080.
Poměr stran 16:9.
Rozteč bodu min. 0, 2745 mm
Obnovovací frekvence min. 75Hz.
Povrch displeje: Non-Glare.
Jas min. 250 cd/m2.
Kontrast 1000:1.
Odezva max. 5 ms (GTG).
Pozorovací úhly 178° horizontálně i vertikálně.
Počet barev min. 16,7 Miliónů.
Reproduktory 2W x 2.
Konektory min.: 1x DisplayPort 1.2, 1x HDMI (v1.4), Earphone jack, 1x VGA, PC Audio Input.</t>
  </si>
  <si>
    <t xml:space="preserve">30231310-3 - Ploché monitory</t>
  </si>
  <si>
    <t xml:space="preserve">Notebook 15,6"</t>
  </si>
  <si>
    <r>
      <rPr>
        <sz val="11"/>
        <color rgb="FF000000"/>
        <rFont val="Calibri"/>
        <family val="2"/>
        <charset val="238"/>
      </rPr>
      <t xml:space="preserve">Display o velikosti 15,6" IPS, rozlišení min. Full HD (1920x1080) s antireflexní úpravou, min. 400 nity a 100% sRGB.
Osazení procesorem s vlastnostmi:</t>
    </r>
    <r>
      <rPr>
        <sz val="11"/>
        <color rgb="FFFF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- architektura x86_64;
- výkon procesoru v passmark CPU minimálně v hodnotě 10 000 bodů;
- minimálně 4 fyzická jádra;
- podpora pamětí typu DDR4.
Paměť min. 8GB DDR4, možnost rozšíření až na 64 GB prostým přidáním dalšího paměťového modulu, dva sloty.
Pevný disk: min. 256 GB disk PCIe NVMe TLC SSD.
Grafická karta: min. 4 GB vyhrazené paměti GDDR6, výkon v Passmark GPU minimálně 3600 bodů.
Síťová rozhraní Ethernet součástí, případně přes dokovací stanici, WiFi, Bluetooth.
Polohovací zařízení: TouchPad.
Podsvícená klávesnice, numerická klávesnice.
Web kamera min. 720p kamera HD IR.
Čtečka otisků prstů.
USB:
    1x SuperSpeed USB Type-A s přenosovou rychlostí signálu min. 5 Gb/s (nabíjecí)
    1x SuperSpeed USB Type-A s přenosovou rychlostí signálu min. 5 Gb/s
    2x Thunderbolt 4 s rozhraním USB 4 Type-C s přenosovou rychlostí signálu min. 40 Gb/s (USB Power Delivery, DisplayPort 1.4, HP Sleep and Charge).
Další konektory min.: 1x kombinovaný konektor pro sluchátka/mikrofon, 1x napájecí konektor, 1x HDMI 2.0b, 1x čtečka čipových karet, 1xčtečka SIM karet.</t>
    </r>
  </si>
  <si>
    <t xml:space="preserve">FW03010376_DVOJKOMP</t>
  </si>
  <si>
    <t xml:space="preserve">PC včetně klávesnice a myši</t>
  </si>
  <si>
    <t xml:space="preserve">Procesor: Výkon v Passmark CPU více než 17 100 bodů, počet fyzických jader procesoru minimálně 8, počet vláken procesoru minimálně 16.
Operační paměť typu DDR4: minimálně 2x16 GB a 2 volné sloty.
Disk: typ úložiště HDD + SSD.
Kapacita HDD: minimálně 2 TB 5400 rpm.
Kapacita SSD: minimálně 512 GB .
Minimálně 4x slot na RAM. 
Síťová karta 1 Gb/s Ethernet
Operační systém Windows 64-bit (Windows 10 nebo vyšší) - OS Windows požadujeme z důvodu kompatibility s interními aplikacemi ZČU (Stag, Magion,...).
Existence ovladačů použitého HW ve Windows 10 a vyšší verze Windows.
Skříň nesmí být plombovaná a musí umožňovat beznástrojové otevření.
Záruka min. 36 měsíců NBD onsite. 
Včetně klávesnice a myši.</t>
  </si>
  <si>
    <t xml:space="preserve">Záruka na zboží min. 36 měsíců, servis NBD onsite. </t>
  </si>
  <si>
    <t xml:space="preserve">30213300-8 - Stolní počítač </t>
  </si>
  <si>
    <t xml:space="preserve">Procesor: Výkon v Passmark CPU více než 22 800 bodů, počet fyzických jader procesoru minimálně 10, počet vláken procesoru minimálně 20.
Operační paměť typu DDR4: minimálně 2x32 GB a 2 volné sloty.
Grafická karta: výkon v Passmark GPU minimálne 15 500 bodů, počet CUDA jader minimálně 2304, paměť min. 8GB GDDR6, 3x Displayport, virtuallink.
Disk: typ úložiště HDD + SSD.
Kapacita HDD: minimálně 2 TB 7200 rpm.
Kapacita SSD: minimálně 1 TB m.2.
Minimálně 4x slot na RAM.
Síťová karta 1 Gb/s Ethernet.
Operační systém Windows 64-bit (Windows 10 nebo vyšší) - OS Windows požadujeme z důvodu kompatibility s interními aplikacemi ZČU (Stag, Magion,...).
Existence ovladačů použitého HW ve Windows 10 a vyšší verze Windows.
Skříň nesmí být plombovaná a musí umožňovat beznástrojové otevření.
Záruka min. 60 měsíců NBD onsite. 
Včetně klávesnice a myši.</t>
  </si>
  <si>
    <t xml:space="preserve">1ks z: FW03010376_DVOJKOMP
1ks z: SGS-2019-021 - Dr. Synáč</t>
  </si>
  <si>
    <t xml:space="preserve">Záruka na zboží min. 60 měsíců, servis NBD onsite.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6D9F1"/>
        <bgColor rgb="FFDDE9F7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4">
    <dxf>
      <fill>
        <patternFill patternType="solid">
          <fgColor rgb="FF85FFBC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3376040" y="2838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3376040" y="2887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3376040" y="29127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337604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3376040" y="296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3376040" y="301179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3376040" y="30365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3376040" y="3086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3376040" y="31108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3376040" y="3135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3376040" y="316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3376040" y="3185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337604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3376040" y="33337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3376040" y="3358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3376040" y="3383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3376040" y="3408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3376040" y="3432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3376040" y="348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3376040" y="3507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3376040" y="35318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3376040" y="355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3376040" y="363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3376040" y="3680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3376040" y="3729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3376040" y="37547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3376040" y="3779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3376040" y="380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337604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3376040" y="3853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3376040" y="38785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3376040" y="39281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3376040" y="3952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3376040" y="3977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3376040" y="4002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3376040" y="4051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3376040" y="4076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3376040" y="41014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3376040" y="4126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3376040" y="41509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3376040" y="4175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3376040" y="4225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3376040" y="42748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3376040" y="4299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337604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3376040" y="4349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3376040" y="43738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3376040" y="439866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3376040" y="442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3376040" y="4448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3376040" y="449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3376040" y="452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3376040" y="4547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3376040" y="4572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3376040" y="45967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3376040" y="4634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3376040" y="467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3376040" y="46920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3376040" y="46920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3376040" y="47491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3376040" y="47491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44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3376040" y="47682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3376040" y="47872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3376040" y="480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3376040" y="4882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3376040" y="4882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3376040" y="4901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3376040" y="49206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3376040" y="4939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3376040" y="4958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3376040" y="49777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3376040" y="49968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3376040" y="50158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3376040" y="28632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3376040" y="28879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3376040" y="2937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3376040" y="29622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3376040" y="30117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3376040" y="30613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3376040" y="30861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3376040" y="31108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3376040" y="31604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3376040" y="31851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3376040" y="3209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3376040" y="32347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3376040" y="32842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3376040" y="3308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3376040" y="33585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3376040" y="33832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3376040" y="340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3376040" y="34328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3376040" y="34575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3376040" y="3482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3376040" y="35071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3376040" y="36061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3376040" y="3630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3376040" y="3655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3376040" y="3680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3376040" y="37052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3376040" y="37547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3376040" y="37795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3376040" y="3804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3376040" y="3829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3376040" y="3903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3376040" y="39528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3376040" y="4002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3376040" y="40519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3376040" y="4076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3376040" y="4101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3376040" y="41262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3376040" y="41509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3376040" y="42005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3376040" y="4225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3376040" y="42500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3376040" y="42748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3376040" y="432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3376040" y="4349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3376040" y="4373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3376040" y="439866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3376040" y="442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3376040" y="4448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3376040" y="4497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3376040" y="45472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3376040" y="4572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3376040" y="45967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3376040" y="4615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3376040" y="4634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3376040" y="465390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3376040" y="4672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3376040" y="4692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3376040" y="4730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3376040" y="47491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3376040" y="476820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3376040" y="47872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3376040" y="48063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3376040" y="48444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3376040" y="48825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3376040" y="49015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3376040" y="49015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3376040" y="495871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3376040" y="495871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3376040" y="4977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44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3376040" y="49968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3376040" y="5015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3376040" y="50920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3376040" y="50920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3376040" y="51111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3376040" y="51301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3376040" y="5149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3376040" y="51682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3376040" y="5187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3376040" y="5206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9044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3376040" y="52254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3376040" y="4027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3376040" y="2863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3376040" y="2887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337604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3376040" y="2962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3376040" y="30117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3376040" y="3061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3376040" y="3086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3376040" y="3110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337604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3376040" y="3185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337604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3376040" y="3234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3376040" y="3284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3376040" y="3358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3376040" y="33832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337604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3376040" y="3432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3376040" y="3457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3376040" y="348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3376040" y="3507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3376040" y="3606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3376040" y="363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3376040" y="3655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3376040" y="3680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3376040" y="370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3376040" y="3754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3376040" y="377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3376040" y="380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337604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3376040" y="3903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3376040" y="3952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3376040" y="4002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3376040" y="4027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3376040" y="4051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3376040" y="4076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3376040" y="4101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3376040" y="412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3376040" y="4150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3376040" y="420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3376040" y="422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3376040" y="4250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3376040" y="4274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337604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3376040" y="4349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3376040" y="437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3376040" y="4398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3376040" y="442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3376040" y="4448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3376040" y="449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3376040" y="4547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3376040" y="457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3376040" y="45967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3376040" y="461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3376040" y="4634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3376040" y="46539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3376040" y="467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337604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3376040" y="473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3376040" y="4749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3376040" y="47682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3376040" y="4787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3376040" y="48063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3376040" y="4844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3376040" y="4882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3376040" y="4901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3376040" y="4901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3376040" y="4958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3376040" y="4958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3376040" y="497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3376040" y="49968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3376040" y="5015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3376040" y="5092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3376040" y="5092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3376040" y="5111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3376040" y="51301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3376040" y="514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3376040" y="5168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3376040" y="5187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3376040" y="520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3376040" y="52254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3376040" y="2863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3376040" y="2887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337604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3376040" y="2962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3376040" y="30117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3376040" y="3061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3376040" y="3086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3376040" y="3110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337604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3376040" y="3185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337604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3376040" y="3234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3376040" y="3284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3376040" y="3358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3376040" y="33832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337604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3376040" y="3432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3376040" y="3457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3376040" y="348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3376040" y="3507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3376040" y="3606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3376040" y="363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3376040" y="3655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3376040" y="3680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3376040" y="370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3376040" y="3754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3376040" y="377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3376040" y="380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337604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3376040" y="3903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3376040" y="3952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3376040" y="4002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3376040" y="4027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3376040" y="4051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3376040" y="4076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3376040" y="4101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3376040" y="412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3376040" y="4150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3376040" y="420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3376040" y="422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3376040" y="4250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3376040" y="283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3376040" y="2863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3376040" y="2887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3376040" y="2912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337604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337604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3376040" y="3061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3376040" y="3086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3376040" y="3110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3376040" y="3135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337604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337604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3376040" y="3234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3376040" y="3358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3376040" y="33832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337604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3376040" y="348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3376040" y="3507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3376040" y="3531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3376040" y="3556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3376040" y="3606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3376040" y="3655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3376040" y="370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3376040" y="3729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3376040" y="3754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3376040" y="380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3376040" y="3878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3376040" y="3903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3376040" y="3952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3376040" y="4002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3376040" y="4027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3376040" y="4051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3376040" y="4101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3376040" y="2863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3376040" y="2887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337604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3376040" y="2962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3376040" y="30117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3376040" y="3061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3376040" y="3086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3376040" y="3110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337604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3376040" y="3185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337604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3376040" y="3234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3376040" y="3284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3376040" y="3358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3376040" y="33832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337604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3376040" y="3432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3376040" y="3457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3376040" y="348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3376040" y="3507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3376040" y="3606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3376040" y="363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3376040" y="3655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3376040" y="3680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3376040" y="370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3376040" y="3754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3376040" y="377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3376040" y="380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337604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3376040" y="3903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3376040" y="3952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3376040" y="4002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3376040" y="4027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3376040" y="4051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3376040" y="4076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3376040" y="4101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3376040" y="412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3376040" y="4150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3376040" y="420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3376040" y="422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3376040" y="4250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3376040" y="4274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337604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3376040" y="4349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3376040" y="437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3376040" y="4398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3376040" y="442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3376040" y="4448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3376040" y="449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3376040" y="4547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3376040" y="457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3376040" y="45967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3376040" y="461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3376040" y="4634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3376040" y="46539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3376040" y="467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337604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3376040" y="473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3376040" y="4749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3376040" y="47682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3376040" y="4787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3376040" y="48063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3376040" y="4844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3376040" y="4882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3376040" y="4901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3376040" y="4901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3376040" y="4958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3376040" y="4958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3376040" y="497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3376040" y="49968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3376040" y="5015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3376040" y="5092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3376040" y="5092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3376040" y="5111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3376040" y="51301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3376040" y="514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3376040" y="5168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3376040" y="5187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3376040" y="520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3376040" y="52254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3376040" y="283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3376040" y="2863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3376040" y="2912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337604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3376040" y="298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337604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3376040" y="30613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3376040" y="3086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3376040" y="3135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337604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3376040" y="3185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337604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3376040" y="3284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3376040" y="33337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3376040" y="3358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3376040" y="33832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337604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3376040" y="3432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3376040" y="3457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3376040" y="348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3376040" y="3581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3376040" y="3606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3376040" y="363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3376040" y="3655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3376040" y="3680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3376040" y="3729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3376040" y="3754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3376040" y="377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3376040" y="380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3376040" y="3878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3376040" y="3928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3376040" y="3977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3376040" y="4002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3376040" y="4027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3376040" y="4051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3376040" y="4076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3376040" y="4101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3376040" y="412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337604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3376040" y="420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3376040" y="422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3376040" y="4250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3376040" y="4299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337604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3376040" y="4349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3376040" y="437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3376040" y="4398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3376040" y="442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3376040" y="4472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3376040" y="452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3376040" y="4547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3376040" y="457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3376040" y="45967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3376040" y="461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3376040" y="4634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3376040" y="46539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3376040" y="467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3376040" y="4711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3376040" y="473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3376040" y="4749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3376040" y="47682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3376040" y="4787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3376040" y="482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3376040" y="4863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3376040" y="4882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3376040" y="4882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3376040" y="49396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3376040" y="493966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3376040" y="4958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3376040" y="497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3376040" y="49968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3376040" y="5073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3376040" y="5073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3376040" y="5092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3376040" y="5111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3376040" y="51301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3376040" y="514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3376040" y="5168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3376040" y="5187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3376040" y="520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3376040" y="28632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3376040" y="2887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337604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3376040" y="2962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3376040" y="30117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3376040" y="30613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3376040" y="3086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3376040" y="3110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3376040" y="3160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3376040" y="3185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337604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3376040" y="3234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3376040" y="32842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3376040" y="3358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3376040" y="33832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337604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3376040" y="3432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3376040" y="3457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3376040" y="34823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3376040" y="3507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3376040" y="3606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3376040" y="363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3376040" y="3655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3376040" y="3680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3376040" y="37052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3376040" y="3754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3376040" y="377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3376040" y="380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337604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3376040" y="39033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3376040" y="3952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3376040" y="4002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3376040" y="4027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3376040" y="4051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3376040" y="4076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3376040" y="4101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3376040" y="41262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3376040" y="4150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3376040" y="420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3376040" y="422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3376040" y="4250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3376040" y="4274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3376040" y="43243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3376040" y="4349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3376040" y="437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3376040" y="4398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3376040" y="442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3376040" y="4448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3376040" y="449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3376040" y="45472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3376040" y="457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3376040" y="45967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3376040" y="461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3376040" y="4634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3376040" y="46539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3376040" y="467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337604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3376040" y="473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3376040" y="4749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3376040" y="47682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3376040" y="4787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3376040" y="48063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3376040" y="4844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3376040" y="48825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3376040" y="4901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3376040" y="4901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3376040" y="4958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3376040" y="4958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3376040" y="497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3376040" y="49968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3376040" y="5015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3376040" y="5092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3376040" y="5092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3376040" y="5111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3376040" y="51301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3376040" y="514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3376040" y="5168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3376040" y="5187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3376040" y="52063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3376040" y="52254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3376040" y="2937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3376040" y="2962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3376040" y="30117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3376040" y="3036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3376040" y="3061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3376040" y="3110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3376040" y="3160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3376040" y="3160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3376040" y="31851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3376040" y="3209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3376040" y="3234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3376040" y="325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3376040" y="3333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3376040" y="353188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91080</xdr:colOff>
      <xdr:row>70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3376040" y="3656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3376040" y="3606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3376040" y="3655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3376040" y="3680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3376040" y="3928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3376040" y="3928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3376040" y="3977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3376040" y="4002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3376040" y="40519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3376040" y="4076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3376040" y="4126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3376040" y="4175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3376040" y="4200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3376040" y="42252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3376040" y="4274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3376040" y="4299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3376040" y="4324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3376040" y="4349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3376040" y="43986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3376040" y="442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3376040" y="4472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3376040" y="4497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3376040" y="452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3376040" y="4547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3376040" y="45720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3376040" y="4596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3376040" y="46158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3376040" y="46920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3376040" y="47110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3376040" y="4730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3376040" y="47491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44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3376040" y="47682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3376040" y="480632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3376040" y="482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3376040" y="48444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2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3376040" y="4863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3376040" y="49206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3376040" y="49587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44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3376040" y="49968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3376040" y="5034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3376040" y="5053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3376040" y="507301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3376040" y="5092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3376040" y="51111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3376040" y="5149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3376040" y="51682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3376040" y="51873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3376040" y="520635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3376040" y="52444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3376040" y="526352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3376040" y="5282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3376040" y="53016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3376040" y="532065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9044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3376040" y="533970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3376040" y="53778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1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3376040" y="54159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3376040" y="54349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3376040" y="54540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3376040" y="5473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6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3376040" y="54921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3376040" y="55111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3376040" y="553021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8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3376040" y="5549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3376040" y="558738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3376040" y="5606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3376040" y="56254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4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3376040" y="56445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3376040" y="5663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6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3376040" y="5701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8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3376040" y="5739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3376040" y="57588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3376040" y="57588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3376040" y="58159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3376040" y="58159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3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3376040" y="5835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5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3376040" y="585406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3376040" y="5873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3376040" y="5949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3376040" y="5949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3376040" y="5968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3376040" y="598741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3376040" y="6006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4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3376040" y="6025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3376040" y="60445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5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3376040" y="6063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7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3376040" y="60826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3376040" y="3333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3376040" y="3333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3376040" y="3333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3376040" y="3333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3376040" y="3333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3376040" y="3333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3376040" y="3333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3376040" y="3333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3376040" y="3333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3376040" y="3333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3376040" y="3333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3376040" y="3333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3376040" y="3333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3376040" y="3408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3376040" y="34328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3376040" y="3457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3376040" y="3457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3376040" y="34823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91080</xdr:colOff>
      <xdr:row>79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3376040" y="38224080"/>
          <a:ext cx="910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3376040" y="37052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3376040" y="37052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3376040" y="3754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3376040" y="3779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3376040" y="3804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3376040" y="3829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3376040" y="3853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3376040" y="38785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3376040" y="3903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3376040" y="2912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3376040" y="2937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3376040" y="2962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3376040" y="298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3376040" y="30117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3376040" y="3036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3376040" y="3036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3376040" y="3036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3376040" y="3086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3376040" y="3110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3376040" y="3135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3376040" y="3160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3376040" y="31851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3376040" y="3209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3376040" y="3234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3376040" y="325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3376040" y="325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3376040" y="325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3376040" y="325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3376040" y="325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3376040" y="325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3376040" y="325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3376040" y="325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3376040" y="325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3376040" y="325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3376040" y="2863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3376040" y="50158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3376040" y="293752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3376040" y="29622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3376040" y="301179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3376040" y="30613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3376040" y="31108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3376040" y="31851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3376040" y="32099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32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3376040" y="35318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3376040" y="36566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3376040" y="36061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3376040" y="365569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3376040" y="3680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3376040" y="3928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3376040" y="3928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3376040" y="3977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3376040" y="4002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3376040" y="4051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3376040" y="4076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3376040" y="412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337604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3376040" y="420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3376040" y="422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3376040" y="4274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3376040" y="4299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337604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3376040" y="4349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3376040" y="4398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3376040" y="442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3376040" y="4472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3376040" y="449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3376040" y="452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3376040" y="4547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3376040" y="457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3376040" y="45967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3376040" y="461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337604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3376040" y="4711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3376040" y="473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3376040" y="4749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3376040" y="47682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3376040" y="48063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3376040" y="482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3376040" y="4844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3376040" y="4863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3376040" y="4920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3376040" y="4958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3376040" y="49968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3376040" y="5015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3376040" y="5034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3376040" y="5053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3376040" y="5073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3376040" y="5092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3376040" y="5111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3376040" y="514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3376040" y="5168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3376040" y="5187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3376040" y="520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3376040" y="5244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3376040" y="526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3376040" y="5282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3376040" y="53016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3376040" y="532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44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3376040" y="53397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3376040" y="537782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3376040" y="54159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3376040" y="5434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44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3376040" y="54540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3376040" y="5473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3376040" y="5492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3376040" y="5511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3376040" y="55302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3376040" y="5549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3376040" y="5587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3376040" y="560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3376040" y="5625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3376040" y="5644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3376040" y="566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3376040" y="5701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3376040" y="573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3376040" y="5758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3376040" y="5758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3376040" y="58159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3376040" y="58159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3376040" y="583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3376040" y="5854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3376040" y="5873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3376040" y="594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3376040" y="594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3376040" y="5968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3376040" y="5987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3376040" y="6006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3376040" y="6025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3376040" y="6044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3376040" y="6063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3376040" y="6082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3376040" y="34080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3376040" y="3432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3376040" y="3457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3376040" y="3457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3376040" y="3482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3376040" y="3822408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3376040" y="370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3376040" y="370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3376040" y="3754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3376040" y="377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3376040" y="380430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337604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3376040" y="385380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3376040" y="3878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3376040" y="3903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3376040" y="293752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3376040" y="29622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3376040" y="301179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3376040" y="30613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3376040" y="31108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3376040" y="31851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3376040" y="32099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3376040" y="291276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3376040" y="293752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3376040" y="29622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3376040" y="29870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3376040" y="301179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3376040" y="308610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3376040" y="31108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3376040" y="31356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3376040" y="31851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3376040" y="32099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3376040" y="293752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3376040" y="29622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3376040" y="301179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3376040" y="30613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3376040" y="31108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3376040" y="31851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3376040" y="32099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3376040" y="3531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3376040" y="36566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3376040" y="36061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3376040" y="365569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3376040" y="3680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3376040" y="3928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3376040" y="3928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3376040" y="3977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3376040" y="4002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3376040" y="4051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3376040" y="4076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3376040" y="412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337604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3376040" y="420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3376040" y="422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3376040" y="4274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3376040" y="4299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337604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3376040" y="4349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3376040" y="4398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3376040" y="442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3376040" y="4472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3376040" y="449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3376040" y="452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3376040" y="4547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3376040" y="457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3376040" y="45967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3376040" y="461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337604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3376040" y="4711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3376040" y="473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3376040" y="4749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3376040" y="47682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3376040" y="48063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3376040" y="482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3376040" y="4844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3376040" y="4863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3376040" y="4920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3376040" y="4958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3376040" y="49968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3376040" y="5015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3376040" y="5034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3376040" y="5053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3376040" y="5073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3376040" y="5092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3376040" y="5111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3376040" y="514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3376040" y="5168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3376040" y="5187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337604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3376040" y="3432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3376040" y="3457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3376040" y="3457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3376040" y="3482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3376040" y="3822408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3376040" y="370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3376040" y="370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3376040" y="3754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3376040" y="377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3376040" y="380430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337604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3376040" y="385380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3376040" y="3878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3376040" y="3903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3376040" y="291276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3376040" y="293752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3376040" y="29622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3376040" y="29870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3376040" y="301179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3376040" y="308610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3376040" y="31108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3376040" y="31356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3376040" y="31851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3376040" y="32099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3376040" y="293752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3376040" y="29622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3376040" y="29870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3376040" y="308610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3376040" y="31108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3376040" y="31356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3376040" y="31851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3376040" y="32099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3376040" y="328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3376040" y="33585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3376040" y="33832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3376040" y="3432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3376040" y="3457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3376040" y="3531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3376040" y="35813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3376040" y="36061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3376040" y="363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3376040" y="365569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3376040" y="3680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3376040" y="370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3376040" y="3754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3376040" y="380430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337604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3376040" y="385380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3376040" y="3928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3376040" y="3952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3376040" y="3977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3376040" y="4002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3376040" y="4027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3376040" y="4051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3376040" y="41509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337604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3376040" y="420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3376040" y="422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3376040" y="4250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3376040" y="4274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337604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3376040" y="4349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3376040" y="4373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3376040" y="442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3376040" y="4472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3376040" y="449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3376040" y="452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3376040" y="45967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3376040" y="461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3376040" y="4634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3376040" y="46539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337604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3376040" y="473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3376040" y="47682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3376040" y="4787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3376040" y="48063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3376040" y="4844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3376040" y="4901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3376040" y="4920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3376040" y="4958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3376040" y="49968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3376040" y="5015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3376040" y="5034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3376040" y="5073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3376040" y="293752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3376040" y="29622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3376040" y="301179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3376040" y="30613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3376040" y="31108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3376040" y="31851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3376040" y="32099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32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3376040" y="35318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3376040" y="36566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3376040" y="36061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3376040" y="365569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3376040" y="3680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337604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3376040" y="3432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3376040" y="3457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3376040" y="3457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3376040" y="3482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3376040" y="3822408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3376040" y="370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3376040" y="370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3376040" y="3754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3376040" y="377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3376040" y="380430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337604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3376040" y="385380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3376040" y="3878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3376040" y="291276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3376040" y="293752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3376040" y="29622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3376040" y="29870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3376040" y="301179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3376040" y="308610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3376040" y="31108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3376040" y="31356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3376040" y="31851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3376040" y="32099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3376040" y="29622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3376040" y="29870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3376040" y="301179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3376040" y="30613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3376040" y="308610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3376040" y="31108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3376040" y="31356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3376040" y="31851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3376040" y="33832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337604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3376040" y="3432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3376040" y="3457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3376040" y="3482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3376040" y="35071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32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3376040" y="35318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3376040" y="35566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3376040" y="35813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3376040" y="36061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3376040" y="3680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3376040" y="370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3376040" y="3754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3376040" y="377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3376040" y="380430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337604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3376040" y="385380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3376040" y="293752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3376040" y="29622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3376040" y="291276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3376040" y="293752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3376040" y="29622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3376040" y="293752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3376040" y="29622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3376040" y="301179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3376040" y="30613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3376040" y="31108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3376040" y="31851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3376040" y="32099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32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3376040" y="353188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3376040" y="36566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3376040" y="36061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3376040" y="365569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3376040" y="3680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3376040" y="3928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3376040" y="3928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3376040" y="3977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3376040" y="4002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3376040" y="4051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3376040" y="4076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3376040" y="412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3376040" y="4175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3376040" y="420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3376040" y="422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3376040" y="4274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3376040" y="4299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337604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3376040" y="4349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3376040" y="43986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3376040" y="442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3376040" y="4472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3376040" y="449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3376040" y="452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3376040" y="4547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3376040" y="457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3376040" y="45967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3376040" y="461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337604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3376040" y="4711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3376040" y="473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3376040" y="4749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3376040" y="47682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3376040" y="48063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3376040" y="482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3376040" y="4844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3376040" y="4863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3376040" y="4920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3376040" y="49587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3376040" y="49968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3376040" y="5015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3376040" y="5034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3376040" y="5053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3376040" y="5073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3376040" y="5092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3376040" y="5111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3376040" y="514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3376040" y="5168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3376040" y="5187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3376040" y="520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3376040" y="5244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3376040" y="526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3376040" y="5282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3376040" y="53016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3376040" y="532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44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3376040" y="53397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3376040" y="537782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3376040" y="54159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3376040" y="5434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44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3376040" y="54540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3376040" y="5473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3376040" y="5492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3376040" y="5511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3376040" y="55302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3376040" y="5549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3376040" y="5587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3376040" y="560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3376040" y="5625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3376040" y="5644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3376040" y="566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3376040" y="5701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3376040" y="5739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3376040" y="5758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3376040" y="5758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3376040" y="58159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3376040" y="58159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3376040" y="583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3376040" y="5854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3376040" y="5873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3376040" y="594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3376040" y="594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3376040" y="5968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3376040" y="5987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3376040" y="6006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3376040" y="6025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3376040" y="6044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3376040" y="6063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3376040" y="6082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337604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3376040" y="3432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3376040" y="3457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3376040" y="3457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3376040" y="34823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3376040" y="3822408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3376040" y="370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3376040" y="370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3376040" y="37547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3376040" y="377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3376040" y="380430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337604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3376040" y="385380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3376040" y="3878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3376040" y="3903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3376040" y="291276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3376040" y="293752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3376040" y="29622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3376040" y="29870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3376040" y="301179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3376040" y="308610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3376040" y="31108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3376040" y="31356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3376040" y="31851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3376040" y="32099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3376040" y="293752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3376040" y="29622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3376040" y="301179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3376040" y="30613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3376040" y="31108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3376040" y="31851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3376040" y="32099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3376040" y="2863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3376040" y="2912760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3376040" y="2937528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3376040" y="29622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3376040" y="298702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3376040" y="301179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3376040" y="308610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3376040" y="31108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3376040" y="31356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3376040" y="31851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3376040" y="32099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3376040" y="3259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3376040" y="328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3376040" y="293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3376040" y="2962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3376040" y="298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3376040" y="3011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3376040" y="303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3376040" y="3086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3376040" y="3135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3376040" y="3135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3376040" y="3160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3376040" y="3185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337604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3376040" y="3507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190080</xdr:colOff>
      <xdr:row>69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3376040" y="3631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3376040" y="3581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3376040" y="3630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3376040" y="3655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3376040" y="3903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3376040" y="3903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3376040" y="3952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3376040" y="3977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3376040" y="4027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3376040" y="4051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3376040" y="4101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3376040" y="4150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3376040" y="4175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3376040" y="4200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3376040" y="4250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3376040" y="4274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3376040" y="429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337604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3376040" y="4373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3376040" y="43986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3376040" y="4448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3376040" y="4472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3376040" y="4497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3376040" y="452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3376040" y="45472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3376040" y="457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3376040" y="4596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3376040" y="4672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3376040" y="4692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3376040" y="4711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3376040" y="47301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3376040" y="4749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3376040" y="47872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3376040" y="48063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3376040" y="482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3376040" y="4844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3376040" y="4901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3376040" y="4939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3376040" y="497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3376040" y="49968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3376040" y="50158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3376040" y="5034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3376040" y="5053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3376040" y="5073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3376040" y="509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3376040" y="5130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3376040" y="514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3376040" y="51682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3376040" y="5187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3376040" y="52254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3376040" y="5244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3376040" y="5263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3376040" y="5282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3376040" y="5301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3376040" y="53206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3376040" y="53587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3376040" y="5396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3376040" y="54159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3376040" y="5434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3376040" y="54540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3376040" y="54730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3376040" y="5492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3376040" y="5511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3376040" y="55302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3376040" y="556830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3376040" y="5587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3376040" y="56064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3376040" y="562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3376040" y="5644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3376040" y="568260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3376040" y="5720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3376040" y="57397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3376040" y="57397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44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3376040" y="57969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44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3376040" y="57969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3376040" y="5815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3376040" y="5835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3376040" y="5854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3376040" y="59302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3376040" y="59302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3376040" y="59493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3376040" y="5968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3376040" y="59874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3376040" y="6006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3376040" y="60255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3376040" y="604458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3376040" y="6063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3376040" y="330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3376040" y="33832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337604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3376040" y="3432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3376040" y="3432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3376040" y="345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190080</xdr:colOff>
      <xdr:row>76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3376040" y="3797640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3376040" y="3680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3376040" y="3680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3376040" y="3729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3376040" y="3754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3376040" y="3779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3376040" y="3804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3376040" y="3829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3376040" y="38538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3376040" y="3878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3376040" y="29375280"/>
          <a:ext cx="190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3376040" y="296226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3376040" y="301179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3376040" y="30365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3376040" y="306133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3376040" y="311086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3376040" y="3160404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3376040" y="318517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3376040" y="32099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3376040" y="323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3376040" y="3259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3376040" y="3531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3376040" y="365662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3376040" y="360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3376040" y="365569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3376040" y="3680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3376040" y="3928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3376040" y="3928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3376040" y="3977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3376040" y="4002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3376040" y="4051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3376040" y="4076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3376040" y="4126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3376040" y="4175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3376040" y="420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3376040" y="4225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3376040" y="42748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3376040" y="4299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3376040" y="4324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3376040" y="4349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3376040" y="4398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3376040" y="442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3376040" y="4472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3376040" y="4497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3376040" y="452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3376040" y="4547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3376040" y="4572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3376040" y="4596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3376040" y="4615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3376040" y="4692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3376040" y="4711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3376040" y="473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3376040" y="47491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3376040" y="476820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3376040" y="48063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3376040" y="482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3376040" y="4844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3376040" y="48634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3376040" y="4920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3376040" y="49587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3376040" y="49968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3376040" y="5015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3376040" y="5034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3376040" y="5053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3376040" y="5073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3376040" y="5092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3376040" y="51111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3376040" y="5149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3376040" y="51682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3376040" y="5187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3376040" y="520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3376040" y="5244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3376040" y="5263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3376040" y="52825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3376040" y="53016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3376040" y="53206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44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3376040" y="53397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3376040" y="537782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3376040" y="5415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3376040" y="5434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44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3376040" y="545400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3376040" y="5473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3376040" y="5492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3376040" y="5511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3376040" y="553021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3376040" y="55492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3376040" y="5587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3376040" y="5606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3376040" y="56254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3376040" y="5644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3376040" y="5663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3376040" y="5701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3376040" y="57397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3376040" y="57588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3376040" y="57588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3376040" y="58159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3376040" y="58159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3376040" y="5835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3376040" y="5854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3376040" y="5873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3376040" y="594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3376040" y="5949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3376040" y="59683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3376040" y="5987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3376040" y="6006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3376040" y="6025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3376040" y="60445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3376040" y="6063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3376040" y="6082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3376040" y="333374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3376040" y="3408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3376040" y="34328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3376040" y="345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3376040" y="345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3376040" y="348235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3376040" y="3822408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3376040" y="370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3376040" y="3705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3376040" y="3754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3376040" y="377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3376040" y="38043000"/>
          <a:ext cx="190080" cy="6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3376040" y="3829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3376040" y="3853800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3376040" y="3878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3376040" y="3903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48.57"/>
    <col collapsed="false" customWidth="true" hidden="false" outlineLevel="0" max="7" min="7" style="4" width="29.71"/>
    <col collapsed="false" customWidth="true" hidden="false" outlineLevel="0" max="8" min="8" style="4" width="28.57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false" outlineLevel="0" max="11" min="11" style="0" width="37.71"/>
    <col collapsed="false" customWidth="true" hidden="false" outlineLevel="0" max="12" min="12" style="0" width="34.71"/>
    <col collapsed="false" customWidth="true" hidden="false" outlineLevel="0" max="13" min="13" style="0" width="26.86"/>
    <col collapsed="false" customWidth="true" hidden="false" outlineLevel="0" max="14" min="14" style="4" width="39"/>
    <col collapsed="false" customWidth="true" hidden="false" outlineLevel="0" max="15" min="15" style="4" width="28.14"/>
    <col collapsed="false" customWidth="true" hidden="true" outlineLevel="0" max="16" min="16" style="4" width="17.71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5" width="15"/>
    <col collapsed="false" customWidth="true" hidden="false" outlineLevel="0" max="22" min="22" style="6" width="44.14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R1" s="9"/>
      <c r="S1" s="9"/>
      <c r="T1" s="9"/>
      <c r="V1" s="9"/>
    </row>
    <row r="2" customFormat="false" ht="18.75" hidden="false" customHeight="true" outlineLevel="0" collapsed="false">
      <c r="C2" s="0"/>
      <c r="D2" s="10"/>
      <c r="E2" s="11"/>
      <c r="G2" s="1"/>
      <c r="H2" s="1"/>
      <c r="I2" s="0"/>
      <c r="J2" s="12"/>
      <c r="N2" s="1"/>
      <c r="O2" s="1"/>
      <c r="P2" s="1"/>
      <c r="R2" s="13"/>
      <c r="S2" s="13"/>
      <c r="T2" s="9"/>
      <c r="U2" s="14"/>
      <c r="V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20"/>
      <c r="N3" s="6"/>
      <c r="O3" s="6"/>
      <c r="P3" s="6"/>
      <c r="Q3" s="20"/>
      <c r="R3" s="20"/>
      <c r="S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1"/>
      <c r="O4" s="1"/>
      <c r="P4" s="1"/>
      <c r="Q4" s="20"/>
      <c r="R4" s="20"/>
      <c r="S4" s="20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N5" s="1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3" t="s">
        <v>22</v>
      </c>
      <c r="U6" s="30" t="s">
        <v>23</v>
      </c>
      <c r="V6" s="30" t="s">
        <v>24</v>
      </c>
    </row>
    <row r="7" customFormat="false" ht="303.7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 t="s">
        <v>28</v>
      </c>
      <c r="I7" s="43" t="s">
        <v>29</v>
      </c>
      <c r="J7" s="44" t="s">
        <v>30</v>
      </c>
      <c r="K7" s="45" t="s">
        <v>31</v>
      </c>
      <c r="L7" s="45"/>
      <c r="M7" s="43" t="s">
        <v>32</v>
      </c>
      <c r="N7" s="43" t="s">
        <v>33</v>
      </c>
      <c r="O7" s="46" t="s">
        <v>34</v>
      </c>
      <c r="P7" s="47" t="n">
        <f aca="false">D7*Q7</f>
        <v>31500</v>
      </c>
      <c r="Q7" s="48" t="n">
        <v>31500</v>
      </c>
      <c r="R7" s="49"/>
      <c r="S7" s="50" t="n">
        <f aca="false">D7*R7</f>
        <v>0</v>
      </c>
      <c r="T7" s="51" t="str">
        <f aca="false">IF(ISNUMBER(R7), IF(R7&gt;Q7,"NEVYHOVUJE","VYHOVUJE")," ")</f>
        <v> </v>
      </c>
      <c r="U7" s="52"/>
      <c r="V7" s="39" t="s">
        <v>35</v>
      </c>
    </row>
    <row r="8" customFormat="false" ht="240.75" hidden="false" customHeight="true" outlineLevel="0" collapsed="false">
      <c r="A8" s="35"/>
      <c r="B8" s="53" t="n">
        <v>2</v>
      </c>
      <c r="C8" s="54" t="s">
        <v>36</v>
      </c>
      <c r="D8" s="55" t="n">
        <v>5</v>
      </c>
      <c r="E8" s="56" t="s">
        <v>26</v>
      </c>
      <c r="F8" s="57" t="s">
        <v>37</v>
      </c>
      <c r="G8" s="58"/>
      <c r="H8" s="59"/>
      <c r="I8" s="43"/>
      <c r="J8" s="56" t="s">
        <v>28</v>
      </c>
      <c r="K8" s="60"/>
      <c r="L8" s="45"/>
      <c r="M8" s="45"/>
      <c r="N8" s="45"/>
      <c r="O8" s="46"/>
      <c r="P8" s="61" t="n">
        <f aca="false">D8*Q8</f>
        <v>15000</v>
      </c>
      <c r="Q8" s="62" t="n">
        <v>3000</v>
      </c>
      <c r="R8" s="63"/>
      <c r="S8" s="64" t="n">
        <f aca="false">D8*R8</f>
        <v>0</v>
      </c>
      <c r="T8" s="65" t="str">
        <f aca="false">IF(ISNUMBER(R8), IF(R8&gt;Q8,"NEVYHOVUJE","VYHOVUJE")," ")</f>
        <v> </v>
      </c>
      <c r="U8" s="52"/>
      <c r="V8" s="56" t="s">
        <v>38</v>
      </c>
    </row>
    <row r="9" customFormat="false" ht="366.75" hidden="false" customHeight="true" outlineLevel="0" collapsed="false">
      <c r="A9" s="35"/>
      <c r="B9" s="53" t="n">
        <v>3</v>
      </c>
      <c r="C9" s="54" t="s">
        <v>39</v>
      </c>
      <c r="D9" s="55" t="n">
        <v>1</v>
      </c>
      <c r="E9" s="56" t="s">
        <v>26</v>
      </c>
      <c r="F9" s="57" t="s">
        <v>40</v>
      </c>
      <c r="G9" s="58"/>
      <c r="H9" s="59"/>
      <c r="I9" s="43"/>
      <c r="J9" s="66" t="s">
        <v>30</v>
      </c>
      <c r="K9" s="60" t="s">
        <v>41</v>
      </c>
      <c r="L9" s="45"/>
      <c r="M9" s="43"/>
      <c r="N9" s="43"/>
      <c r="O9" s="46"/>
      <c r="P9" s="61" t="n">
        <f aca="false">D9*Q9</f>
        <v>29500</v>
      </c>
      <c r="Q9" s="62" t="n">
        <v>29500</v>
      </c>
      <c r="R9" s="63"/>
      <c r="S9" s="64" t="n">
        <f aca="false">D9*R9</f>
        <v>0</v>
      </c>
      <c r="T9" s="65" t="str">
        <f aca="false">IF(ISNUMBER(R9), IF(R9&gt;Q9,"NEVYHOVUJE","VYHOVUJE")," ")</f>
        <v> </v>
      </c>
      <c r="U9" s="52"/>
      <c r="V9" s="56" t="s">
        <v>35</v>
      </c>
    </row>
    <row r="10" customFormat="false" ht="273.75" hidden="false" customHeight="true" outlineLevel="0" collapsed="false">
      <c r="A10" s="35"/>
      <c r="B10" s="36" t="n">
        <v>4</v>
      </c>
      <c r="C10" s="54" t="s">
        <v>42</v>
      </c>
      <c r="D10" s="55" t="n">
        <v>1</v>
      </c>
      <c r="E10" s="56" t="s">
        <v>26</v>
      </c>
      <c r="F10" s="57" t="s">
        <v>43</v>
      </c>
      <c r="G10" s="58"/>
      <c r="H10" s="67" t="s">
        <v>28</v>
      </c>
      <c r="I10" s="43"/>
      <c r="J10" s="66" t="s">
        <v>30</v>
      </c>
      <c r="K10" s="60" t="s">
        <v>31</v>
      </c>
      <c r="L10" s="60" t="s">
        <v>44</v>
      </c>
      <c r="M10" s="43"/>
      <c r="N10" s="43"/>
      <c r="O10" s="46"/>
      <c r="P10" s="61" t="n">
        <f aca="false">D10*Q10</f>
        <v>26000</v>
      </c>
      <c r="Q10" s="62" t="n">
        <v>26000</v>
      </c>
      <c r="R10" s="63"/>
      <c r="S10" s="64" t="n">
        <f aca="false">D10*R10</f>
        <v>0</v>
      </c>
      <c r="T10" s="65" t="str">
        <f aca="false">IF(ISNUMBER(R10), IF(R10&gt;Q10,"NEVYHOVUJE","VYHOVUJE")," ")</f>
        <v> </v>
      </c>
      <c r="U10" s="52"/>
      <c r="V10" s="56" t="s">
        <v>45</v>
      </c>
    </row>
    <row r="11" customFormat="false" ht="271.5" hidden="false" customHeight="true" outlineLevel="0" collapsed="false">
      <c r="A11" s="35"/>
      <c r="B11" s="68" t="n">
        <v>5</v>
      </c>
      <c r="C11" s="69" t="s">
        <v>42</v>
      </c>
      <c r="D11" s="70" t="n">
        <v>2</v>
      </c>
      <c r="E11" s="71" t="s">
        <v>26</v>
      </c>
      <c r="F11" s="72" t="s">
        <v>46</v>
      </c>
      <c r="G11" s="73"/>
      <c r="H11" s="74"/>
      <c r="I11" s="43"/>
      <c r="J11" s="75" t="s">
        <v>30</v>
      </c>
      <c r="K11" s="76" t="s">
        <v>47</v>
      </c>
      <c r="L11" s="76" t="s">
        <v>48</v>
      </c>
      <c r="M11" s="43"/>
      <c r="N11" s="43"/>
      <c r="O11" s="46"/>
      <c r="P11" s="77" t="n">
        <f aca="false">D11*Q11</f>
        <v>132000</v>
      </c>
      <c r="Q11" s="78" t="n">
        <v>66000</v>
      </c>
      <c r="R11" s="79"/>
      <c r="S11" s="80" t="n">
        <f aca="false">D11*R11</f>
        <v>0</v>
      </c>
      <c r="T11" s="81" t="str">
        <f aca="false">IF(ISNUMBER(R11), IF(R11&gt;Q11,"NEVYHOVUJE","VYHOVUJE")," ")</f>
        <v> </v>
      </c>
      <c r="U11" s="52"/>
      <c r="V11" s="71" t="s">
        <v>45</v>
      </c>
    </row>
    <row r="12" customFormat="false" ht="17.25" hidden="false" customHeight="true" outlineLevel="0" collapsed="false">
      <c r="C12" s="0"/>
      <c r="D12" s="0"/>
      <c r="E12" s="0"/>
      <c r="F12" s="0"/>
      <c r="G12" s="82"/>
      <c r="H12" s="82"/>
      <c r="I12" s="0"/>
      <c r="J12" s="0"/>
      <c r="N12" s="0"/>
      <c r="O12" s="0"/>
      <c r="P12" s="0"/>
    </row>
    <row r="13" customFormat="false" ht="82.5" hidden="false" customHeight="true" outlineLevel="0" collapsed="false">
      <c r="B13" s="83" t="s">
        <v>49</v>
      </c>
      <c r="C13" s="83"/>
      <c r="D13" s="83"/>
      <c r="E13" s="83"/>
      <c r="F13" s="83"/>
      <c r="G13" s="83"/>
      <c r="H13" s="83"/>
      <c r="I13" s="83"/>
      <c r="J13" s="84"/>
      <c r="K13" s="84"/>
      <c r="L13" s="12"/>
      <c r="M13" s="12"/>
      <c r="N13" s="12"/>
      <c r="O13" s="85"/>
      <c r="P13" s="85"/>
      <c r="Q13" s="86" t="s">
        <v>50</v>
      </c>
      <c r="R13" s="87" t="s">
        <v>51</v>
      </c>
      <c r="S13" s="87"/>
      <c r="T13" s="87"/>
      <c r="U13" s="88"/>
      <c r="V13" s="89"/>
    </row>
    <row r="14" customFormat="false" ht="42.75" hidden="false" customHeight="true" outlineLevel="0" collapsed="false">
      <c r="B14" s="90" t="s">
        <v>52</v>
      </c>
      <c r="C14" s="90"/>
      <c r="D14" s="90"/>
      <c r="E14" s="90"/>
      <c r="F14" s="90"/>
      <c r="G14" s="90"/>
      <c r="I14" s="91"/>
      <c r="L14" s="10"/>
      <c r="M14" s="10"/>
      <c r="N14" s="10"/>
      <c r="O14" s="92"/>
      <c r="P14" s="92"/>
      <c r="Q14" s="93" t="n">
        <f aca="false">SUM(P7:P11)</f>
        <v>234000</v>
      </c>
      <c r="R14" s="94" t="n">
        <f aca="false">SUM(S7:S11)</f>
        <v>0</v>
      </c>
      <c r="S14" s="94"/>
      <c r="T14" s="94"/>
    </row>
    <row r="15" customFormat="false" ht="15.75" hidden="false" customHeight="false" outlineLevel="0" collapsed="false">
      <c r="H15" s="18"/>
      <c r="I15" s="20"/>
      <c r="J15" s="20"/>
      <c r="K15" s="20"/>
      <c r="L15" s="20"/>
      <c r="M15" s="20"/>
      <c r="N15" s="6"/>
      <c r="O15" s="6"/>
      <c r="P15" s="6"/>
      <c r="Q15" s="20"/>
      <c r="R15" s="20"/>
      <c r="S15" s="20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18"/>
      <c r="H16" s="18"/>
      <c r="I16" s="20"/>
      <c r="J16" s="20"/>
      <c r="K16" s="20"/>
      <c r="L16" s="20"/>
      <c r="M16" s="20"/>
      <c r="N16" s="6"/>
      <c r="O16" s="6"/>
      <c r="P16" s="6"/>
      <c r="Q16" s="20"/>
      <c r="R16" s="20"/>
      <c r="S16" s="20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18"/>
      <c r="H17" s="18"/>
      <c r="I17" s="20"/>
      <c r="J17" s="20"/>
      <c r="K17" s="20"/>
      <c r="L17" s="20"/>
      <c r="M17" s="20"/>
      <c r="N17" s="6"/>
      <c r="O17" s="6"/>
      <c r="P17" s="6"/>
      <c r="Q17" s="20"/>
      <c r="R17" s="20"/>
      <c r="S17" s="20"/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18"/>
      <c r="H18" s="18"/>
      <c r="I18" s="20"/>
      <c r="J18" s="20"/>
      <c r="K18" s="20"/>
      <c r="L18" s="20"/>
      <c r="M18" s="20"/>
      <c r="N18" s="6"/>
      <c r="O18" s="6"/>
      <c r="P18" s="6"/>
      <c r="Q18" s="20"/>
      <c r="R18" s="20"/>
      <c r="S18" s="20"/>
    </row>
    <row r="19" customFormat="false" ht="19.5" hidden="false" customHeight="true" outlineLevel="0" collapsed="false">
      <c r="C19" s="84"/>
      <c r="D19" s="95"/>
      <c r="E19" s="84"/>
      <c r="F19" s="84"/>
      <c r="G19" s="18"/>
      <c r="H19" s="18"/>
      <c r="I19" s="20"/>
      <c r="J19" s="20"/>
      <c r="K19" s="20"/>
      <c r="L19" s="20"/>
      <c r="M19" s="20"/>
      <c r="N19" s="6"/>
      <c r="O19" s="6"/>
      <c r="P19" s="6"/>
      <c r="Q19" s="20"/>
      <c r="R19" s="20"/>
      <c r="S19" s="20"/>
    </row>
    <row r="20" customFormat="false" ht="19.5" hidden="false" customHeight="true" outlineLevel="0" collapsed="false">
      <c r="H20" s="96"/>
      <c r="I20" s="20"/>
      <c r="J20" s="20"/>
      <c r="K20" s="20"/>
      <c r="L20" s="20"/>
      <c r="M20" s="20"/>
      <c r="N20" s="6"/>
      <c r="O20" s="6"/>
      <c r="P20" s="6"/>
      <c r="Q20" s="20"/>
      <c r="R20" s="20"/>
      <c r="S20" s="20"/>
    </row>
    <row r="21" customFormat="false" ht="19.5" hidden="false" customHeight="true" outlineLevel="0" collapsed="false">
      <c r="C21" s="84"/>
      <c r="D21" s="95"/>
      <c r="E21" s="84"/>
      <c r="F21" s="84"/>
      <c r="G21" s="18"/>
      <c r="H21" s="18"/>
      <c r="I21" s="20"/>
      <c r="J21" s="20"/>
      <c r="K21" s="20"/>
      <c r="L21" s="20"/>
      <c r="M21" s="20"/>
      <c r="N21" s="6"/>
      <c r="O21" s="6"/>
      <c r="P21" s="6"/>
      <c r="Q21" s="20"/>
      <c r="R21" s="20"/>
      <c r="S21" s="20"/>
    </row>
    <row r="22" customFormat="false" ht="19.5" hidden="false" customHeight="true" outlineLevel="0" collapsed="false">
      <c r="C22" s="84"/>
      <c r="D22" s="95"/>
      <c r="E22" s="84"/>
      <c r="F22" s="84"/>
      <c r="G22" s="18"/>
      <c r="H22" s="18"/>
      <c r="I22" s="20"/>
      <c r="J22" s="20"/>
      <c r="K22" s="20"/>
      <c r="L22" s="20"/>
      <c r="M22" s="20"/>
      <c r="N22" s="6"/>
      <c r="O22" s="6"/>
      <c r="P22" s="6"/>
      <c r="Q22" s="20"/>
      <c r="R22" s="20"/>
      <c r="S22" s="20"/>
    </row>
    <row r="23" customFormat="false" ht="19.5" hidden="false" customHeight="true" outlineLevel="0" collapsed="false">
      <c r="C23" s="84"/>
      <c r="D23" s="95"/>
      <c r="E23" s="84"/>
      <c r="F23" s="84"/>
      <c r="G23" s="18"/>
      <c r="H23" s="18"/>
      <c r="I23" s="20"/>
      <c r="J23" s="20"/>
      <c r="K23" s="20"/>
      <c r="L23" s="20"/>
      <c r="M23" s="20"/>
      <c r="N23" s="6"/>
      <c r="O23" s="6"/>
      <c r="P23" s="6"/>
      <c r="Q23" s="20"/>
      <c r="R23" s="20"/>
      <c r="S23" s="20"/>
    </row>
    <row r="24" customFormat="false" ht="19.5" hidden="false" customHeight="true" outlineLevel="0" collapsed="false">
      <c r="C24" s="84"/>
      <c r="D24" s="95"/>
      <c r="E24" s="84"/>
      <c r="F24" s="84"/>
      <c r="G24" s="18"/>
      <c r="H24" s="18"/>
      <c r="I24" s="20"/>
      <c r="J24" s="20"/>
      <c r="K24" s="20"/>
      <c r="L24" s="20"/>
      <c r="M24" s="20"/>
      <c r="N24" s="6"/>
      <c r="O24" s="6"/>
      <c r="P24" s="6"/>
      <c r="Q24" s="20"/>
      <c r="R24" s="20"/>
      <c r="S24" s="20"/>
    </row>
    <row r="25" customFormat="false" ht="19.5" hidden="false" customHeight="true" outlineLevel="0" collapsed="false">
      <c r="C25" s="84"/>
      <c r="D25" s="95"/>
      <c r="E25" s="84"/>
      <c r="F25" s="84"/>
      <c r="G25" s="18"/>
      <c r="H25" s="18"/>
      <c r="I25" s="20"/>
      <c r="J25" s="20"/>
      <c r="K25" s="20"/>
      <c r="L25" s="20"/>
      <c r="M25" s="20"/>
      <c r="N25" s="6"/>
      <c r="O25" s="6"/>
      <c r="P25" s="6"/>
      <c r="Q25" s="20"/>
      <c r="R25" s="20"/>
      <c r="S25" s="20"/>
    </row>
    <row r="26" customFormat="false" ht="19.5" hidden="false" customHeight="true" outlineLevel="0" collapsed="false">
      <c r="C26" s="84"/>
      <c r="D26" s="95"/>
      <c r="E26" s="84"/>
      <c r="F26" s="84"/>
      <c r="G26" s="18"/>
      <c r="H26" s="18"/>
      <c r="I26" s="20"/>
      <c r="J26" s="20"/>
      <c r="K26" s="20"/>
      <c r="L26" s="20"/>
      <c r="M26" s="20"/>
      <c r="N26" s="6"/>
      <c r="O26" s="6"/>
      <c r="P26" s="6"/>
      <c r="Q26" s="20"/>
      <c r="R26" s="20"/>
      <c r="S26" s="20"/>
    </row>
    <row r="27" customFormat="false" ht="19.5" hidden="false" customHeight="true" outlineLevel="0" collapsed="false">
      <c r="C27" s="84"/>
      <c r="D27" s="95"/>
      <c r="E27" s="84"/>
      <c r="F27" s="84"/>
      <c r="G27" s="18"/>
      <c r="H27" s="18"/>
      <c r="I27" s="20"/>
      <c r="J27" s="20"/>
      <c r="K27" s="20"/>
      <c r="L27" s="20"/>
      <c r="M27" s="20"/>
      <c r="N27" s="6"/>
      <c r="O27" s="6"/>
      <c r="P27" s="6"/>
      <c r="Q27" s="20"/>
      <c r="R27" s="20"/>
      <c r="S27" s="20"/>
    </row>
    <row r="28" customFormat="false" ht="19.5" hidden="false" customHeight="true" outlineLevel="0" collapsed="false">
      <c r="C28" s="84"/>
      <c r="D28" s="95"/>
      <c r="E28" s="84"/>
      <c r="F28" s="84"/>
      <c r="G28" s="18"/>
      <c r="H28" s="18"/>
      <c r="I28" s="20"/>
      <c r="J28" s="20"/>
      <c r="K28" s="20"/>
      <c r="L28" s="20"/>
      <c r="M28" s="20"/>
      <c r="N28" s="6"/>
      <c r="O28" s="6"/>
      <c r="P28" s="6"/>
      <c r="Q28" s="20"/>
      <c r="R28" s="20"/>
      <c r="S28" s="20"/>
    </row>
    <row r="29" customFormat="false" ht="19.5" hidden="false" customHeight="true" outlineLevel="0" collapsed="false">
      <c r="C29" s="84"/>
      <c r="D29" s="95"/>
      <c r="E29" s="84"/>
      <c r="F29" s="84"/>
      <c r="G29" s="18"/>
      <c r="H29" s="18"/>
      <c r="I29" s="20"/>
      <c r="J29" s="20"/>
      <c r="K29" s="20"/>
      <c r="L29" s="20"/>
      <c r="M29" s="20"/>
      <c r="N29" s="6"/>
      <c r="O29" s="6"/>
      <c r="P29" s="6"/>
      <c r="Q29" s="20"/>
      <c r="R29" s="20"/>
      <c r="S29" s="20"/>
    </row>
    <row r="30" customFormat="false" ht="19.5" hidden="false" customHeight="true" outlineLevel="0" collapsed="false">
      <c r="C30" s="84"/>
      <c r="D30" s="95"/>
      <c r="E30" s="84"/>
      <c r="F30" s="84"/>
      <c r="G30" s="18"/>
      <c r="H30" s="18"/>
      <c r="I30" s="20"/>
      <c r="J30" s="20"/>
      <c r="K30" s="20"/>
      <c r="L30" s="20"/>
      <c r="M30" s="20"/>
      <c r="N30" s="6"/>
      <c r="O30" s="6"/>
      <c r="P30" s="6"/>
      <c r="Q30" s="20"/>
      <c r="R30" s="20"/>
      <c r="S30" s="20"/>
    </row>
    <row r="31" customFormat="false" ht="19.5" hidden="false" customHeight="true" outlineLevel="0" collapsed="false">
      <c r="C31" s="84"/>
      <c r="D31" s="95"/>
      <c r="E31" s="84"/>
      <c r="F31" s="84"/>
      <c r="G31" s="18"/>
      <c r="H31" s="18"/>
      <c r="I31" s="20"/>
      <c r="J31" s="20"/>
      <c r="K31" s="20"/>
      <c r="L31" s="20"/>
      <c r="M31" s="20"/>
      <c r="N31" s="6"/>
      <c r="O31" s="6"/>
      <c r="P31" s="6"/>
      <c r="Q31" s="20"/>
      <c r="R31" s="20"/>
      <c r="S31" s="20"/>
    </row>
    <row r="32" customFormat="false" ht="19.5" hidden="false" customHeight="true" outlineLevel="0" collapsed="false">
      <c r="C32" s="84"/>
      <c r="D32" s="95"/>
      <c r="E32" s="84"/>
      <c r="F32" s="84"/>
      <c r="G32" s="18"/>
      <c r="H32" s="18"/>
      <c r="I32" s="20"/>
      <c r="J32" s="20"/>
      <c r="K32" s="20"/>
      <c r="L32" s="20"/>
      <c r="M32" s="20"/>
      <c r="N32" s="6"/>
      <c r="O32" s="6"/>
      <c r="P32" s="6"/>
      <c r="Q32" s="20"/>
      <c r="R32" s="20"/>
      <c r="S32" s="20"/>
    </row>
    <row r="33" customFormat="false" ht="19.5" hidden="false" customHeight="true" outlineLevel="0" collapsed="false">
      <c r="C33" s="84"/>
      <c r="D33" s="95"/>
      <c r="E33" s="84"/>
      <c r="F33" s="84"/>
      <c r="G33" s="18"/>
      <c r="H33" s="18"/>
      <c r="I33" s="20"/>
      <c r="J33" s="20"/>
      <c r="K33" s="20"/>
      <c r="L33" s="20"/>
      <c r="M33" s="20"/>
      <c r="N33" s="6"/>
      <c r="O33" s="6"/>
      <c r="P33" s="6"/>
      <c r="Q33" s="20"/>
      <c r="R33" s="20"/>
      <c r="S33" s="20"/>
    </row>
    <row r="34" customFormat="false" ht="19.5" hidden="false" customHeight="true" outlineLevel="0" collapsed="false">
      <c r="C34" s="84"/>
      <c r="D34" s="95"/>
      <c r="E34" s="84"/>
      <c r="F34" s="84"/>
      <c r="G34" s="18"/>
      <c r="H34" s="18"/>
      <c r="I34" s="20"/>
      <c r="J34" s="20"/>
      <c r="K34" s="20"/>
      <c r="L34" s="20"/>
      <c r="M34" s="20"/>
      <c r="N34" s="6"/>
      <c r="O34" s="6"/>
      <c r="P34" s="6"/>
      <c r="Q34" s="20"/>
      <c r="R34" s="20"/>
      <c r="S34" s="20"/>
    </row>
    <row r="35" customFormat="false" ht="19.5" hidden="false" customHeight="true" outlineLevel="0" collapsed="false">
      <c r="C35" s="84"/>
      <c r="D35" s="95"/>
      <c r="E35" s="84"/>
      <c r="F35" s="84"/>
      <c r="G35" s="18"/>
      <c r="H35" s="18"/>
      <c r="I35" s="20"/>
      <c r="J35" s="20"/>
      <c r="K35" s="20"/>
      <c r="L35" s="20"/>
      <c r="M35" s="20"/>
      <c r="N35" s="6"/>
      <c r="O35" s="6"/>
      <c r="P35" s="6"/>
      <c r="Q35" s="20"/>
      <c r="R35" s="20"/>
      <c r="S35" s="20"/>
    </row>
    <row r="36" customFormat="false" ht="19.5" hidden="false" customHeight="true" outlineLevel="0" collapsed="false">
      <c r="C36" s="84"/>
      <c r="D36" s="95"/>
      <c r="E36" s="84"/>
      <c r="F36" s="84"/>
      <c r="G36" s="18"/>
      <c r="H36" s="18"/>
      <c r="I36" s="20"/>
      <c r="J36" s="20"/>
      <c r="K36" s="20"/>
      <c r="L36" s="20"/>
      <c r="M36" s="20"/>
      <c r="N36" s="6"/>
      <c r="O36" s="6"/>
      <c r="P36" s="6"/>
      <c r="Q36" s="20"/>
      <c r="R36" s="20"/>
      <c r="S36" s="20"/>
    </row>
    <row r="37" customFormat="false" ht="19.5" hidden="false" customHeight="true" outlineLevel="0" collapsed="false">
      <c r="C37" s="84"/>
      <c r="D37" s="95"/>
      <c r="E37" s="84"/>
      <c r="F37" s="84"/>
      <c r="G37" s="18"/>
      <c r="H37" s="18"/>
      <c r="I37" s="20"/>
      <c r="J37" s="20"/>
      <c r="K37" s="20"/>
      <c r="L37" s="20"/>
      <c r="M37" s="20"/>
      <c r="N37" s="6"/>
      <c r="O37" s="6"/>
      <c r="P37" s="6"/>
      <c r="Q37" s="20"/>
      <c r="R37" s="20"/>
      <c r="S37" s="20"/>
    </row>
    <row r="38" customFormat="false" ht="19.5" hidden="false" customHeight="true" outlineLevel="0" collapsed="false">
      <c r="C38" s="84"/>
      <c r="D38" s="95"/>
      <c r="E38" s="84"/>
      <c r="F38" s="84"/>
      <c r="G38" s="18"/>
      <c r="H38" s="18"/>
      <c r="I38" s="20"/>
      <c r="J38" s="20"/>
      <c r="K38" s="20"/>
      <c r="L38" s="20"/>
      <c r="M38" s="20"/>
      <c r="N38" s="6"/>
      <c r="O38" s="6"/>
      <c r="P38" s="6"/>
      <c r="Q38" s="20"/>
      <c r="R38" s="20"/>
      <c r="S38" s="20"/>
    </row>
    <row r="39" customFormat="false" ht="19.5" hidden="false" customHeight="true" outlineLevel="0" collapsed="false">
      <c r="C39" s="84"/>
      <c r="D39" s="95"/>
      <c r="E39" s="84"/>
      <c r="F39" s="84"/>
      <c r="G39" s="18"/>
      <c r="H39" s="18"/>
      <c r="I39" s="20"/>
      <c r="J39" s="20"/>
      <c r="K39" s="20"/>
      <c r="L39" s="20"/>
      <c r="M39" s="20"/>
      <c r="N39" s="6"/>
      <c r="O39" s="6"/>
      <c r="P39" s="6"/>
      <c r="Q39" s="20"/>
      <c r="R39" s="20"/>
      <c r="S39" s="20"/>
    </row>
    <row r="40" customFormat="false" ht="19.5" hidden="false" customHeight="true" outlineLevel="0" collapsed="false">
      <c r="C40" s="84"/>
      <c r="D40" s="95"/>
      <c r="E40" s="84"/>
      <c r="F40" s="84"/>
      <c r="G40" s="18"/>
      <c r="H40" s="18"/>
      <c r="I40" s="20"/>
      <c r="J40" s="20"/>
      <c r="K40" s="20"/>
      <c r="L40" s="20"/>
      <c r="M40" s="20"/>
      <c r="N40" s="6"/>
      <c r="O40" s="6"/>
      <c r="P40" s="6"/>
      <c r="Q40" s="20"/>
      <c r="R40" s="20"/>
      <c r="S40" s="20"/>
    </row>
    <row r="41" customFormat="false" ht="19.5" hidden="false" customHeight="true" outlineLevel="0" collapsed="false">
      <c r="C41" s="84"/>
      <c r="D41" s="95"/>
      <c r="E41" s="84"/>
      <c r="F41" s="84"/>
      <c r="G41" s="18"/>
      <c r="H41" s="18"/>
      <c r="I41" s="20"/>
      <c r="J41" s="20"/>
      <c r="K41" s="20"/>
      <c r="L41" s="20"/>
      <c r="M41" s="20"/>
      <c r="N41" s="6"/>
      <c r="O41" s="6"/>
      <c r="P41" s="6"/>
      <c r="Q41" s="20"/>
      <c r="R41" s="20"/>
      <c r="S41" s="20"/>
    </row>
    <row r="42" customFormat="false" ht="19.5" hidden="false" customHeight="true" outlineLevel="0" collapsed="false">
      <c r="C42" s="84"/>
      <c r="D42" s="95"/>
      <c r="E42" s="84"/>
      <c r="F42" s="84"/>
      <c r="G42" s="18"/>
      <c r="H42" s="18"/>
      <c r="I42" s="20"/>
      <c r="J42" s="20"/>
      <c r="K42" s="20"/>
      <c r="L42" s="20"/>
      <c r="M42" s="20"/>
      <c r="N42" s="6"/>
      <c r="O42" s="6"/>
      <c r="P42" s="6"/>
      <c r="Q42" s="20"/>
      <c r="R42" s="20"/>
      <c r="S42" s="20"/>
    </row>
    <row r="43" customFormat="false" ht="19.5" hidden="false" customHeight="true" outlineLevel="0" collapsed="false">
      <c r="C43" s="84"/>
      <c r="D43" s="95"/>
      <c r="E43" s="84"/>
      <c r="F43" s="84"/>
      <c r="G43" s="18"/>
      <c r="H43" s="18"/>
      <c r="I43" s="20"/>
      <c r="J43" s="20"/>
      <c r="K43" s="20"/>
      <c r="L43" s="20"/>
      <c r="M43" s="20"/>
      <c r="N43" s="6"/>
      <c r="O43" s="6"/>
      <c r="P43" s="6"/>
      <c r="Q43" s="20"/>
      <c r="R43" s="20"/>
      <c r="S43" s="20"/>
    </row>
    <row r="44" customFormat="false" ht="19.5" hidden="false" customHeight="true" outlineLevel="0" collapsed="false">
      <c r="C44" s="84"/>
      <c r="D44" s="95"/>
      <c r="E44" s="84"/>
      <c r="F44" s="84"/>
      <c r="G44" s="18"/>
      <c r="H44" s="18"/>
      <c r="I44" s="20"/>
      <c r="J44" s="20"/>
      <c r="K44" s="20"/>
      <c r="L44" s="20"/>
      <c r="M44" s="20"/>
      <c r="N44" s="6"/>
      <c r="O44" s="6"/>
      <c r="P44" s="6"/>
      <c r="Q44" s="20"/>
      <c r="R44" s="20"/>
      <c r="S44" s="20"/>
    </row>
    <row r="45" customFormat="false" ht="19.5" hidden="false" customHeight="true" outlineLevel="0" collapsed="false">
      <c r="C45" s="84"/>
      <c r="D45" s="95"/>
      <c r="E45" s="84"/>
      <c r="F45" s="84"/>
      <c r="G45" s="18"/>
      <c r="H45" s="18"/>
      <c r="I45" s="20"/>
      <c r="J45" s="20"/>
      <c r="K45" s="20"/>
      <c r="L45" s="20"/>
      <c r="M45" s="20"/>
      <c r="N45" s="6"/>
      <c r="O45" s="6"/>
      <c r="P45" s="6"/>
      <c r="Q45" s="20"/>
      <c r="R45" s="20"/>
      <c r="S45" s="20"/>
    </row>
    <row r="46" customFormat="false" ht="19.5" hidden="false" customHeight="true" outlineLevel="0" collapsed="false">
      <c r="C46" s="84"/>
      <c r="D46" s="95"/>
      <c r="E46" s="84"/>
      <c r="F46" s="84"/>
      <c r="G46" s="18"/>
      <c r="H46" s="18"/>
      <c r="I46" s="20"/>
      <c r="J46" s="20"/>
      <c r="K46" s="20"/>
      <c r="L46" s="20"/>
      <c r="M46" s="20"/>
      <c r="N46" s="6"/>
      <c r="O46" s="6"/>
      <c r="P46" s="6"/>
      <c r="Q46" s="20"/>
      <c r="R46" s="20"/>
      <c r="S46" s="20"/>
    </row>
    <row r="47" customFormat="false" ht="19.5" hidden="false" customHeight="true" outlineLevel="0" collapsed="false">
      <c r="C47" s="84"/>
      <c r="D47" s="95"/>
      <c r="E47" s="84"/>
      <c r="F47" s="84"/>
      <c r="G47" s="18"/>
      <c r="H47" s="18"/>
      <c r="I47" s="20"/>
      <c r="J47" s="20"/>
      <c r="K47" s="20"/>
      <c r="L47" s="20"/>
      <c r="M47" s="20"/>
      <c r="N47" s="6"/>
      <c r="O47" s="6"/>
      <c r="P47" s="6"/>
      <c r="Q47" s="20"/>
      <c r="R47" s="20"/>
      <c r="S47" s="20"/>
    </row>
    <row r="48" customFormat="false" ht="19.5" hidden="false" customHeight="true" outlineLevel="0" collapsed="false">
      <c r="C48" s="84"/>
      <c r="D48" s="95"/>
      <c r="E48" s="84"/>
      <c r="F48" s="84"/>
      <c r="G48" s="18"/>
      <c r="H48" s="18"/>
      <c r="I48" s="20"/>
      <c r="J48" s="20"/>
      <c r="K48" s="20"/>
      <c r="L48" s="20"/>
      <c r="M48" s="20"/>
      <c r="N48" s="6"/>
      <c r="O48" s="6"/>
      <c r="P48" s="6"/>
      <c r="Q48" s="20"/>
      <c r="R48" s="20"/>
      <c r="S48" s="20"/>
    </row>
    <row r="49" customFormat="false" ht="19.5" hidden="false" customHeight="true" outlineLevel="0" collapsed="false">
      <c r="C49" s="84"/>
      <c r="D49" s="95"/>
      <c r="E49" s="84"/>
      <c r="F49" s="84"/>
      <c r="G49" s="18"/>
      <c r="H49" s="18"/>
      <c r="I49" s="20"/>
      <c r="J49" s="20"/>
      <c r="K49" s="20"/>
      <c r="L49" s="20"/>
      <c r="M49" s="20"/>
      <c r="N49" s="6"/>
      <c r="O49" s="6"/>
      <c r="P49" s="6"/>
      <c r="Q49" s="20"/>
      <c r="R49" s="20"/>
      <c r="S49" s="20"/>
    </row>
    <row r="50" customFormat="false" ht="19.5" hidden="false" customHeight="true" outlineLevel="0" collapsed="false">
      <c r="C50" s="84"/>
      <c r="D50" s="95"/>
      <c r="E50" s="84"/>
      <c r="F50" s="84"/>
      <c r="G50" s="18"/>
      <c r="H50" s="18"/>
      <c r="I50" s="20"/>
      <c r="J50" s="20"/>
      <c r="K50" s="20"/>
      <c r="L50" s="20"/>
      <c r="M50" s="20"/>
      <c r="N50" s="6"/>
      <c r="O50" s="6"/>
      <c r="P50" s="6"/>
      <c r="Q50" s="20"/>
      <c r="R50" s="20"/>
      <c r="S50" s="20"/>
    </row>
    <row r="51" customFormat="false" ht="19.5" hidden="false" customHeight="true" outlineLevel="0" collapsed="false">
      <c r="C51" s="84"/>
      <c r="D51" s="95"/>
      <c r="E51" s="84"/>
      <c r="F51" s="84"/>
      <c r="G51" s="18"/>
      <c r="H51" s="18"/>
      <c r="I51" s="20"/>
      <c r="J51" s="20"/>
      <c r="K51" s="20"/>
      <c r="L51" s="20"/>
      <c r="M51" s="20"/>
      <c r="N51" s="6"/>
      <c r="O51" s="6"/>
      <c r="P51" s="6"/>
      <c r="Q51" s="20"/>
      <c r="R51" s="20"/>
      <c r="S51" s="20"/>
    </row>
    <row r="52" customFormat="false" ht="19.5" hidden="false" customHeight="true" outlineLevel="0" collapsed="false">
      <c r="C52" s="84"/>
      <c r="D52" s="95"/>
      <c r="E52" s="84"/>
      <c r="F52" s="84"/>
      <c r="G52" s="18"/>
      <c r="H52" s="18"/>
      <c r="I52" s="20"/>
      <c r="J52" s="20"/>
      <c r="K52" s="20"/>
      <c r="L52" s="20"/>
      <c r="M52" s="20"/>
      <c r="N52" s="6"/>
      <c r="O52" s="6"/>
      <c r="P52" s="6"/>
      <c r="Q52" s="20"/>
      <c r="R52" s="20"/>
      <c r="S52" s="20"/>
    </row>
    <row r="53" customFormat="false" ht="19.5" hidden="false" customHeight="true" outlineLevel="0" collapsed="false">
      <c r="C53" s="84"/>
      <c r="D53" s="95"/>
      <c r="E53" s="84"/>
      <c r="F53" s="84"/>
      <c r="G53" s="18"/>
      <c r="H53" s="18"/>
      <c r="I53" s="20"/>
      <c r="J53" s="20"/>
      <c r="K53" s="20"/>
      <c r="L53" s="20"/>
      <c r="M53" s="20"/>
      <c r="N53" s="6"/>
      <c r="O53" s="6"/>
      <c r="P53" s="6"/>
      <c r="Q53" s="20"/>
      <c r="R53" s="20"/>
      <c r="S53" s="20"/>
    </row>
    <row r="54" customFormat="false" ht="19.5" hidden="false" customHeight="true" outlineLevel="0" collapsed="false">
      <c r="C54" s="84"/>
      <c r="D54" s="95"/>
      <c r="E54" s="84"/>
      <c r="F54" s="84"/>
      <c r="G54" s="18"/>
      <c r="H54" s="18"/>
      <c r="I54" s="20"/>
      <c r="J54" s="20"/>
      <c r="K54" s="20"/>
      <c r="L54" s="20"/>
      <c r="M54" s="20"/>
      <c r="N54" s="6"/>
      <c r="O54" s="6"/>
      <c r="P54" s="6"/>
      <c r="Q54" s="20"/>
      <c r="R54" s="20"/>
      <c r="S54" s="20"/>
    </row>
    <row r="55" customFormat="false" ht="19.5" hidden="false" customHeight="true" outlineLevel="0" collapsed="false">
      <c r="C55" s="84"/>
      <c r="D55" s="95"/>
      <c r="E55" s="84"/>
      <c r="F55" s="84"/>
      <c r="G55" s="18"/>
      <c r="H55" s="18"/>
      <c r="I55" s="20"/>
      <c r="J55" s="20"/>
      <c r="K55" s="20"/>
      <c r="L55" s="20"/>
      <c r="M55" s="20"/>
      <c r="N55" s="6"/>
      <c r="O55" s="6"/>
      <c r="P55" s="6"/>
      <c r="Q55" s="20"/>
      <c r="R55" s="20"/>
      <c r="S55" s="20"/>
    </row>
    <row r="56" customFormat="false" ht="19.5" hidden="false" customHeight="true" outlineLevel="0" collapsed="false">
      <c r="C56" s="84"/>
      <c r="D56" s="95"/>
      <c r="E56" s="84"/>
      <c r="F56" s="84"/>
      <c r="G56" s="18"/>
      <c r="H56" s="18"/>
      <c r="I56" s="20"/>
      <c r="J56" s="20"/>
      <c r="K56" s="20"/>
      <c r="L56" s="20"/>
      <c r="M56" s="20"/>
      <c r="N56" s="6"/>
      <c r="O56" s="6"/>
      <c r="P56" s="6"/>
      <c r="Q56" s="20"/>
      <c r="R56" s="20"/>
      <c r="S56" s="20"/>
    </row>
    <row r="57" customFormat="false" ht="19.5" hidden="false" customHeight="true" outlineLevel="0" collapsed="false">
      <c r="C57" s="84"/>
      <c r="D57" s="95"/>
      <c r="E57" s="84"/>
      <c r="F57" s="84"/>
      <c r="G57" s="18"/>
      <c r="H57" s="18"/>
      <c r="I57" s="20"/>
      <c r="J57" s="20"/>
      <c r="K57" s="20"/>
      <c r="L57" s="20"/>
      <c r="M57" s="20"/>
      <c r="N57" s="6"/>
      <c r="O57" s="6"/>
      <c r="P57" s="6"/>
      <c r="Q57" s="20"/>
      <c r="R57" s="20"/>
      <c r="S57" s="20"/>
    </row>
    <row r="58" customFormat="false" ht="19.5" hidden="false" customHeight="true" outlineLevel="0" collapsed="false">
      <c r="C58" s="84"/>
      <c r="D58" s="95"/>
      <c r="E58" s="84"/>
      <c r="F58" s="84"/>
      <c r="G58" s="18"/>
      <c r="H58" s="18"/>
      <c r="I58" s="20"/>
      <c r="J58" s="20"/>
      <c r="K58" s="20"/>
      <c r="L58" s="20"/>
      <c r="M58" s="20"/>
      <c r="N58" s="6"/>
      <c r="O58" s="6"/>
      <c r="P58" s="6"/>
      <c r="Q58" s="20"/>
      <c r="R58" s="20"/>
      <c r="S58" s="20"/>
    </row>
    <row r="59" customFormat="false" ht="19.5" hidden="false" customHeight="true" outlineLevel="0" collapsed="false">
      <c r="C59" s="84"/>
      <c r="D59" s="95"/>
      <c r="E59" s="84"/>
      <c r="F59" s="84"/>
      <c r="G59" s="18"/>
      <c r="H59" s="18"/>
      <c r="I59" s="20"/>
      <c r="J59" s="20"/>
      <c r="K59" s="20"/>
      <c r="L59" s="20"/>
      <c r="M59" s="20"/>
      <c r="N59" s="6"/>
      <c r="O59" s="6"/>
      <c r="P59" s="6"/>
      <c r="Q59" s="20"/>
      <c r="R59" s="20"/>
      <c r="S59" s="20"/>
    </row>
    <row r="60" customFormat="false" ht="19.5" hidden="false" customHeight="true" outlineLevel="0" collapsed="false">
      <c r="C60" s="84"/>
      <c r="D60" s="95"/>
      <c r="E60" s="84"/>
      <c r="F60" s="84"/>
      <c r="G60" s="18"/>
      <c r="H60" s="18"/>
      <c r="I60" s="20"/>
      <c r="J60" s="20"/>
      <c r="K60" s="20"/>
      <c r="L60" s="20"/>
      <c r="M60" s="20"/>
      <c r="N60" s="6"/>
      <c r="O60" s="6"/>
      <c r="P60" s="6"/>
      <c r="Q60" s="20"/>
      <c r="R60" s="20"/>
      <c r="S60" s="20"/>
    </row>
    <row r="61" customFormat="false" ht="19.5" hidden="false" customHeight="true" outlineLevel="0" collapsed="false">
      <c r="C61" s="84"/>
      <c r="D61" s="95"/>
      <c r="E61" s="84"/>
      <c r="F61" s="84"/>
      <c r="G61" s="18"/>
      <c r="H61" s="18"/>
      <c r="I61" s="20"/>
      <c r="J61" s="20"/>
      <c r="K61" s="20"/>
      <c r="L61" s="20"/>
      <c r="M61" s="20"/>
      <c r="N61" s="6"/>
      <c r="O61" s="6"/>
      <c r="P61" s="6"/>
      <c r="Q61" s="20"/>
      <c r="R61" s="20"/>
      <c r="S61" s="20"/>
    </row>
    <row r="62" customFormat="false" ht="19.5" hidden="false" customHeight="true" outlineLevel="0" collapsed="false">
      <c r="C62" s="84"/>
      <c r="D62" s="95"/>
      <c r="E62" s="84"/>
      <c r="F62" s="84"/>
      <c r="G62" s="18"/>
      <c r="H62" s="18"/>
      <c r="I62" s="20"/>
      <c r="J62" s="20"/>
      <c r="K62" s="20"/>
      <c r="L62" s="20"/>
      <c r="M62" s="20"/>
      <c r="N62" s="6"/>
      <c r="O62" s="6"/>
      <c r="P62" s="6"/>
      <c r="Q62" s="20"/>
      <c r="R62" s="20"/>
      <c r="S62" s="20"/>
    </row>
    <row r="63" customFormat="false" ht="19.5" hidden="false" customHeight="true" outlineLevel="0" collapsed="false">
      <c r="C63" s="84"/>
      <c r="D63" s="95"/>
      <c r="E63" s="84"/>
      <c r="F63" s="84"/>
      <c r="G63" s="18"/>
      <c r="H63" s="18"/>
      <c r="I63" s="20"/>
      <c r="J63" s="20"/>
      <c r="K63" s="20"/>
      <c r="L63" s="20"/>
      <c r="M63" s="20"/>
      <c r="N63" s="6"/>
      <c r="O63" s="6"/>
      <c r="P63" s="6"/>
      <c r="Q63" s="20"/>
      <c r="R63" s="20"/>
      <c r="S63" s="20"/>
    </row>
    <row r="64" customFormat="false" ht="19.5" hidden="false" customHeight="true" outlineLevel="0" collapsed="false">
      <c r="C64" s="84"/>
      <c r="D64" s="95"/>
      <c r="E64" s="84"/>
      <c r="F64" s="84"/>
      <c r="G64" s="18"/>
      <c r="H64" s="18"/>
      <c r="I64" s="20"/>
      <c r="J64" s="20"/>
      <c r="K64" s="20"/>
      <c r="L64" s="20"/>
      <c r="M64" s="20"/>
      <c r="N64" s="6"/>
      <c r="O64" s="6"/>
      <c r="P64" s="6"/>
      <c r="Q64" s="20"/>
      <c r="R64" s="20"/>
      <c r="S64" s="20"/>
    </row>
    <row r="65" customFormat="false" ht="19.5" hidden="false" customHeight="true" outlineLevel="0" collapsed="false">
      <c r="C65" s="84"/>
      <c r="D65" s="95"/>
      <c r="E65" s="84"/>
      <c r="F65" s="84"/>
      <c r="G65" s="18"/>
      <c r="H65" s="18"/>
      <c r="I65" s="20"/>
      <c r="J65" s="20"/>
      <c r="K65" s="20"/>
      <c r="L65" s="20"/>
      <c r="M65" s="20"/>
      <c r="N65" s="6"/>
      <c r="O65" s="6"/>
      <c r="P65" s="6"/>
      <c r="Q65" s="20"/>
      <c r="R65" s="20"/>
      <c r="S65" s="20"/>
    </row>
    <row r="66" customFormat="false" ht="19.5" hidden="false" customHeight="true" outlineLevel="0" collapsed="false">
      <c r="C66" s="84"/>
      <c r="D66" s="95"/>
      <c r="E66" s="84"/>
      <c r="F66" s="84"/>
      <c r="G66" s="18"/>
      <c r="H66" s="18"/>
      <c r="I66" s="20"/>
      <c r="J66" s="20"/>
      <c r="K66" s="20"/>
      <c r="L66" s="20"/>
      <c r="M66" s="20"/>
      <c r="N66" s="6"/>
      <c r="O66" s="6"/>
      <c r="P66" s="6"/>
      <c r="Q66" s="20"/>
      <c r="R66" s="20"/>
      <c r="S66" s="20"/>
    </row>
    <row r="67" customFormat="false" ht="19.5" hidden="false" customHeight="true" outlineLevel="0" collapsed="false">
      <c r="C67" s="84"/>
      <c r="D67" s="95"/>
      <c r="E67" s="84"/>
      <c r="F67" s="84"/>
      <c r="G67" s="18"/>
      <c r="H67" s="18"/>
      <c r="I67" s="20"/>
      <c r="J67" s="20"/>
      <c r="K67" s="20"/>
      <c r="L67" s="20"/>
      <c r="M67" s="20"/>
      <c r="N67" s="6"/>
      <c r="O67" s="6"/>
      <c r="P67" s="6"/>
      <c r="Q67" s="20"/>
      <c r="R67" s="20"/>
      <c r="S67" s="20"/>
    </row>
    <row r="68" customFormat="false" ht="19.5" hidden="false" customHeight="true" outlineLevel="0" collapsed="false">
      <c r="C68" s="84"/>
      <c r="D68" s="95"/>
      <c r="E68" s="84"/>
      <c r="F68" s="84"/>
      <c r="G68" s="18"/>
      <c r="H68" s="18"/>
      <c r="I68" s="20"/>
      <c r="J68" s="20"/>
      <c r="K68" s="20"/>
      <c r="L68" s="20"/>
      <c r="M68" s="20"/>
      <c r="N68" s="6"/>
      <c r="O68" s="6"/>
      <c r="P68" s="6"/>
      <c r="Q68" s="20"/>
      <c r="R68" s="20"/>
      <c r="S68" s="20"/>
    </row>
    <row r="69" customFormat="false" ht="19.5" hidden="false" customHeight="true" outlineLevel="0" collapsed="false">
      <c r="C69" s="84"/>
      <c r="D69" s="95"/>
      <c r="E69" s="84"/>
      <c r="F69" s="84"/>
      <c r="G69" s="18"/>
      <c r="H69" s="18"/>
      <c r="I69" s="20"/>
      <c r="J69" s="20"/>
      <c r="K69" s="20"/>
      <c r="L69" s="20"/>
      <c r="M69" s="20"/>
      <c r="N69" s="6"/>
      <c r="O69" s="6"/>
      <c r="P69" s="6"/>
      <c r="Q69" s="20"/>
      <c r="R69" s="20"/>
      <c r="S69" s="20"/>
    </row>
    <row r="70" customFormat="false" ht="19.5" hidden="false" customHeight="true" outlineLevel="0" collapsed="false">
      <c r="C70" s="84"/>
      <c r="D70" s="95"/>
      <c r="E70" s="84"/>
      <c r="F70" s="84"/>
      <c r="G70" s="18"/>
      <c r="H70" s="18"/>
      <c r="I70" s="20"/>
      <c r="J70" s="20"/>
      <c r="K70" s="20"/>
      <c r="L70" s="20"/>
      <c r="M70" s="20"/>
      <c r="N70" s="6"/>
      <c r="O70" s="6"/>
      <c r="P70" s="6"/>
      <c r="Q70" s="20"/>
      <c r="R70" s="20"/>
      <c r="S70" s="20"/>
    </row>
    <row r="71" customFormat="false" ht="19.5" hidden="false" customHeight="true" outlineLevel="0" collapsed="false">
      <c r="C71" s="84"/>
      <c r="D71" s="95"/>
      <c r="E71" s="84"/>
      <c r="F71" s="84"/>
      <c r="G71" s="18"/>
      <c r="H71" s="18"/>
      <c r="I71" s="20"/>
      <c r="J71" s="20"/>
      <c r="K71" s="20"/>
      <c r="L71" s="20"/>
      <c r="M71" s="20"/>
      <c r="N71" s="6"/>
      <c r="O71" s="6"/>
      <c r="P71" s="6"/>
      <c r="Q71" s="20"/>
      <c r="R71" s="20"/>
      <c r="S71" s="20"/>
    </row>
    <row r="72" customFormat="false" ht="19.5" hidden="false" customHeight="true" outlineLevel="0" collapsed="false">
      <c r="C72" s="84"/>
      <c r="D72" s="95"/>
      <c r="E72" s="84"/>
      <c r="F72" s="84"/>
      <c r="G72" s="18"/>
      <c r="H72" s="18"/>
      <c r="I72" s="20"/>
      <c r="J72" s="20"/>
      <c r="K72" s="20"/>
      <c r="L72" s="20"/>
      <c r="M72" s="20"/>
      <c r="N72" s="6"/>
      <c r="O72" s="6"/>
      <c r="P72" s="6"/>
      <c r="Q72" s="20"/>
      <c r="R72" s="20"/>
      <c r="S72" s="20"/>
    </row>
    <row r="73" customFormat="false" ht="19.5" hidden="false" customHeight="true" outlineLevel="0" collapsed="false">
      <c r="C73" s="84"/>
      <c r="D73" s="95"/>
      <c r="E73" s="84"/>
      <c r="F73" s="84"/>
      <c r="G73" s="18"/>
      <c r="H73" s="18"/>
      <c r="I73" s="20"/>
      <c r="J73" s="20"/>
      <c r="K73" s="20"/>
      <c r="L73" s="20"/>
      <c r="M73" s="20"/>
      <c r="N73" s="6"/>
      <c r="O73" s="6"/>
      <c r="P73" s="6"/>
      <c r="Q73" s="20"/>
      <c r="R73" s="20"/>
      <c r="S73" s="20"/>
    </row>
    <row r="74" customFormat="false" ht="19.5" hidden="false" customHeight="true" outlineLevel="0" collapsed="false">
      <c r="C74" s="84"/>
      <c r="D74" s="95"/>
      <c r="E74" s="84"/>
      <c r="F74" s="84"/>
      <c r="G74" s="18"/>
      <c r="H74" s="18"/>
      <c r="I74" s="20"/>
      <c r="J74" s="20"/>
      <c r="K74" s="20"/>
      <c r="L74" s="20"/>
      <c r="M74" s="20"/>
      <c r="N74" s="6"/>
      <c r="O74" s="6"/>
      <c r="P74" s="6"/>
      <c r="Q74" s="20"/>
      <c r="R74" s="20"/>
      <c r="S74" s="20"/>
    </row>
    <row r="75" customFormat="false" ht="19.5" hidden="false" customHeight="true" outlineLevel="0" collapsed="false">
      <c r="C75" s="84"/>
      <c r="D75" s="95"/>
      <c r="E75" s="84"/>
      <c r="F75" s="84"/>
      <c r="G75" s="18"/>
      <c r="H75" s="18"/>
      <c r="I75" s="20"/>
      <c r="J75" s="20"/>
      <c r="K75" s="20"/>
      <c r="L75" s="20"/>
      <c r="M75" s="20"/>
      <c r="N75" s="6"/>
      <c r="O75" s="6"/>
      <c r="P75" s="6"/>
      <c r="Q75" s="20"/>
      <c r="R75" s="20"/>
      <c r="S75" s="20"/>
    </row>
    <row r="76" customFormat="false" ht="19.5" hidden="false" customHeight="true" outlineLevel="0" collapsed="false">
      <c r="C76" s="84"/>
      <c r="D76" s="95"/>
      <c r="E76" s="84"/>
      <c r="F76" s="84"/>
      <c r="G76" s="18"/>
      <c r="H76" s="18"/>
      <c r="I76" s="20"/>
      <c r="J76" s="20"/>
      <c r="K76" s="20"/>
      <c r="L76" s="20"/>
      <c r="M76" s="20"/>
      <c r="N76" s="6"/>
      <c r="O76" s="6"/>
      <c r="P76" s="6"/>
      <c r="Q76" s="20"/>
      <c r="R76" s="20"/>
      <c r="S76" s="20"/>
    </row>
    <row r="77" customFormat="false" ht="19.5" hidden="false" customHeight="true" outlineLevel="0" collapsed="false">
      <c r="C77" s="84"/>
      <c r="D77" s="95"/>
      <c r="E77" s="84"/>
      <c r="F77" s="84"/>
      <c r="G77" s="18"/>
      <c r="H77" s="18"/>
      <c r="I77" s="20"/>
      <c r="J77" s="20"/>
      <c r="K77" s="20"/>
      <c r="L77" s="20"/>
      <c r="M77" s="20"/>
      <c r="N77" s="6"/>
      <c r="O77" s="6"/>
      <c r="P77" s="6"/>
      <c r="Q77" s="20"/>
      <c r="R77" s="20"/>
      <c r="S77" s="20"/>
    </row>
    <row r="78" customFormat="false" ht="19.5" hidden="false" customHeight="true" outlineLevel="0" collapsed="false">
      <c r="C78" s="84"/>
      <c r="D78" s="95"/>
      <c r="E78" s="84"/>
      <c r="F78" s="84"/>
      <c r="G78" s="18"/>
      <c r="H78" s="18"/>
      <c r="I78" s="20"/>
      <c r="J78" s="20"/>
      <c r="K78" s="20"/>
      <c r="L78" s="20"/>
      <c r="M78" s="20"/>
      <c r="N78" s="6"/>
      <c r="O78" s="6"/>
      <c r="P78" s="6"/>
      <c r="Q78" s="20"/>
      <c r="R78" s="20"/>
      <c r="S78" s="20"/>
    </row>
    <row r="79" customFormat="false" ht="19.5" hidden="false" customHeight="true" outlineLevel="0" collapsed="false">
      <c r="C79" s="84"/>
      <c r="D79" s="95"/>
      <c r="E79" s="84"/>
      <c r="F79" s="84"/>
      <c r="G79" s="18"/>
      <c r="H79" s="18"/>
      <c r="I79" s="20"/>
      <c r="J79" s="20"/>
      <c r="K79" s="20"/>
      <c r="L79" s="20"/>
      <c r="M79" s="20"/>
      <c r="N79" s="6"/>
      <c r="O79" s="6"/>
      <c r="P79" s="6"/>
      <c r="Q79" s="20"/>
      <c r="R79" s="20"/>
      <c r="S79" s="20"/>
    </row>
    <row r="80" customFormat="false" ht="19.5" hidden="false" customHeight="true" outlineLevel="0" collapsed="false">
      <c r="C80" s="84"/>
      <c r="D80" s="95"/>
      <c r="E80" s="84"/>
      <c r="F80" s="84"/>
      <c r="G80" s="18"/>
      <c r="H80" s="18"/>
      <c r="I80" s="20"/>
      <c r="J80" s="20"/>
      <c r="K80" s="20"/>
      <c r="L80" s="20"/>
      <c r="M80" s="20"/>
      <c r="N80" s="6"/>
      <c r="O80" s="6"/>
      <c r="P80" s="6"/>
      <c r="Q80" s="20"/>
      <c r="R80" s="20"/>
      <c r="S80" s="20"/>
    </row>
    <row r="81" customFormat="false" ht="19.5" hidden="false" customHeight="true" outlineLevel="0" collapsed="false">
      <c r="C81" s="84"/>
      <c r="D81" s="95"/>
      <c r="E81" s="84"/>
      <c r="F81" s="84"/>
      <c r="G81" s="18"/>
      <c r="H81" s="18"/>
      <c r="I81" s="20"/>
      <c r="J81" s="20"/>
      <c r="K81" s="20"/>
      <c r="L81" s="20"/>
      <c r="M81" s="20"/>
      <c r="N81" s="6"/>
      <c r="O81" s="6"/>
      <c r="P81" s="6"/>
      <c r="Q81" s="20"/>
      <c r="R81" s="20"/>
      <c r="S81" s="20"/>
    </row>
    <row r="82" customFormat="false" ht="19.5" hidden="false" customHeight="true" outlineLevel="0" collapsed="false">
      <c r="C82" s="84"/>
      <c r="D82" s="95"/>
      <c r="E82" s="84"/>
      <c r="F82" s="84"/>
      <c r="G82" s="18"/>
      <c r="H82" s="18"/>
      <c r="I82" s="20"/>
      <c r="J82" s="20"/>
      <c r="K82" s="20"/>
      <c r="L82" s="20"/>
      <c r="M82" s="20"/>
      <c r="N82" s="6"/>
      <c r="O82" s="6"/>
      <c r="P82" s="6"/>
      <c r="Q82" s="20"/>
      <c r="R82" s="20"/>
      <c r="S82" s="20"/>
    </row>
    <row r="83" customFormat="false" ht="19.5" hidden="false" customHeight="true" outlineLevel="0" collapsed="false">
      <c r="C83" s="84"/>
      <c r="D83" s="95"/>
      <c r="E83" s="84"/>
      <c r="F83" s="84"/>
      <c r="G83" s="18"/>
      <c r="H83" s="18"/>
      <c r="I83" s="20"/>
      <c r="J83" s="20"/>
      <c r="K83" s="20"/>
      <c r="L83" s="20"/>
      <c r="M83" s="20"/>
      <c r="N83" s="6"/>
      <c r="O83" s="6"/>
      <c r="P83" s="6"/>
      <c r="Q83" s="20"/>
      <c r="R83" s="20"/>
      <c r="S83" s="20"/>
    </row>
    <row r="84" customFormat="false" ht="19.5" hidden="false" customHeight="true" outlineLevel="0" collapsed="false">
      <c r="C84" s="84"/>
      <c r="D84" s="95"/>
      <c r="E84" s="84"/>
      <c r="F84" s="84"/>
      <c r="G84" s="18"/>
      <c r="H84" s="18"/>
      <c r="I84" s="20"/>
      <c r="J84" s="20"/>
      <c r="K84" s="20"/>
      <c r="L84" s="20"/>
      <c r="M84" s="20"/>
      <c r="N84" s="6"/>
      <c r="O84" s="6"/>
      <c r="P84" s="6"/>
      <c r="Q84" s="20"/>
      <c r="R84" s="20"/>
      <c r="S84" s="20"/>
    </row>
    <row r="85" customFormat="false" ht="19.5" hidden="false" customHeight="true" outlineLevel="0" collapsed="false">
      <c r="C85" s="84"/>
      <c r="D85" s="95"/>
      <c r="E85" s="84"/>
      <c r="F85" s="84"/>
      <c r="G85" s="18"/>
      <c r="H85" s="18"/>
      <c r="I85" s="20"/>
      <c r="J85" s="20"/>
      <c r="K85" s="20"/>
      <c r="L85" s="20"/>
      <c r="M85" s="20"/>
      <c r="N85" s="6"/>
      <c r="O85" s="6"/>
      <c r="P85" s="6"/>
      <c r="Q85" s="20"/>
      <c r="R85" s="20"/>
      <c r="S85" s="20"/>
    </row>
    <row r="86" customFormat="false" ht="19.5" hidden="false" customHeight="true" outlineLevel="0" collapsed="false">
      <c r="C86" s="84"/>
      <c r="D86" s="95"/>
      <c r="E86" s="84"/>
      <c r="F86" s="84"/>
      <c r="G86" s="18"/>
      <c r="H86" s="18"/>
      <c r="I86" s="20"/>
      <c r="J86" s="20"/>
      <c r="K86" s="20"/>
      <c r="L86" s="20"/>
      <c r="M86" s="20"/>
      <c r="N86" s="6"/>
      <c r="O86" s="6"/>
      <c r="P86" s="6"/>
      <c r="Q86" s="20"/>
      <c r="R86" s="20"/>
      <c r="S86" s="20"/>
    </row>
    <row r="87" customFormat="false" ht="19.5" hidden="false" customHeight="true" outlineLevel="0" collapsed="false">
      <c r="C87" s="84"/>
      <c r="D87" s="95"/>
      <c r="E87" s="84"/>
      <c r="F87" s="84"/>
      <c r="G87" s="18"/>
      <c r="H87" s="18"/>
      <c r="I87" s="20"/>
      <c r="J87" s="20"/>
      <c r="K87" s="20"/>
      <c r="L87" s="20"/>
      <c r="M87" s="20"/>
      <c r="N87" s="6"/>
      <c r="O87" s="6"/>
      <c r="P87" s="6"/>
      <c r="Q87" s="20"/>
      <c r="R87" s="20"/>
      <c r="S87" s="20"/>
    </row>
    <row r="88" customFormat="false" ht="19.5" hidden="false" customHeight="true" outlineLevel="0" collapsed="false">
      <c r="C88" s="84"/>
      <c r="D88" s="95"/>
      <c r="E88" s="84"/>
      <c r="F88" s="84"/>
      <c r="G88" s="18"/>
      <c r="H88" s="18"/>
      <c r="I88" s="20"/>
      <c r="J88" s="20"/>
      <c r="K88" s="20"/>
      <c r="L88" s="20"/>
      <c r="M88" s="20"/>
      <c r="N88" s="6"/>
      <c r="O88" s="6"/>
      <c r="P88" s="6"/>
      <c r="Q88" s="20"/>
      <c r="R88" s="20"/>
      <c r="S88" s="20"/>
    </row>
    <row r="89" customFormat="false" ht="19.5" hidden="false" customHeight="true" outlineLevel="0" collapsed="false">
      <c r="C89" s="84"/>
      <c r="D89" s="95"/>
      <c r="E89" s="84"/>
      <c r="F89" s="84"/>
      <c r="G89" s="18"/>
      <c r="H89" s="18"/>
      <c r="I89" s="20"/>
      <c r="J89" s="20"/>
      <c r="K89" s="20"/>
      <c r="L89" s="20"/>
      <c r="M89" s="20"/>
      <c r="N89" s="6"/>
      <c r="O89" s="6"/>
      <c r="P89" s="6"/>
      <c r="Q89" s="20"/>
      <c r="R89" s="20"/>
      <c r="S89" s="20"/>
    </row>
    <row r="90" customFormat="false" ht="19.5" hidden="false" customHeight="true" outlineLevel="0" collapsed="false">
      <c r="C90" s="84"/>
      <c r="D90" s="95"/>
      <c r="E90" s="84"/>
      <c r="F90" s="84"/>
      <c r="G90" s="18"/>
      <c r="H90" s="18"/>
      <c r="I90" s="20"/>
      <c r="J90" s="20"/>
      <c r="K90" s="20"/>
      <c r="L90" s="20"/>
      <c r="M90" s="20"/>
      <c r="N90" s="6"/>
      <c r="O90" s="6"/>
      <c r="P90" s="6"/>
      <c r="Q90" s="20"/>
      <c r="R90" s="20"/>
      <c r="S90" s="20"/>
    </row>
    <row r="91" customFormat="false" ht="19.5" hidden="false" customHeight="true" outlineLevel="0" collapsed="false">
      <c r="C91" s="84"/>
      <c r="D91" s="95"/>
      <c r="E91" s="84"/>
      <c r="F91" s="84"/>
      <c r="G91" s="18"/>
      <c r="H91" s="18"/>
      <c r="I91" s="20"/>
      <c r="J91" s="20"/>
      <c r="K91" s="20"/>
      <c r="L91" s="20"/>
      <c r="M91" s="20"/>
      <c r="N91" s="6"/>
      <c r="O91" s="6"/>
      <c r="P91" s="6"/>
      <c r="Q91" s="20"/>
      <c r="R91" s="20"/>
      <c r="S91" s="20"/>
    </row>
    <row r="92" customFormat="false" ht="19.5" hidden="false" customHeight="true" outlineLevel="0" collapsed="false">
      <c r="C92" s="84"/>
      <c r="D92" s="95"/>
      <c r="E92" s="84"/>
      <c r="F92" s="84"/>
      <c r="G92" s="18"/>
      <c r="H92" s="18"/>
      <c r="I92" s="20"/>
      <c r="J92" s="20"/>
      <c r="K92" s="20"/>
      <c r="L92" s="20"/>
      <c r="M92" s="20"/>
      <c r="N92" s="6"/>
      <c r="O92" s="6"/>
      <c r="P92" s="6"/>
      <c r="Q92" s="20"/>
      <c r="R92" s="20"/>
      <c r="S92" s="20"/>
    </row>
    <row r="93" customFormat="false" ht="19.5" hidden="false" customHeight="true" outlineLevel="0" collapsed="false">
      <c r="C93" s="84"/>
      <c r="D93" s="95"/>
      <c r="E93" s="84"/>
      <c r="F93" s="84"/>
      <c r="G93" s="18"/>
      <c r="H93" s="18"/>
      <c r="I93" s="20"/>
      <c r="J93" s="20"/>
      <c r="K93" s="20"/>
      <c r="L93" s="20"/>
      <c r="M93" s="20"/>
      <c r="N93" s="6"/>
      <c r="O93" s="6"/>
      <c r="P93" s="6"/>
      <c r="Q93" s="20"/>
      <c r="R93" s="20"/>
      <c r="S93" s="20"/>
    </row>
    <row r="94" customFormat="false" ht="19.5" hidden="false" customHeight="true" outlineLevel="0" collapsed="false">
      <c r="C94" s="84"/>
      <c r="D94" s="95"/>
      <c r="E94" s="84"/>
      <c r="F94" s="84"/>
      <c r="G94" s="18"/>
      <c r="H94" s="18"/>
      <c r="I94" s="20"/>
      <c r="J94" s="20"/>
      <c r="K94" s="20"/>
      <c r="L94" s="20"/>
      <c r="M94" s="20"/>
      <c r="N94" s="6"/>
      <c r="O94" s="6"/>
      <c r="P94" s="6"/>
      <c r="Q94" s="20"/>
      <c r="R94" s="20"/>
      <c r="S94" s="20"/>
    </row>
    <row r="95" customFormat="false" ht="19.5" hidden="false" customHeight="true" outlineLevel="0" collapsed="false">
      <c r="C95" s="84"/>
      <c r="D95" s="95"/>
      <c r="E95" s="84"/>
      <c r="F95" s="84"/>
      <c r="G95" s="18"/>
      <c r="H95" s="18"/>
      <c r="I95" s="20"/>
      <c r="J95" s="20"/>
      <c r="K95" s="20"/>
      <c r="L95" s="20"/>
      <c r="M95" s="20"/>
      <c r="N95" s="6"/>
      <c r="O95" s="6"/>
      <c r="P95" s="6"/>
      <c r="Q95" s="20"/>
      <c r="R95" s="20"/>
      <c r="S95" s="20"/>
    </row>
    <row r="96" customFormat="false" ht="19.5" hidden="false" customHeight="true" outlineLevel="0" collapsed="false">
      <c r="C96" s="84"/>
      <c r="D96" s="95"/>
      <c r="E96" s="84"/>
      <c r="F96" s="84"/>
      <c r="G96" s="18"/>
      <c r="H96" s="18"/>
      <c r="I96" s="20"/>
      <c r="J96" s="20"/>
      <c r="K96" s="20"/>
      <c r="L96" s="20"/>
      <c r="M96" s="20"/>
      <c r="N96" s="6"/>
      <c r="O96" s="6"/>
      <c r="P96" s="6"/>
      <c r="Q96" s="20"/>
      <c r="R96" s="20"/>
      <c r="S96" s="20"/>
    </row>
    <row r="97" customFormat="false" ht="19.5" hidden="false" customHeight="true" outlineLevel="0" collapsed="false">
      <c r="C97" s="84"/>
      <c r="D97" s="95"/>
      <c r="E97" s="84"/>
      <c r="F97" s="84"/>
      <c r="G97" s="18"/>
      <c r="H97" s="18"/>
      <c r="I97" s="20"/>
      <c r="J97" s="20"/>
      <c r="K97" s="20"/>
      <c r="L97" s="20"/>
      <c r="M97" s="20"/>
      <c r="N97" s="6"/>
      <c r="O97" s="6"/>
      <c r="P97" s="6"/>
      <c r="Q97" s="20"/>
      <c r="R97" s="20"/>
      <c r="S97" s="20"/>
    </row>
    <row r="98" customFormat="false" ht="19.5" hidden="false" customHeight="true" outlineLevel="0" collapsed="false">
      <c r="C98" s="84"/>
      <c r="D98" s="95"/>
      <c r="E98" s="84"/>
      <c r="F98" s="84"/>
      <c r="G98" s="18"/>
      <c r="H98" s="18"/>
      <c r="I98" s="20"/>
      <c r="J98" s="20"/>
      <c r="K98" s="20"/>
      <c r="L98" s="20"/>
      <c r="M98" s="20"/>
      <c r="N98" s="6"/>
      <c r="O98" s="6"/>
      <c r="P98" s="6"/>
      <c r="Q98" s="20"/>
      <c r="R98" s="20"/>
      <c r="S98" s="20"/>
    </row>
    <row r="99" customFormat="false" ht="19.5" hidden="false" customHeight="true" outlineLevel="0" collapsed="false">
      <c r="C99" s="84"/>
      <c r="D99" s="95"/>
      <c r="E99" s="84"/>
      <c r="F99" s="84"/>
      <c r="G99" s="18"/>
      <c r="H99" s="18"/>
      <c r="I99" s="20"/>
      <c r="J99" s="20"/>
      <c r="K99" s="20"/>
      <c r="L99" s="20"/>
      <c r="M99" s="20"/>
      <c r="N99" s="6"/>
      <c r="O99" s="6"/>
      <c r="P99" s="6"/>
      <c r="Q99" s="20"/>
      <c r="R99" s="20"/>
      <c r="S99" s="20"/>
    </row>
    <row r="100" customFormat="false" ht="19.5" hidden="false" customHeight="true" outlineLevel="0" collapsed="false">
      <c r="C100" s="84"/>
      <c r="D100" s="95"/>
      <c r="E100" s="84"/>
      <c r="F100" s="84"/>
      <c r="G100" s="18"/>
      <c r="H100" s="18"/>
      <c r="I100" s="20"/>
      <c r="J100" s="20"/>
      <c r="K100" s="20"/>
      <c r="L100" s="20"/>
      <c r="M100" s="20"/>
      <c r="N100" s="6"/>
      <c r="O100" s="6"/>
      <c r="P100" s="6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</sheetData>
  <sheetProtection algorithmName="SHA-512" hashValue="no9MEW3sA1frcbMuAxDJJVORUhXtcKJqe2a87qOfeg5v5s4cV7rCjQlI2/Jzctfthj3hXvFvkx0X//fpXNxglg==" saltValue="eOSZJqk7EO+KJOSg+NHvXA==" spinCount="100000" sheet="true" objects="true" scenarios="true"/>
  <mergeCells count="12">
    <mergeCell ref="B1:D1"/>
    <mergeCell ref="G5:H5"/>
    <mergeCell ref="I7:I11"/>
    <mergeCell ref="L7:L9"/>
    <mergeCell ref="M7:M11"/>
    <mergeCell ref="N7:N11"/>
    <mergeCell ref="O7:O11"/>
    <mergeCell ref="U7:U11"/>
    <mergeCell ref="B13:I13"/>
    <mergeCell ref="R13:T13"/>
    <mergeCell ref="B14:G14"/>
    <mergeCell ref="R14:T14"/>
  </mergeCells>
  <conditionalFormatting sqref="D7:D11 B7:B11">
    <cfRule type="expression" priority="2" aboveAverage="0" equalAverage="0" bottom="0" percent="0" rank="0" text="" dxfId="8">
      <formula>LEN(TRIM(B7))=0</formula>
    </cfRule>
  </conditionalFormatting>
  <conditionalFormatting sqref="B7:B11">
    <cfRule type="cellIs" priority="3" operator="greaterThanOrEqual" aboveAverage="0" equalAverage="0" bottom="0" percent="0" rank="0" text="" dxfId="9">
      <formula>1</formula>
    </cfRule>
  </conditionalFormatting>
  <conditionalFormatting sqref="T7:T11">
    <cfRule type="cellIs" priority="4" operator="equal" aboveAverage="0" equalAverage="0" bottom="0" percent="0" rank="0" text="" dxfId="10">
      <formula>"VYHOVUJE"</formula>
    </cfRule>
  </conditionalFormatting>
  <conditionalFormatting sqref="T7:T11">
    <cfRule type="cellIs" priority="5" operator="equal" aboveAverage="0" equalAverage="0" bottom="0" percent="0" rank="0" text="" dxfId="11">
      <formula>"NEVYHOVUJE"</formula>
    </cfRule>
  </conditionalFormatting>
  <conditionalFormatting sqref="G7:G11 R7:R11">
    <cfRule type="expression" priority="6" aboveAverage="0" equalAverage="0" bottom="0" percent="0" rank="0" text="" dxfId="12">
      <formula>LEN(TRIM(G7))=0</formula>
    </cfRule>
  </conditionalFormatting>
  <conditionalFormatting sqref="G7:G11 R7:R11">
    <cfRule type="expression" priority="7" aboveAverage="0" equalAverage="0" bottom="0" percent="0" rank="0" text="" dxfId="13">
      <formula>LEN(TRIM(G7))&gt;0</formula>
    </cfRule>
  </conditionalFormatting>
  <conditionalFormatting sqref="G7:G11 R7:R11">
    <cfRule type="expression" priority="8" aboveAverage="0" equalAverage="0" bottom="0" percent="0" rank="0" text="" dxfId="14">
      <formula>LEN(TRIM(G7))&gt;0</formula>
    </cfRule>
  </conditionalFormatting>
  <conditionalFormatting sqref="G7:G11">
    <cfRule type="expression" priority="9" aboveAverage="0" equalAverage="0" bottom="0" percent="0" rank="0" text="" dxfId="15">
      <formula>LEN(TRIM(G7))&gt;0</formula>
    </cfRule>
  </conditionalFormatting>
  <conditionalFormatting sqref="H7">
    <cfRule type="expression" priority="10" aboveAverage="0" equalAverage="0" bottom="0" percent="0" rank="0" text="" dxfId="16">
      <formula>LEN(TRIM(H7))=0</formula>
    </cfRule>
  </conditionalFormatting>
  <conditionalFormatting sqref="H7">
    <cfRule type="expression" priority="11" aboveAverage="0" equalAverage="0" bottom="0" percent="0" rank="0" text="" dxfId="17">
      <formula>LEN(TRIM(H7))&gt;0</formula>
    </cfRule>
  </conditionalFormatting>
  <conditionalFormatting sqref="H7">
    <cfRule type="expression" priority="12" aboveAverage="0" equalAverage="0" bottom="0" percent="0" rank="0" text="" dxfId="18">
      <formula>LEN(TRIM(H7))&gt;0</formula>
    </cfRule>
  </conditionalFormatting>
  <conditionalFormatting sqref="H7">
    <cfRule type="expression" priority="13" aboveAverage="0" equalAverage="0" bottom="0" percent="0" rank="0" text="" dxfId="19">
      <formula>LEN(TRIM(H7))&gt;0</formula>
    </cfRule>
  </conditionalFormatting>
  <conditionalFormatting sqref="H10">
    <cfRule type="expression" priority="14" aboveAverage="0" equalAverage="0" bottom="0" percent="0" rank="0" text="" dxfId="20">
      <formula>LEN(TRIM(H10))=0</formula>
    </cfRule>
  </conditionalFormatting>
  <conditionalFormatting sqref="H10">
    <cfRule type="expression" priority="15" aboveAverage="0" equalAverage="0" bottom="0" percent="0" rank="0" text="" dxfId="21">
      <formula>LEN(TRIM(H10))&gt;0</formula>
    </cfRule>
  </conditionalFormatting>
  <conditionalFormatting sqref="H10">
    <cfRule type="expression" priority="16" aboveAverage="0" equalAverage="0" bottom="0" percent="0" rank="0" text="" dxfId="22">
      <formula>LEN(TRIM(H10))&gt;0</formula>
    </cfRule>
  </conditionalFormatting>
  <conditionalFormatting sqref="H10">
    <cfRule type="expression" priority="17" aboveAverage="0" equalAverage="0" bottom="0" percent="0" rank="0" text="" dxfId="23">
      <formula>LEN(TRIM(H10))&gt;0</formula>
    </cfRule>
  </conditionalFormatting>
  <dataValidations count="2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m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9-22T09:52:27Z</cp:lastPrinted>
  <dcterms:modified xsi:type="dcterms:W3CDTF">2021-11-12T08:52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