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54</definedName>
    <definedName function="false" hidden="true" localSheetId="0" name="_xlnm._FilterDatabase" vbProcedure="false">'Výpočetní technika'!$B$6:$V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6">
  <si>
    <t xml:space="preserve">Příloha č. 2 Kupní smlouvy - technická specifikace
Výpočetní technika (III.) 149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SD disk</t>
  </si>
  <si>
    <t xml:space="preserve">ks</t>
  </si>
  <si>
    <t xml:space="preserve">Rozhraní: SATA 6Gb/s.
Formát disku: 2,5".
Kapacita: min. 500 GB.
Sekvenční čtení: min. 550 MB/sec.
Sekvenční zápis: min. 510 MB/sec.
MTTF min.: 1.5 Million Hodin.
Záruka min. 60 měsíců.</t>
  </si>
  <si>
    <t xml:space="preserve">NE</t>
  </si>
  <si>
    <t xml:space="preserve">Samostatná faktura</t>
  </si>
  <si>
    <t xml:space="preserve">Záruka na zboží min. 60 měsíců.</t>
  </si>
  <si>
    <t xml:space="preserve">Markéta Přibylová,
Tel.: 37763 8001</t>
  </si>
  <si>
    <t xml:space="preserve">Univerzitní 22,
301 00 Plzeň,
Fakulta strojní - Děkanát,
místnost UV 207</t>
  </si>
  <si>
    <t xml:space="preserve">30233132-5 - Diskové jednotky </t>
  </si>
  <si>
    <t xml:space="preserve">Dokovací stanice</t>
  </si>
  <si>
    <t xml:space="preserve">Připojení k PC: USB-C.
Rozhraní: 2x USB 3.0, 2x USB 2.0, 1x USB-C (pro externí zařízení), 1x HDMI, 1x VGA, 1x čtečka micro SD karet, 1x čtečka SD karet, 1x výstup pro sluchátka, 1x RJ-45.
Preferovaná barva: černá.
Hmotnost: max. 130 g.
Záruka min. 2 roky.</t>
  </si>
  <si>
    <t xml:space="preserve">Mgr. Jan Král,
Tel.: 37763 6123</t>
  </si>
  <si>
    <t xml:space="preserve">Klatovská 51,
301 00 Plzeň,
Fakulta pedagogická - Děkanát,
Středisko správy počítačové sítě,
místnost KL 221</t>
  </si>
  <si>
    <t xml:space="preserve">30230000-0 - Zařízení související s počítači</t>
  </si>
  <si>
    <t xml:space="preserve">Přenosná DVD vypalovačka</t>
  </si>
  <si>
    <t xml:space="preserve">Připojení k PC: USB-A, USB-C.
Kompatibilní s Windows a Mac.
Max. rychlost čtení (CD, DVD): 24, 8.
Max. rychlost zápisu (CD, DVD): 24, 8.
Podpora DualLayer.
Hmotnost: max. 250 g.
Záruka min. 2 roky.</t>
  </si>
  <si>
    <t xml:space="preserve">30216100-7 - Optická čtecí zařízení </t>
  </si>
  <si>
    <t xml:space="preserve">USB čtečka NVMe M2 disků</t>
  </si>
  <si>
    <t xml:space="preserve">Vnější rozhraní: USB-C (kabel v balení).
Podporované formáty: M.2 NVMe (jednostranné i oboustranné).
Hmotnost: max. 50 g.
Podpora: 2 roky.
Hliníková konstrukce.
Záruka min. 2 roky.</t>
  </si>
  <si>
    <t xml:space="preserve">USB čtečka SATA M2 disků</t>
  </si>
  <si>
    <t xml:space="preserve">Vnější rozhraní: USB-C (kabel v balení).
Podporované disky: M.2 SATA (jednostranné i oboustranné).
Hmotnost: max. 50 g.
Podpora: 2 roky.
Hliníková konstrukce.
Záruka min. 2 roky.</t>
  </si>
  <si>
    <t xml:space="preserve">USB síťová karta s USB 3 hubem</t>
  </si>
  <si>
    <t xml:space="preserve">Externí USB síťová karta pro Gigabit Ethernet.
Rozhraní: 3x USB 3.0 + 1x USB 3.0, 1x RJ-45.
Podpora rychlostí 10/100/1000 Mbit/s.
Plug&amp;Play.
Lehká, ale pevná plastová konstrukce, USB porty umístěny svrchu zařízení (připojení svisle seshora) stavová dioda pro USB zařízení.
Záruka min. 2 roky.</t>
  </si>
  <si>
    <t xml:space="preserve">30237110-3 - Síťová rozhraní</t>
  </si>
  <si>
    <t xml:space="preserve">USB flash disk</t>
  </si>
  <si>
    <t xml:space="preserve">Kapacita min. 128GB.
Udávaná rychlost čtení min. 180 MB/s.
Udávaná rychlost zápisu min. 70 MB/s.
Kovové odolné provedení.
Kontrolní LED dioda.
Možnost zavěšení.
Záruka min. 5 let.</t>
  </si>
  <si>
    <t xml:space="preserve">30234000-8 - Média pro ukládání dat </t>
  </si>
  <si>
    <t xml:space="preserve">Kapacita min. 32GB.
Udávaná rychlost čtení min. 220 MB/s.
Udávaná rychlost zápisu min. 30 MB/s.
Kovové odolné provedení + voděodolný.
Možnost zavěšení.
Záruka min. 5 let.</t>
  </si>
  <si>
    <t xml:space="preserve">Gigabitový switch</t>
  </si>
  <si>
    <t xml:space="preserve">8 portů RJ-45 10/100/1000 Mb/s, 2000 Mb/s na port.
Max. přenosová rychlost min. 16 GB/s.
Diagnostické LED.
Buffer 192kb.
Databáze MAC adres pro 4000 záznamů.
Podpora IEEE 802.1p.
Funkce Qos.
Bez web managementu.
Kovové provedení.
Napájecí AC adaptér.</t>
  </si>
  <si>
    <t xml:space="preserve">32420000-3 - Síťová zařízení</t>
  </si>
  <si>
    <t xml:space="preserve">DVI - DisplayPort kabel</t>
  </si>
  <si>
    <t xml:space="preserve">Délka min. 1,8 m.
DisplayPort samec, DVI samec.</t>
  </si>
  <si>
    <t xml:space="preserve">DVI - HDMI kabel</t>
  </si>
  <si>
    <t xml:space="preserve">Délka min. 2 m.
Pozlacené konektory.
HDMI A samec, DVI samec.</t>
  </si>
  <si>
    <t xml:space="preserve">Vodič z mědi.
Délka min. 1,8 m.
Pozlacené konektory.
Podpora Plug&amp;Play.
HDMI A samec, DVI samec.</t>
  </si>
  <si>
    <t xml:space="preserve">USB-C - USB-A kabel 1m</t>
  </si>
  <si>
    <t xml:space="preserve">USB-C samec, USB-A samec.
Délka 1 m.</t>
  </si>
  <si>
    <t xml:space="preserve">HDMI - VGA redukce</t>
  </si>
  <si>
    <t xml:space="preserve">HDMI A samec, VGA samice.
S kabelem (ohebná).
Délka 20 cm.</t>
  </si>
  <si>
    <t xml:space="preserve">HDMI A samec, VGA samice, Jack 3.5 mm samice.
S kabelem (ohebná).
Délka 20 cm.</t>
  </si>
  <si>
    <t xml:space="preserve">Propojovací audio kabel</t>
  </si>
  <si>
    <t xml:space="preserve">Propojovací audio kabel s konektory 1x 3,5mm stereo jack (M) a 2x CINCH (M).
Stíněný.
Délka 1,5 metru.</t>
  </si>
  <si>
    <t xml:space="preserve">Propojovací audio kabel s konektory 1x 3,5mm stereo jack (M) a 2x CINCH (M).
Stíněný.
Délka 3 metry.</t>
  </si>
  <si>
    <t xml:space="preserve">Propojovací audio kabel s konektory 3.5mm jack (F) a 2x CINCH (M).
Délka cca 20 cm.</t>
  </si>
  <si>
    <t xml:space="preserve">DisplayPort - VGA redukce</t>
  </si>
  <si>
    <t xml:space="preserve">DisplayPort samec, VGA samice.
S kabelem (ohebná).
Délka cca 20 cm.</t>
  </si>
  <si>
    <t xml:space="preserve">VGA to HDMI redukce</t>
  </si>
  <si>
    <t xml:space="preserve">Redukce z VGA male na HDMI female.
Výstupy microUSB a 3,5 mm jack.
Podpora 1080p rozlišení.
Propojení kabelem (ohebné).
Délka kabelu cca 15 cm.</t>
  </si>
  <si>
    <t xml:space="preserve">DisplayPort - HDMI redukce</t>
  </si>
  <si>
    <t xml:space="preserve">Redukce Male 1× DisplayPort , female HDMI.
S kabelem (ohebná).
Délka cca 20 cm.</t>
  </si>
  <si>
    <t xml:space="preserve">USB MIDI rozhraní </t>
  </si>
  <si>
    <t xml:space="preserve">USB MIDI rozhraní.
1x MIDI In, 1x MIDI Out.
Napájení přes USB.
Plug &amp; Play, není nutná instalace ovladače.
Kompatibilní s W10.</t>
  </si>
  <si>
    <t xml:space="preserve">USB-A - USB micro kabel </t>
  </si>
  <si>
    <t xml:space="preserve">USB-A samec, USB micro samec.
Převod z mědi.
Hliníkové zástrčky.
Min. délka 1 m.
Nylonové opředení, součástí suchý zip.
Nabíjecí proud 2.4 A.</t>
  </si>
  <si>
    <t xml:space="preserve">HDMI kabel</t>
  </si>
  <si>
    <t xml:space="preserve">Délka 1,8 m.
Oba konektory HDMI (samec).</t>
  </si>
  <si>
    <t xml:space="preserve">HDMI kabel 5m</t>
  </si>
  <si>
    <t xml:space="preserve">Propojovací HDMI kabel.
Délka 5 m.
Male konektory: 2× HDMI (HDMI 1.4).
Pozlacené.
Stíněný kabel.
Rovné zakončení.</t>
  </si>
  <si>
    <t xml:space="preserve">HDMI kabel 10m</t>
  </si>
  <si>
    <t xml:space="preserve">Propojovací HDMI kabel.
Délka 10 m.
Male konektory: 2× HDMI (HDMI 1.4).
Pozlacené.
Stíněný kabel.
Rovné zakončení.</t>
  </si>
  <si>
    <t xml:space="preserve">HDMI kabel 15m</t>
  </si>
  <si>
    <t xml:space="preserve">Propojovací HDMI kabel.
Délka 15 m.
Male konektory: 2× HDMI (HDMI 1.4).
Pozlacené.
Stíněný kabel.
Rovné zakončení.</t>
  </si>
  <si>
    <t xml:space="preserve">DisplayPort kabel</t>
  </si>
  <si>
    <t xml:space="preserve">Délka 1,8 m.
Oba konektory DisplayPort (samec).</t>
  </si>
  <si>
    <t xml:space="preserve">RJ-45 konektory</t>
  </si>
  <si>
    <t xml:space="preserve">bal</t>
  </si>
  <si>
    <t xml:space="preserve">UTP Cat5e, min. 100 ks v balení.
Lanko.</t>
  </si>
  <si>
    <t xml:space="preserve">30237280-5 - Síťové příslušenství </t>
  </si>
  <si>
    <t xml:space="preserve">UTP Cat5e, min. 100 ks v balení.
Drát.</t>
  </si>
  <si>
    <t xml:space="preserve">VGA kabel 15m</t>
  </si>
  <si>
    <t xml:space="preserve">Propojovací VGA kabel.
Délka 15 m.
Konektory 2x D-Sub DE-15 (VGA) male, pozlacené.
Zakončení kabelu rovné.
Stíněný.</t>
  </si>
  <si>
    <t xml:space="preserve">USB-C - USB-A kabel 2m</t>
  </si>
  <si>
    <t xml:space="preserve">USB-C samec, USB-A samec.
Délka 2 m.</t>
  </si>
  <si>
    <t xml:space="preserve">Externí box pro 2,5" disky</t>
  </si>
  <si>
    <t xml:space="preserve">Externí box pro 2,5" disky s USB 3.0.
Odolný vodě i prachu.
Rozhraní USB 3.0 s přenosovou rychlostí až 5 Gbit/s.
Podpora SATA III 6 Gbit/s.
Výška pevných disků až 9,5 mm.
Pružné vnitřní uchycení disku.
Gumová ochranná hrana.
USB kabel je součástí pouzdra/boxu.
Materiál: plast + guma.
Záruka min. 2 roky.</t>
  </si>
  <si>
    <t xml:space="preserve">SSD disk 500GB</t>
  </si>
  <si>
    <t xml:space="preserve">SSD 2,5".
Kapacita min. 500 GB.
Interní rozhraní SATA 6 Gb/s.
Rychlost náhodného čtení 98 000 IOPS.
Rychlost náhodného zápisu 88 000 IOPS.
Rychlost čtení min. 560 MB/s.
Rychlost zápisu min. 530 MB/s.
Životnost min. 300 TBW.
Záruka na zboží min. 5 let.</t>
  </si>
  <si>
    <t xml:space="preserve">Operační paměť (RAM)</t>
  </si>
  <si>
    <t xml:space="preserve">Operační paměť pro notebook.
4GB 1Rx8 DDR3 PC3L-12800 204pin CL=11 DDR3-1600 1.35V SODIMM.
Záruka na zboží min. 5 let.</t>
  </si>
  <si>
    <t xml:space="preserve">30236110-6 - Paměť RAM</t>
  </si>
  <si>
    <t xml:space="preserve">DisplayPort propojovací kabel</t>
  </si>
  <si>
    <t xml:space="preserve">DisplayPort propojovací kabel 20pin-20pin, 2 m.</t>
  </si>
  <si>
    <t xml:space="preserve">Ing. Martina Tršová,
Tel.: 37763 2061</t>
  </si>
  <si>
    <t xml:space="preserve">Technická 8, 
301 00 Plzeň,
Fakulta aplikovaných věd - NTIS,
místnost UN 608</t>
  </si>
  <si>
    <t xml:space="preserve">30237200-1 - Počítačová příslušenství </t>
  </si>
  <si>
    <t xml:space="preserve">Flashdisk 128 GB kovový</t>
  </si>
  <si>
    <t xml:space="preserve">Kapacita disku minimálně: 128 GB.
Rozhraní: USB 3.2 Gen 1.
Rychlost čtení minimálně: 200 MB/s.
Rychlost zápisu minimálně: 50 MB/s.
Konektor: USB-A.
Provedení: kovové, odolné.</t>
  </si>
  <si>
    <t xml:space="preserve">Kateřina Kurucová,
Tel.: 37763 3310</t>
  </si>
  <si>
    <t xml:space="preserve">Univerzitní 22,
301 00 Plzeň,
 Fakulta ekonomická -
Katedra marketingu, obchodu a služeb, 
místnost UK 528</t>
  </si>
  <si>
    <t xml:space="preserve">30233180-6 - Archivační zařízení flash paměť</t>
  </si>
  <si>
    <t xml:space="preserve">Externí disk HDD 2TB</t>
  </si>
  <si>
    <t xml:space="preserve">Kapacita úložiště: min. 2TB.
Typ disku: HDD.
Konektor pro připojení: USB-A.
Typ USB: min. USB 3,2 Gen 1.
Napájení přes USB.
Rychlost čtení: min. 100 MB/s.
Rychlost zápisu: min. 100 MB/s.    
Odolnost: min. IPX4.
Barva se preferuje černá nebo tmavá.</t>
  </si>
  <si>
    <r>
      <rPr>
        <sz val="11"/>
        <color rgb="FF000000"/>
        <rFont val="Calibri"/>
        <family val="2"/>
        <charset val="238"/>
      </rPr>
      <t xml:space="preserve">8 portů RJ-45 10/100/1000 Mb/s, 2000 Mb/s na port.
Max. přenosová rychlost min. 16 GB/s.
Diagnostické LED.
Buffer 192kb.
Databáze MAC adres pro 4000 záznamů.
Podpora IEEE 802.1p.
Funkce Qos.
Bez web managementu.
Kovové provedení.
Napájecí AC adaptér.
</t>
    </r>
    <r>
      <rPr>
        <i val="true"/>
        <sz val="11"/>
        <color rgb="FF000000"/>
        <rFont val="Calibri"/>
        <family val="2"/>
        <charset val="238"/>
      </rPr>
      <t xml:space="preserve">Pozn.: popis položky shodný s pol.č. 9 - rozdělení z důvodu samostatné faktury.</t>
    </r>
  </si>
  <si>
    <t xml:space="preserve">Bc. Kristýna Hrbáčková,
Tel.: 37763 6142,
731 269 833</t>
  </si>
  <si>
    <t xml:space="preserve">Chodské náměstí 1,
301 00 Plzeň,
Fakulta pedagogická - Katedra německého jazyka, 
místnost CH 306</t>
  </si>
  <si>
    <t xml:space="preserve">32413100-2 - Síťové router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5">
    <dxf>
      <fill>
        <patternFill patternType="solid">
          <fgColor rgb="FF85FFBC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0134600" y="6130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0134600" y="61798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0134600" y="6204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0134600" y="622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0134600" y="625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0134600" y="630363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0134600" y="6328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0134600" y="637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0134600" y="6402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0134600" y="642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0134600" y="645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0134600" y="6477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0134600" y="650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0134600" y="6625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0134600" y="665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0134600" y="667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0134600" y="66998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0134600" y="672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0134600" y="677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0134600" y="6798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0134600" y="68237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0134600" y="684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0134600" y="692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0134600" y="697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0134600" y="7021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0134600" y="7046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0134600" y="707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0134600" y="709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0134600" y="7120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0134600" y="714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0134600" y="71704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0134600" y="72199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0134600" y="72447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0134600" y="7269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0134600" y="729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0134600" y="7343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0134600" y="7368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0134600" y="7393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0134600" y="7418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0134600" y="74428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0134600" y="7467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0134600" y="7517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0134600" y="7566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0134600" y="7591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0134600" y="761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0134600" y="764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0134600" y="7665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0134600" y="76905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0134600" y="7715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0134600" y="7740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0134600" y="778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0134600" y="7814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0134600" y="7839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0134600" y="78638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0134600" y="78886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0134600" y="792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0134600" y="7964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0134600" y="79838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0134600" y="79838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0134600" y="8040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0134600" y="8040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44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0134600" y="80600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0134600" y="8079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0134600" y="809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0134600" y="8174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0134600" y="8174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0134600" y="81934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0134600" y="8212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0134600" y="823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0134600" y="82505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0134600" y="8269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44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0134600" y="8288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0134600" y="8307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0134600" y="61550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0134600" y="61798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0134600" y="6229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0134600" y="62541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0134600" y="63036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0134600" y="63531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0134600" y="63779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0134600" y="64027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0134600" y="64522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0134600" y="647701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0134600" y="6501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0134600" y="65265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0134600" y="65760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0134600" y="6600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0134600" y="66503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0134600" y="66751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0134600" y="669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0134600" y="67246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0134600" y="67494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0134600" y="6774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0134600" y="67989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0134600" y="6897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0134600" y="6922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0134600" y="69475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0134600" y="6972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0134600" y="69970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0134600" y="70466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0134600" y="70713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0134600" y="7096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0134600" y="7120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0134600" y="7195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0134600" y="72447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0134600" y="7294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0134600" y="73437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1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0134600" y="7368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2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0134600" y="7393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3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0134600" y="74180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0134600" y="74428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0134600" y="74923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0134600" y="7517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0134600" y="75418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0134600" y="75666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0134600" y="7616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0134600" y="7640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0134600" y="7665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0134600" y="76905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0134600" y="7715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0134600" y="77400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0134600" y="7789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0134600" y="78390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0134600" y="7863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0134600" y="78886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0134600" y="7907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0134600" y="79266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0134600" y="794574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6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0134600" y="7964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0134600" y="7983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49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0134600" y="8021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0134600" y="80409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0134600" y="806004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0134600" y="80791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0134600" y="80981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0134600" y="81362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0134600" y="81743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0134600" y="81934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0134600" y="81934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0134600" y="825055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0134600" y="825055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0134600" y="8269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3</xdr:row>
      <xdr:rowOff>19044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0134600" y="8288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0134600" y="83077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0134600" y="83838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0134600" y="83838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0134600" y="84029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0134600" y="84220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0134600" y="8441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0134600" y="84601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0134600" y="8479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4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0134600" y="8498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44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0134600" y="85172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0134600" y="731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0134600" y="615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0134600" y="6179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0134600" y="622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0134600" y="6254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0134600" y="6303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0134600" y="6353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0134600" y="6377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0134600" y="6402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0134600" y="645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0134600" y="6477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0134600" y="650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0134600" y="6526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0134600" y="6576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0134600" y="665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0134600" y="66751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0134600" y="669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0134600" y="6724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0134600" y="674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0134600" y="677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0134600" y="6798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0134600" y="6897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0134600" y="692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0134600" y="6947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0134600" y="697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0134600" y="699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0134600" y="704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0134600" y="7071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0134600" y="709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0134600" y="7120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0134600" y="719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0134600" y="7244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0134600" y="729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0134600" y="731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0134600" y="734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0134600" y="7368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0134600" y="7393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0134600" y="7418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0134600" y="744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0134600" y="7492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0134600" y="751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0134600" y="7541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0134600" y="7566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0134600" y="761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0134600" y="764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0134600" y="766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0134600" y="7690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0134600" y="7715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0134600" y="7740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0134600" y="778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0134600" y="7839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0134600" y="7863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0134600" y="7888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0134600" y="790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0134600" y="7926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0134600" y="79457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0134600" y="7964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0134600" y="798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0134600" y="802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0134600" y="804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0134600" y="80600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0134600" y="8079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0134600" y="809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0134600" y="813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0134600" y="8174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0134600" y="8193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0134600" y="8193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0134600" y="8250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0134600" y="8250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0134600" y="826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44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0134600" y="8288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0134600" y="8307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0134600" y="8383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0134600" y="8383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0134600" y="8402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0134600" y="8422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0134600" y="844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0134600" y="8460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0134600" y="847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0134600" y="849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44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0134600" y="85172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0134600" y="615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0134600" y="6179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0134600" y="622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0134600" y="6254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0134600" y="6303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0134600" y="6353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0134600" y="6377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0134600" y="6402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0134600" y="645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0134600" y="6477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0134600" y="650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0134600" y="6526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0134600" y="6576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0134600" y="665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0134600" y="66751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0134600" y="669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0134600" y="6724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0134600" y="674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0134600" y="677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0134600" y="6798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0134600" y="6897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0134600" y="692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0134600" y="6947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0134600" y="697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0134600" y="699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0134600" y="704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0134600" y="7071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0134600" y="709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0134600" y="7120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0134600" y="719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0134600" y="7244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0134600" y="729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0134600" y="731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0134600" y="734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0134600" y="7368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0134600" y="7393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0134600" y="7418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0134600" y="744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0134600" y="7492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0134600" y="751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0134600" y="7541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0134600" y="613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0134600" y="615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0134600" y="6179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0134600" y="6204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0134600" y="622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013460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0134600" y="6353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0134600" y="6377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0134600" y="6402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0134600" y="642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0134600" y="645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0134600" y="650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0134600" y="6526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0134600" y="665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0134600" y="66751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0134600" y="669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0134600" y="677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0134600" y="6798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0134600" y="682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0134600" y="6848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0134600" y="6897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0134600" y="6947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0134600" y="699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0134600" y="702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0134600" y="704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0134600" y="709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0134600" y="7170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0134600" y="719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0134600" y="7244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0134600" y="729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0134600" y="731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0134600" y="734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0134600" y="7393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0134600" y="615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0134600" y="6179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0134600" y="622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0134600" y="6254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0134600" y="6303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0134600" y="6353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0134600" y="6377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0134600" y="6402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0134600" y="645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0134600" y="6477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0134600" y="650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0134600" y="6526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0134600" y="6576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0134600" y="665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0134600" y="66751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0134600" y="669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0134600" y="6724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0134600" y="674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0134600" y="677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0134600" y="6798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0134600" y="6897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0134600" y="692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0134600" y="6947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0134600" y="697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0134600" y="699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0134600" y="704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0134600" y="7071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0134600" y="709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0134600" y="7120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0134600" y="719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0134600" y="7244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0134600" y="729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0134600" y="731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0134600" y="734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0134600" y="7368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0134600" y="7393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0134600" y="7418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0134600" y="744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0134600" y="7492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0134600" y="751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0134600" y="7541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0134600" y="7566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0134600" y="761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0134600" y="764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0134600" y="766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0134600" y="7690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0134600" y="7715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0134600" y="7740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0134600" y="778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0134600" y="7839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0134600" y="7863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0134600" y="7888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0134600" y="790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0134600" y="7926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0134600" y="79457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0134600" y="7964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0134600" y="798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0134600" y="802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0134600" y="804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0134600" y="80600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0134600" y="8079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0134600" y="809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0134600" y="813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0134600" y="8174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0134600" y="8193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0134600" y="8193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0134600" y="8250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0134600" y="8250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0134600" y="826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44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0134600" y="8288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0134600" y="8307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0134600" y="8383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0134600" y="8383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0134600" y="8402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0134600" y="8422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0134600" y="844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0134600" y="8460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0134600" y="847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0134600" y="849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44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0134600" y="85172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0134600" y="613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0134600" y="615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0134600" y="6204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0134600" y="622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0134600" y="6278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013460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0134600" y="6353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0134600" y="6377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0134600" y="642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0134600" y="645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0134600" y="6477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0134600" y="650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0134600" y="6576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0134600" y="66255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0134600" y="665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0134600" y="66751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0134600" y="669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0134600" y="6724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0134600" y="674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0134600" y="677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0134600" y="6873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0134600" y="6897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0134600" y="692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0134600" y="6947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0134600" y="697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0134600" y="702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0134600" y="704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0134600" y="7071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0134600" y="709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0134600" y="7170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0134600" y="721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0134600" y="7269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0134600" y="729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0134600" y="731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0134600" y="734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0134600" y="7368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0134600" y="7393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0134600" y="7418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0134600" y="746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0134600" y="7492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0134600" y="751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0134600" y="7541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0134600" y="7591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0134600" y="761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0134600" y="764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0134600" y="766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0134600" y="7690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0134600" y="7715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0134600" y="7764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0134600" y="7814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0134600" y="7839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0134600" y="7863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0134600" y="7888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0134600" y="790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0134600" y="7926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0134600" y="79457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0134600" y="7964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0134600" y="8002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0134600" y="802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0134600" y="804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0134600" y="80600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0134600" y="8079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0134600" y="8117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0134600" y="8155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0134600" y="8174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0134600" y="8174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0134600" y="82315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0134600" y="82315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0134600" y="8250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0134600" y="826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44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0134600" y="8288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0134600" y="836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0134600" y="836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0134600" y="8383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0134600" y="8402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0134600" y="8422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0134600" y="844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0134600" y="8460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0134600" y="847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0134600" y="849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0134600" y="6155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0134600" y="617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0134600" y="622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0134600" y="6254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0134600" y="6303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0134600" y="63531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0134600" y="6377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0134600" y="640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0134600" y="645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0134600" y="6477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0134600" y="650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0134600" y="6526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0134600" y="6576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0134600" y="665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0134600" y="66751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0134600" y="669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0134600" y="6724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0134600" y="674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0134600" y="6774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0134600" y="6798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0134600" y="6897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0134600" y="692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0134600" y="6947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0134600" y="697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0134600" y="69970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0134600" y="704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0134600" y="7071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0134600" y="709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0134600" y="7120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0134600" y="71951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0134600" y="7244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0134600" y="729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0134600" y="731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0134600" y="734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0134600" y="7368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0134600" y="7393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0134600" y="74180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0134600" y="744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0134600" y="7492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0134600" y="751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0134600" y="7541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0134600" y="7566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0134600" y="76161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0134600" y="764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0134600" y="766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0134600" y="7690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0134600" y="7715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0134600" y="7740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0134600" y="778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0134600" y="78390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0134600" y="7863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0134600" y="7888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0134600" y="790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0134600" y="7926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0134600" y="79457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0134600" y="7964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0134600" y="798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0134600" y="802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0134600" y="804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0134600" y="80600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0134600" y="8079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0134600" y="809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0134600" y="813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0134600" y="8174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0134600" y="8193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0134600" y="8193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0134600" y="8250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0134600" y="8250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0134600" y="826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44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0134600" y="8288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0134600" y="8307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0134600" y="8383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0134600" y="8383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0134600" y="8402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0134600" y="8422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0134600" y="844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0134600" y="8460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0134600" y="847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0134600" y="84981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44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0134600" y="85172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0134600" y="6229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0134600" y="6254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0134600" y="63036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0134600" y="6328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0134600" y="6353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0134600" y="6402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0134600" y="6452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0134600" y="6452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0134600" y="64770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0134600" y="6501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0134600" y="652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0134600" y="6551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0134600" y="6625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0134600" y="682372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9360</xdr:rowOff>
    </xdr:from>
    <xdr:to>
      <xdr:col>22</xdr:col>
      <xdr:colOff>91080</xdr:colOff>
      <xdr:row>104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0134600" y="69484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0134600" y="6897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0134600" y="6947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0134600" y="6972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0134600" y="721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0134600" y="7219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0134600" y="7269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0134600" y="7294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0134600" y="73437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1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0134600" y="7368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3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0134600" y="7418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0134600" y="7467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0134600" y="7492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0134600" y="75171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0134600" y="7566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0134600" y="7591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0134600" y="7616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0134600" y="7640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0134600" y="76905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0134600" y="7715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0134600" y="7764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0134600" y="7789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0134600" y="7814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0134600" y="7839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0134600" y="78638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0134600" y="7888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0134600" y="79076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0134600" y="79838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0134600" y="80029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49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0134600" y="8021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0134600" y="80409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1</xdr:row>
      <xdr:rowOff>19044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0134600" y="80600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0134600" y="809816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0134600" y="8117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0134600" y="81362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6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0134600" y="8155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0134600" y="821246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0134600" y="82505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3</xdr:row>
      <xdr:rowOff>19044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0134600" y="82886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5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0134600" y="8326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6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0134600" y="8345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0134600" y="836485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8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0134600" y="8383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0134600" y="84029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0134600" y="8441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2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0134600" y="8460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4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0134600" y="84791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5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0134600" y="849819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7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0134600" y="85363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8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0134600" y="855536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0134600" y="8574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0134600" y="85934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0134600" y="86124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9044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0134600" y="863154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4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0134600" y="86696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5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0134600" y="8707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7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0134600" y="87267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1080</xdr:colOff>
      <xdr:row>188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0134600" y="87458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91080</xdr:colOff>
      <xdr:row>188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0134600" y="8764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91080</xdr:colOff>
      <xdr:row>190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0134600" y="87839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91080</xdr:colOff>
      <xdr:row>191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0134600" y="88030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91080</xdr:colOff>
      <xdr:row>192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0134600" y="882205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91080</xdr:colOff>
      <xdr:row>192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0134600" y="884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91080</xdr:colOff>
      <xdr:row>195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0134600" y="887922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91080</xdr:colOff>
      <xdr:row>195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0134600" y="8898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91080</xdr:colOff>
      <xdr:row>197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0134600" y="8917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91080</xdr:colOff>
      <xdr:row>198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0134600" y="89363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91080</xdr:colOff>
      <xdr:row>198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0134600" y="8955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0</xdr:row>
      <xdr:rowOff>0</xdr:rowOff>
    </xdr:from>
    <xdr:to>
      <xdr:col>22</xdr:col>
      <xdr:colOff>91080</xdr:colOff>
      <xdr:row>200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0134600" y="8993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91080</xdr:colOff>
      <xdr:row>202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0134600" y="9031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91080</xdr:colOff>
      <xdr:row>204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0134600" y="90506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91080</xdr:colOff>
      <xdr:row>204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0134600" y="90506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91080</xdr:colOff>
      <xdr:row>207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0134600" y="91078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91080</xdr:colOff>
      <xdr:row>207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0134600" y="91078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91080</xdr:colOff>
      <xdr:row>207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0134600" y="912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91080</xdr:colOff>
      <xdr:row>209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0134600" y="914590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9</xdr:row>
      <xdr:rowOff>0</xdr:rowOff>
    </xdr:from>
    <xdr:to>
      <xdr:col>22</xdr:col>
      <xdr:colOff>91080</xdr:colOff>
      <xdr:row>209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0134600" y="9164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3</xdr:row>
      <xdr:rowOff>0</xdr:rowOff>
    </xdr:from>
    <xdr:to>
      <xdr:col>22</xdr:col>
      <xdr:colOff>91080</xdr:colOff>
      <xdr:row>213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0134600" y="9241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3</xdr:row>
      <xdr:rowOff>0</xdr:rowOff>
    </xdr:from>
    <xdr:to>
      <xdr:col>22</xdr:col>
      <xdr:colOff>91080</xdr:colOff>
      <xdr:row>213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0134600" y="9241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4</xdr:row>
      <xdr:rowOff>0</xdr:rowOff>
    </xdr:from>
    <xdr:to>
      <xdr:col>22</xdr:col>
      <xdr:colOff>91080</xdr:colOff>
      <xdr:row>214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0134600" y="9260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5</xdr:row>
      <xdr:rowOff>0</xdr:rowOff>
    </xdr:from>
    <xdr:to>
      <xdr:col>22</xdr:col>
      <xdr:colOff>91080</xdr:colOff>
      <xdr:row>216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0134600" y="9279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6</xdr:row>
      <xdr:rowOff>0</xdr:rowOff>
    </xdr:from>
    <xdr:to>
      <xdr:col>22</xdr:col>
      <xdr:colOff>91080</xdr:colOff>
      <xdr:row>216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0134600" y="9298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7</xdr:row>
      <xdr:rowOff>0</xdr:rowOff>
    </xdr:from>
    <xdr:to>
      <xdr:col>22</xdr:col>
      <xdr:colOff>91080</xdr:colOff>
      <xdr:row>218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0134600" y="93173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8</xdr:row>
      <xdr:rowOff>0</xdr:rowOff>
    </xdr:from>
    <xdr:to>
      <xdr:col>22</xdr:col>
      <xdr:colOff>91080</xdr:colOff>
      <xdr:row>219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0134600" y="93364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9</xdr:row>
      <xdr:rowOff>0</xdr:rowOff>
    </xdr:from>
    <xdr:to>
      <xdr:col>22</xdr:col>
      <xdr:colOff>91080</xdr:colOff>
      <xdr:row>219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0134600" y="935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20</xdr:row>
      <xdr:rowOff>0</xdr:rowOff>
    </xdr:from>
    <xdr:to>
      <xdr:col>22</xdr:col>
      <xdr:colOff>91080</xdr:colOff>
      <xdr:row>221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0134600" y="93745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0134600" y="6625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0134600" y="6625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0134600" y="6625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0134600" y="6625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0134600" y="6625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0134600" y="6625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0134600" y="6625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0134600" y="6625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0134600" y="6625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0134600" y="6625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0134600" y="6625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0134600" y="6625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0134600" y="6625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0134600" y="669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0134600" y="672465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0134600" y="6749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0134600" y="6749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0134600" y="67741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181080</xdr:rowOff>
    </xdr:from>
    <xdr:to>
      <xdr:col>22</xdr:col>
      <xdr:colOff>91080</xdr:colOff>
      <xdr:row>113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0134600" y="71142480"/>
          <a:ext cx="910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0134600" y="69970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0134600" y="69970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0134600" y="7046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0134600" y="7071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0134600" y="7096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0134600" y="7120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0134600" y="7145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0134600" y="71704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0134600" y="7195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0134600" y="6204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0134600" y="6229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0134600" y="6254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0134600" y="6278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0134600" y="63036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0134600" y="6328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0134600" y="6328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0134600" y="6328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0134600" y="637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0134600" y="6402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0134600" y="642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0134600" y="6452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0134600" y="64770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0134600" y="6501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0134600" y="652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0134600" y="6551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0134600" y="6551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0134600" y="6551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0134600" y="6551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0134600" y="6551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0134600" y="6551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0134600" y="6551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0134600" y="6551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0134600" y="6551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0134600" y="6551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0134600" y="615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0134600" y="83077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0134600" y="62293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0134600" y="62541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1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0134600" y="63036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2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0134600" y="63531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0134600" y="64027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0134600" y="64770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0134600" y="6501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24732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0134600" y="682372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9360</xdr:rowOff>
    </xdr:from>
    <xdr:to>
      <xdr:col>22</xdr:col>
      <xdr:colOff>190080</xdr:colOff>
      <xdr:row>104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0134600" y="69484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0134600" y="68979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0134600" y="694753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0134600" y="697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0134600" y="721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0134600" y="721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0134600" y="7269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0134600" y="729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0134600" y="734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0134600" y="7368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0134600" y="7418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0134600" y="746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0134600" y="7492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0134600" y="751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0134600" y="7566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0134600" y="7591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0134600" y="761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0134600" y="764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0134600" y="7690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0134600" y="7715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0134600" y="7764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0134600" y="778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0134600" y="7814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0134600" y="7839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0134600" y="7863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0134600" y="7888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0134600" y="790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0134600" y="798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0134600" y="8002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0134600" y="802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0134600" y="804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0134600" y="80600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0134600" y="809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0134600" y="8117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0134600" y="813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0134600" y="8155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0134600" y="821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0134600" y="8250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44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0134600" y="8288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0134600" y="8307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0134600" y="8326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0134600" y="8345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0134600" y="836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0134600" y="8383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0134600" y="8402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0134600" y="844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0134600" y="8460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0134600" y="847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0134600" y="849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0134600" y="8536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0134600" y="855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0134600" y="8574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0134600" y="859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0134600" y="8612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9044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0134600" y="86315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0134600" y="86696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0134600" y="87077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0134600" y="8726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9044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0134600" y="8745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0134600" y="876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0134600" y="8783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0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0134600" y="880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0134600" y="88220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0134600" y="884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5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0134600" y="887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5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0134600" y="889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0134600" y="891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0134600" y="8936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8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0134600" y="895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0</xdr:row>
      <xdr:rowOff>0</xdr:rowOff>
    </xdr:from>
    <xdr:to>
      <xdr:col>22</xdr:col>
      <xdr:colOff>190080</xdr:colOff>
      <xdr:row>201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0134600" y="899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0134600" y="903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0134600" y="9050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0134600" y="9050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0134600" y="91078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0134600" y="91078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8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0134600" y="9126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190080</xdr:colOff>
      <xdr:row>209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0134600" y="914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9</xdr:row>
      <xdr:rowOff>0</xdr:rowOff>
    </xdr:from>
    <xdr:to>
      <xdr:col>22</xdr:col>
      <xdr:colOff>190080</xdr:colOff>
      <xdr:row>209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0134600" y="916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3</xdr:row>
      <xdr:rowOff>0</xdr:rowOff>
    </xdr:from>
    <xdr:to>
      <xdr:col>22</xdr:col>
      <xdr:colOff>190080</xdr:colOff>
      <xdr:row>213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0134600" y="924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3</xdr:row>
      <xdr:rowOff>0</xdr:rowOff>
    </xdr:from>
    <xdr:to>
      <xdr:col>22</xdr:col>
      <xdr:colOff>190080</xdr:colOff>
      <xdr:row>213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0134600" y="924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4</xdr:row>
      <xdr:rowOff>0</xdr:rowOff>
    </xdr:from>
    <xdr:to>
      <xdr:col>22</xdr:col>
      <xdr:colOff>190080</xdr:colOff>
      <xdr:row>215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0134600" y="926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5</xdr:row>
      <xdr:rowOff>0</xdr:rowOff>
    </xdr:from>
    <xdr:to>
      <xdr:col>22</xdr:col>
      <xdr:colOff>190080</xdr:colOff>
      <xdr:row>215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0134600" y="927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6</xdr:row>
      <xdr:rowOff>0</xdr:rowOff>
    </xdr:from>
    <xdr:to>
      <xdr:col>22</xdr:col>
      <xdr:colOff>190080</xdr:colOff>
      <xdr:row>217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0134600" y="9298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7</xdr:row>
      <xdr:rowOff>0</xdr:rowOff>
    </xdr:from>
    <xdr:to>
      <xdr:col>22</xdr:col>
      <xdr:colOff>190080</xdr:colOff>
      <xdr:row>218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0134600" y="9317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8</xdr:row>
      <xdr:rowOff>0</xdr:rowOff>
    </xdr:from>
    <xdr:to>
      <xdr:col>22</xdr:col>
      <xdr:colOff>190080</xdr:colOff>
      <xdr:row>219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0134600" y="93364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9</xdr:row>
      <xdr:rowOff>0</xdr:rowOff>
    </xdr:from>
    <xdr:to>
      <xdr:col>22</xdr:col>
      <xdr:colOff>190080</xdr:colOff>
      <xdr:row>220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0134600" y="9355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20</xdr:row>
      <xdr:rowOff>0</xdr:rowOff>
    </xdr:from>
    <xdr:to>
      <xdr:col>22</xdr:col>
      <xdr:colOff>190080</xdr:colOff>
      <xdr:row>221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0134600" y="9374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0134600" y="6699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0134600" y="67246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0134600" y="67494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0134600" y="67494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0134600" y="67741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181080</xdr:rowOff>
    </xdr:from>
    <xdr:to>
      <xdr:col>22</xdr:col>
      <xdr:colOff>190080</xdr:colOff>
      <xdr:row>113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0134600" y="7114248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0134600" y="699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0134600" y="699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0134600" y="704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0134600" y="7071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2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0134600" y="709614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0134600" y="7120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0134600" y="714564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0134600" y="7170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0134600" y="719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0134600" y="62293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0134600" y="62541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1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0134600" y="63036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2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0134600" y="63531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0134600" y="64027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0134600" y="64770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0134600" y="6501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7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0134600" y="620460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0134600" y="62293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0134600" y="62541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0134600" y="6278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1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0134600" y="63036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3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0134600" y="63779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0134600" y="64027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0134600" y="64274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0134600" y="64770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0134600" y="6501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0134600" y="62293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0134600" y="62541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1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0134600" y="63036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2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0134600" y="63531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0134600" y="64027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0134600" y="64770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0134600" y="6501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0134600" y="682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9360</xdr:rowOff>
    </xdr:from>
    <xdr:to>
      <xdr:col>22</xdr:col>
      <xdr:colOff>190080</xdr:colOff>
      <xdr:row>104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0134600" y="69484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0134600" y="68979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0134600" y="694753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0134600" y="697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0134600" y="721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0134600" y="721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0134600" y="7269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0134600" y="729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0134600" y="734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0134600" y="7368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0134600" y="7418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0134600" y="746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0134600" y="7492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0134600" y="751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0134600" y="7566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0134600" y="7591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0134600" y="761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0134600" y="764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0134600" y="7690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0134600" y="7715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0134600" y="7764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0134600" y="778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0134600" y="7814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0134600" y="7839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0134600" y="7863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0134600" y="7888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0134600" y="790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0134600" y="798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0134600" y="8002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0134600" y="802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0134600" y="804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0134600" y="80600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0134600" y="809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0134600" y="8117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0134600" y="813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0134600" y="8155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0134600" y="821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0134600" y="8250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44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0134600" y="8288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0134600" y="8307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0134600" y="8326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0134600" y="8345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0134600" y="836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0134600" y="8383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0134600" y="8402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0134600" y="844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0134600" y="8460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0134600" y="847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0134600" y="669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0134600" y="67246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0134600" y="67494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0134600" y="67494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0134600" y="67741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181080</xdr:rowOff>
    </xdr:from>
    <xdr:to>
      <xdr:col>22</xdr:col>
      <xdr:colOff>190080</xdr:colOff>
      <xdr:row>113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0134600" y="7114248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0134600" y="699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0134600" y="699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0134600" y="704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0134600" y="7071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2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0134600" y="709614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0134600" y="7120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0134600" y="714564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0134600" y="7170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0134600" y="719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7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0134600" y="620460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0134600" y="62293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0134600" y="62541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0134600" y="6278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1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0134600" y="63036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3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0134600" y="63779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0134600" y="64027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0134600" y="64274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0134600" y="64770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0134600" y="6501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0134600" y="62293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0134600" y="62541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0134600" y="6278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3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0134600" y="63779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0134600" y="64027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0134600" y="64274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0134600" y="64770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0134600" y="6501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0134600" y="6576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0134600" y="6650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0134600" y="66751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0134600" y="67246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0134600" y="67494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0134600" y="682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0134600" y="68732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0134600" y="68979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0134600" y="692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0134600" y="694753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0134600" y="697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0134600" y="699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0134600" y="704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2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0134600" y="709614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0134600" y="7120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0134600" y="714564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0134600" y="721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0134600" y="7244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0134600" y="7269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0134600" y="729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0134600" y="731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0134600" y="734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0134600" y="744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0134600" y="746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0134600" y="7492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0134600" y="751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0134600" y="7541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0134600" y="7566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0134600" y="761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0134600" y="764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0134600" y="7665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0134600" y="7715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0134600" y="7764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0134600" y="778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0134600" y="7814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0134600" y="7888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0134600" y="790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0134600" y="7926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0134600" y="794574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0134600" y="798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0134600" y="802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0134600" y="80600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0134600" y="8079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0134600" y="809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0134600" y="813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0134600" y="8193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0134600" y="821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0134600" y="8250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44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0134600" y="8288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0134600" y="8307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0134600" y="8326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0134600" y="836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0134600" y="62293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0134600" y="62541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1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0134600" y="63036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2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0134600" y="63531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0134600" y="64027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0134600" y="64770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0134600" y="6501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24732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0134600" y="682372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9360</xdr:rowOff>
    </xdr:from>
    <xdr:to>
      <xdr:col>22</xdr:col>
      <xdr:colOff>190080</xdr:colOff>
      <xdr:row>104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0134600" y="69484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0134600" y="68979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0134600" y="694753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0134600" y="697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0134600" y="669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0134600" y="67246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0134600" y="67494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0134600" y="67494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0134600" y="67741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181080</xdr:rowOff>
    </xdr:from>
    <xdr:to>
      <xdr:col>22</xdr:col>
      <xdr:colOff>190080</xdr:colOff>
      <xdr:row>113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0134600" y="7114248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0134600" y="699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0134600" y="699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0134600" y="704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0134600" y="7071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2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0134600" y="709614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0134600" y="7120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0134600" y="714564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0134600" y="7170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7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0134600" y="620460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0134600" y="62293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0134600" y="62541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0134600" y="6278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1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0134600" y="63036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3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0134600" y="63779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0134600" y="64027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0134600" y="64274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0134600" y="64770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0134600" y="6501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0134600" y="62541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0134600" y="6278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1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0134600" y="63036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2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0134600" y="63531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3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0134600" y="63779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0134600" y="64027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0134600" y="64274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0134600" y="64770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0134600" y="66751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0134600" y="669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0134600" y="67246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0134600" y="67494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0134600" y="67741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0134600" y="67989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24732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0134600" y="682372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0134600" y="68484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0134600" y="68732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0134600" y="68979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0134600" y="697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0134600" y="699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0134600" y="704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0134600" y="7071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2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0134600" y="709614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0134600" y="7120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0134600" y="714564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0134600" y="62293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0134600" y="62541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7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0134600" y="620460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0134600" y="62293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0134600" y="62541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0134600" y="62293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0134600" y="62541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1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0134600" y="63036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2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0134600" y="63531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0134600" y="64027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0134600" y="64770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0134600" y="6501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24732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0134600" y="682372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9360</xdr:rowOff>
    </xdr:from>
    <xdr:to>
      <xdr:col>22</xdr:col>
      <xdr:colOff>190080</xdr:colOff>
      <xdr:row>104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0134600" y="69484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0134600" y="68979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0134600" y="694753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0134600" y="697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0134600" y="721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0134600" y="721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0134600" y="7269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0134600" y="729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0134600" y="734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0134600" y="7368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0134600" y="7418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0134600" y="7467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0134600" y="7492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0134600" y="751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0134600" y="7566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0134600" y="7591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0134600" y="761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0134600" y="764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0134600" y="7690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0134600" y="7715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0134600" y="7764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0134600" y="778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0134600" y="7814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0134600" y="7839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0134600" y="7863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0134600" y="7888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0134600" y="790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0134600" y="798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0134600" y="8002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0134600" y="802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0134600" y="804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0134600" y="80600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0134600" y="809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0134600" y="8117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0134600" y="813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0134600" y="8155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0134600" y="821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0134600" y="8250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44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0134600" y="8288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0134600" y="8307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0134600" y="8326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0134600" y="8345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0134600" y="836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0134600" y="83838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0134600" y="8402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0134600" y="844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0134600" y="8460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0134600" y="847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0134600" y="849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0134600" y="8536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0134600" y="855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0134600" y="8574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0134600" y="859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0134600" y="8612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9044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0134600" y="86315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0134600" y="86696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0134600" y="87077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0134600" y="8726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9044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0134600" y="8745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0134600" y="876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0134600" y="8783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0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0134600" y="880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0134600" y="88220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0134600" y="884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5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0134600" y="887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5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0134600" y="889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0134600" y="891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0134600" y="8936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8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0134600" y="895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0</xdr:row>
      <xdr:rowOff>0</xdr:rowOff>
    </xdr:from>
    <xdr:to>
      <xdr:col>22</xdr:col>
      <xdr:colOff>190080</xdr:colOff>
      <xdr:row>201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0134600" y="899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0134600" y="903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0134600" y="9050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0134600" y="9050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0134600" y="91078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0134600" y="91078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8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0134600" y="9126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190080</xdr:colOff>
      <xdr:row>209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0134600" y="914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9</xdr:row>
      <xdr:rowOff>0</xdr:rowOff>
    </xdr:from>
    <xdr:to>
      <xdr:col>22</xdr:col>
      <xdr:colOff>190080</xdr:colOff>
      <xdr:row>209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0134600" y="916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3</xdr:row>
      <xdr:rowOff>0</xdr:rowOff>
    </xdr:from>
    <xdr:to>
      <xdr:col>22</xdr:col>
      <xdr:colOff>190080</xdr:colOff>
      <xdr:row>213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0134600" y="924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3</xdr:row>
      <xdr:rowOff>0</xdr:rowOff>
    </xdr:from>
    <xdr:to>
      <xdr:col>22</xdr:col>
      <xdr:colOff>190080</xdr:colOff>
      <xdr:row>213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0134600" y="924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4</xdr:row>
      <xdr:rowOff>0</xdr:rowOff>
    </xdr:from>
    <xdr:to>
      <xdr:col>22</xdr:col>
      <xdr:colOff>190080</xdr:colOff>
      <xdr:row>215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0134600" y="926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5</xdr:row>
      <xdr:rowOff>0</xdr:rowOff>
    </xdr:from>
    <xdr:to>
      <xdr:col>22</xdr:col>
      <xdr:colOff>190080</xdr:colOff>
      <xdr:row>215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0134600" y="927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6</xdr:row>
      <xdr:rowOff>0</xdr:rowOff>
    </xdr:from>
    <xdr:to>
      <xdr:col>22</xdr:col>
      <xdr:colOff>190080</xdr:colOff>
      <xdr:row>217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0134600" y="9298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7</xdr:row>
      <xdr:rowOff>0</xdr:rowOff>
    </xdr:from>
    <xdr:to>
      <xdr:col>22</xdr:col>
      <xdr:colOff>190080</xdr:colOff>
      <xdr:row>218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0134600" y="9317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8</xdr:row>
      <xdr:rowOff>0</xdr:rowOff>
    </xdr:from>
    <xdr:to>
      <xdr:col>22</xdr:col>
      <xdr:colOff>190080</xdr:colOff>
      <xdr:row>219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0134600" y="93364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9</xdr:row>
      <xdr:rowOff>0</xdr:rowOff>
    </xdr:from>
    <xdr:to>
      <xdr:col>22</xdr:col>
      <xdr:colOff>190080</xdr:colOff>
      <xdr:row>220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0134600" y="9355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20</xdr:row>
      <xdr:rowOff>0</xdr:rowOff>
    </xdr:from>
    <xdr:to>
      <xdr:col>22</xdr:col>
      <xdr:colOff>190080</xdr:colOff>
      <xdr:row>221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0134600" y="9374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0134600" y="669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0134600" y="67246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0134600" y="67494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0134600" y="67494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0134600" y="67741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181080</xdr:rowOff>
    </xdr:from>
    <xdr:to>
      <xdr:col>22</xdr:col>
      <xdr:colOff>190080</xdr:colOff>
      <xdr:row>113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0134600" y="7114248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0134600" y="699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0134600" y="699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0134600" y="704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0134600" y="7071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2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0134600" y="709614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0134600" y="7120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0134600" y="714564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0134600" y="7170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0134600" y="719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7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0134600" y="620460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0134600" y="62293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0134600" y="62541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0134600" y="6278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1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0134600" y="63036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3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0134600" y="63779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0134600" y="64027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0134600" y="64274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0134600" y="64770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0134600" y="6501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0134600" y="62293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0134600" y="62541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1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0134600" y="63036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2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0134600" y="63531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0134600" y="64027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0134600" y="64770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0134600" y="6501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0134600" y="615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7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0134600" y="620460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0134600" y="62293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0134600" y="62541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0134600" y="6278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1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0134600" y="63036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3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0134600" y="63779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0134600" y="64027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0134600" y="64274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0134600" y="64770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0134600" y="6501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0134600" y="6551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0134600" y="6576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0134600" y="622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0134600" y="62541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0134600" y="6278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0134600" y="6303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0134600" y="632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0134600" y="637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0134600" y="6427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0134600" y="6427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0134600" y="645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0134600" y="6477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0134600" y="650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0134600" y="679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9360</xdr:rowOff>
    </xdr:from>
    <xdr:to>
      <xdr:col>22</xdr:col>
      <xdr:colOff>190080</xdr:colOff>
      <xdr:row>103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0134600" y="6923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0134600" y="687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0134600" y="692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0134600" y="6947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0134600" y="719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0134600" y="719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0134600" y="724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0134600" y="72694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0134600" y="73190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0134600" y="734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0134600" y="7393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0134600" y="744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0134600" y="746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0134600" y="7492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0134600" y="7541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0134600" y="7566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0134600" y="7591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0134600" y="761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0134600" y="7665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0134600" y="7690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0134600" y="7740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0134600" y="776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0134600" y="7789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0134600" y="7814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0134600" y="78390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0134600" y="7863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0134600" y="78886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0134600" y="7964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0134600" y="7983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0134600" y="8002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0134600" y="8021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0134600" y="804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0134600" y="8079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0134600" y="809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0134600" y="8117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0134600" y="8136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0134600" y="8193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0134600" y="823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0134600" y="826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0134600" y="82886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0134600" y="83077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0134600" y="832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0134600" y="83458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0134600" y="836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0134600" y="8383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0134600" y="8422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0134600" y="844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0134600" y="8460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0134600" y="847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44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0134600" y="85172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0134600" y="853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0134600" y="8555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0134600" y="85744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0134600" y="859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0134600" y="8612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0134600" y="8650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0134600" y="868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0134600" y="8707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0134600" y="8726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0134600" y="8745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0134600" y="8764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0134600" y="8783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0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0134600" y="880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0134600" y="8822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4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0134600" y="886014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5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0134600" y="88792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0134600" y="88982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6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0134600" y="891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0134600" y="8936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9</xdr:row>
      <xdr:rowOff>0</xdr:rowOff>
    </xdr:from>
    <xdr:to>
      <xdr:col>22</xdr:col>
      <xdr:colOff>190080</xdr:colOff>
      <xdr:row>200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0134600" y="897444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190080</xdr:colOff>
      <xdr:row>201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0134600" y="901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3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0134600" y="9031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3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0134600" y="9031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5</xdr:row>
      <xdr:rowOff>19044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0134600" y="90887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5</xdr:row>
      <xdr:rowOff>19044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0134600" y="90887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0134600" y="9107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7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0134600" y="912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190080</xdr:colOff>
      <xdr:row>209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0134600" y="9145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2</xdr:row>
      <xdr:rowOff>0</xdr:rowOff>
    </xdr:from>
    <xdr:to>
      <xdr:col>22</xdr:col>
      <xdr:colOff>190080</xdr:colOff>
      <xdr:row>213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0134600" y="9222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2</xdr:row>
      <xdr:rowOff>0</xdr:rowOff>
    </xdr:from>
    <xdr:to>
      <xdr:col>22</xdr:col>
      <xdr:colOff>190080</xdr:colOff>
      <xdr:row>213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0134600" y="9222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3</xdr:row>
      <xdr:rowOff>0</xdr:rowOff>
    </xdr:from>
    <xdr:to>
      <xdr:col>22</xdr:col>
      <xdr:colOff>190080</xdr:colOff>
      <xdr:row>214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0134600" y="9241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4</xdr:row>
      <xdr:rowOff>0</xdr:rowOff>
    </xdr:from>
    <xdr:to>
      <xdr:col>22</xdr:col>
      <xdr:colOff>190080</xdr:colOff>
      <xdr:row>215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0134600" y="9260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5</xdr:row>
      <xdr:rowOff>0</xdr:rowOff>
    </xdr:from>
    <xdr:to>
      <xdr:col>22</xdr:col>
      <xdr:colOff>190080</xdr:colOff>
      <xdr:row>216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0134600" y="9279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6</xdr:row>
      <xdr:rowOff>0</xdr:rowOff>
    </xdr:from>
    <xdr:to>
      <xdr:col>22</xdr:col>
      <xdr:colOff>190080</xdr:colOff>
      <xdr:row>216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0134600" y="9298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7</xdr:row>
      <xdr:rowOff>0</xdr:rowOff>
    </xdr:from>
    <xdr:to>
      <xdr:col>22</xdr:col>
      <xdr:colOff>190080</xdr:colOff>
      <xdr:row>218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0134600" y="93173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8</xdr:row>
      <xdr:rowOff>0</xdr:rowOff>
    </xdr:from>
    <xdr:to>
      <xdr:col>22</xdr:col>
      <xdr:colOff>190080</xdr:colOff>
      <xdr:row>219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0134600" y="93364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9</xdr:row>
      <xdr:rowOff>0</xdr:rowOff>
    </xdr:from>
    <xdr:to>
      <xdr:col>22</xdr:col>
      <xdr:colOff>190080</xdr:colOff>
      <xdr:row>220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0134600" y="9355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0134600" y="660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0134600" y="66751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0134600" y="669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0134600" y="67246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0134600" y="67246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0134600" y="674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181080</xdr:rowOff>
    </xdr:from>
    <xdr:to>
      <xdr:col>22</xdr:col>
      <xdr:colOff>190080</xdr:colOff>
      <xdr:row>110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0134600" y="7089480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0134600" y="697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0134600" y="697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0134600" y="702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0134600" y="70466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0134600" y="707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0134600" y="7096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0134600" y="7120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0134600" y="7145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0134600" y="717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0134600" y="62293680"/>
          <a:ext cx="190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0134600" y="62541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81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0134600" y="63036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0134600" y="63284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2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0134600" y="63531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3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0134600" y="64027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9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0134600" y="645224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0134600" y="64770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0134600" y="65017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0134600" y="652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0134600" y="6551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0134600" y="682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9360</xdr:rowOff>
    </xdr:from>
    <xdr:to>
      <xdr:col>22</xdr:col>
      <xdr:colOff>190080</xdr:colOff>
      <xdr:row>104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0134600" y="69484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0134600" y="689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0134600" y="694753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0134600" y="697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0134600" y="721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0134600" y="721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0134600" y="7269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0134600" y="729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0134600" y="7343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0134600" y="7368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0134600" y="7418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0134600" y="7467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0134600" y="7492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0134600" y="7517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0134600" y="7566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0134600" y="7591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0134600" y="7616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0134600" y="764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0134600" y="7690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0134600" y="7715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0134600" y="7764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0134600" y="778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0134600" y="7814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0134600" y="7839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0134600" y="7863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0134600" y="7888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0134600" y="790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0134600" y="798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0134600" y="8002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0134600" y="802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0134600" y="804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0134600" y="806004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0134600" y="809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0134600" y="8117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0134600" y="8136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0134600" y="8155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0134600" y="821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0134600" y="8250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44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0134600" y="82886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0134600" y="8307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0134600" y="8326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0134600" y="8345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0134600" y="836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0134600" y="8383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44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0134600" y="84029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0134600" y="844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0134600" y="8460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0134600" y="847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0134600" y="849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0134600" y="853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0134600" y="855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0134600" y="85744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0134600" y="859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0134600" y="8612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9044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0134600" y="86315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0134600" y="86696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0134600" y="8707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0134600" y="8726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9044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0134600" y="87458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0134600" y="876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0134600" y="8783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0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0134600" y="880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0134600" y="88220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0134600" y="884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5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0134600" y="8879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5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0134600" y="889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0134600" y="891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0134600" y="8936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8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0134600" y="895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0</xdr:row>
      <xdr:rowOff>0</xdr:rowOff>
    </xdr:from>
    <xdr:to>
      <xdr:col>22</xdr:col>
      <xdr:colOff>190080</xdr:colOff>
      <xdr:row>201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0134600" y="8993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3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0134600" y="9031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0134600" y="90506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0134600" y="90506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0134600" y="91078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0134600" y="91078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8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0134600" y="9126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190080</xdr:colOff>
      <xdr:row>209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0134600" y="914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9</xdr:row>
      <xdr:rowOff>0</xdr:rowOff>
    </xdr:from>
    <xdr:to>
      <xdr:col>22</xdr:col>
      <xdr:colOff>190080</xdr:colOff>
      <xdr:row>209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0134600" y="916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3</xdr:row>
      <xdr:rowOff>0</xdr:rowOff>
    </xdr:from>
    <xdr:to>
      <xdr:col>22</xdr:col>
      <xdr:colOff>190080</xdr:colOff>
      <xdr:row>213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0134600" y="924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3</xdr:row>
      <xdr:rowOff>0</xdr:rowOff>
    </xdr:from>
    <xdr:to>
      <xdr:col>22</xdr:col>
      <xdr:colOff>190080</xdr:colOff>
      <xdr:row>213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0134600" y="924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4</xdr:row>
      <xdr:rowOff>0</xdr:rowOff>
    </xdr:from>
    <xdr:to>
      <xdr:col>22</xdr:col>
      <xdr:colOff>190080</xdr:colOff>
      <xdr:row>215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0134600" y="926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5</xdr:row>
      <xdr:rowOff>0</xdr:rowOff>
    </xdr:from>
    <xdr:to>
      <xdr:col>22</xdr:col>
      <xdr:colOff>190080</xdr:colOff>
      <xdr:row>215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0134600" y="927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6</xdr:row>
      <xdr:rowOff>0</xdr:rowOff>
    </xdr:from>
    <xdr:to>
      <xdr:col>22</xdr:col>
      <xdr:colOff>190080</xdr:colOff>
      <xdr:row>217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0134600" y="9298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7</xdr:row>
      <xdr:rowOff>0</xdr:rowOff>
    </xdr:from>
    <xdr:to>
      <xdr:col>22</xdr:col>
      <xdr:colOff>190080</xdr:colOff>
      <xdr:row>218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0134600" y="9317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8</xdr:row>
      <xdr:rowOff>0</xdr:rowOff>
    </xdr:from>
    <xdr:to>
      <xdr:col>22</xdr:col>
      <xdr:colOff>190080</xdr:colOff>
      <xdr:row>219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0134600" y="93364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9</xdr:row>
      <xdr:rowOff>0</xdr:rowOff>
    </xdr:from>
    <xdr:to>
      <xdr:col>22</xdr:col>
      <xdr:colOff>190080</xdr:colOff>
      <xdr:row>220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0134600" y="9355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20</xdr:row>
      <xdr:rowOff>0</xdr:rowOff>
    </xdr:from>
    <xdr:to>
      <xdr:col>22</xdr:col>
      <xdr:colOff>190080</xdr:colOff>
      <xdr:row>220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0134600" y="937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0134600" y="66255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0134600" y="669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0134600" y="67246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0134600" y="674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0134600" y="674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0134600" y="67741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181080</xdr:rowOff>
    </xdr:from>
    <xdr:to>
      <xdr:col>22</xdr:col>
      <xdr:colOff>190080</xdr:colOff>
      <xdr:row>113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0134600" y="7114248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0134600" y="699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0134600" y="699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0134600" y="704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0134600" y="7071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2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0134600" y="709614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0134600" y="7120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0134600" y="714564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0134600" y="7170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0134600" y="719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5"/>
  <sheetViews>
    <sheetView showFormulas="false" showGridLines="true" showRowColHeaders="true" showZeros="true" rightToLeft="false" tabSelected="true" showOutlineSymbols="true" defaultGridColor="true" view="normal" topLeftCell="E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40.71"/>
    <col collapsed="false" customWidth="true" hidden="false" outlineLevel="0" max="7" min="7" style="4" width="29.71"/>
    <col collapsed="false" customWidth="true" hidden="false" outlineLevel="0" max="8" min="8" style="4" width="27.57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true" outlineLevel="0" max="11" min="11" style="0" width="28.42"/>
    <col collapsed="false" customWidth="true" hidden="false" outlineLevel="0" max="12" min="12" style="0" width="35.29"/>
    <col collapsed="false" customWidth="true" hidden="false" outlineLevel="0" max="13" min="13" style="0" width="26.86"/>
    <col collapsed="false" customWidth="true" hidden="false" outlineLevel="0" max="14" min="14" style="4" width="39"/>
    <col collapsed="false" customWidth="true" hidden="false" outlineLevel="0" max="15" min="15" style="4" width="28.14"/>
    <col collapsed="false" customWidth="true" hidden="true" outlineLevel="0" max="16" min="16" style="4" width="17.71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5" width="11.57"/>
    <col collapsed="false" customWidth="true" hidden="false" outlineLevel="0" max="22" min="22" style="6" width="44.14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R1" s="9"/>
      <c r="S1" s="9"/>
      <c r="T1" s="9"/>
      <c r="V1" s="9"/>
    </row>
    <row r="2" customFormat="false" ht="18.75" hidden="false" customHeight="true" outlineLevel="0" collapsed="false">
      <c r="C2" s="0"/>
      <c r="D2" s="10"/>
      <c r="E2" s="11"/>
      <c r="G2" s="1"/>
      <c r="H2" s="1"/>
      <c r="I2" s="0"/>
      <c r="J2" s="12"/>
      <c r="N2" s="1"/>
      <c r="O2" s="1"/>
      <c r="P2" s="1"/>
      <c r="R2" s="13"/>
      <c r="S2" s="13"/>
      <c r="T2" s="9"/>
      <c r="U2" s="14"/>
      <c r="V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20"/>
      <c r="N3" s="6"/>
      <c r="O3" s="6"/>
      <c r="P3" s="6"/>
      <c r="Q3" s="20"/>
      <c r="R3" s="20"/>
      <c r="S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1"/>
      <c r="O4" s="1"/>
      <c r="P4" s="1"/>
      <c r="Q4" s="20"/>
      <c r="R4" s="20"/>
      <c r="S4" s="20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N5" s="1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3" t="s">
        <v>22</v>
      </c>
      <c r="U6" s="30" t="s">
        <v>23</v>
      </c>
      <c r="V6" s="30" t="s">
        <v>24</v>
      </c>
    </row>
    <row r="7" customFormat="false" ht="140.25" hidden="false" customHeight="true" outlineLevel="0" collapsed="false">
      <c r="A7" s="35"/>
      <c r="B7" s="36" t="n">
        <v>1</v>
      </c>
      <c r="C7" s="37" t="s">
        <v>25</v>
      </c>
      <c r="D7" s="38" t="n">
        <v>4</v>
      </c>
      <c r="E7" s="39" t="s">
        <v>26</v>
      </c>
      <c r="F7" s="40" t="s">
        <v>27</v>
      </c>
      <c r="G7" s="41"/>
      <c r="H7" s="42" t="s">
        <v>28</v>
      </c>
      <c r="I7" s="43" t="s">
        <v>29</v>
      </c>
      <c r="J7" s="43" t="s">
        <v>28</v>
      </c>
      <c r="K7" s="43"/>
      <c r="L7" s="43" t="s">
        <v>30</v>
      </c>
      <c r="M7" s="43" t="s">
        <v>31</v>
      </c>
      <c r="N7" s="43" t="s">
        <v>32</v>
      </c>
      <c r="O7" s="44" t="n">
        <v>14</v>
      </c>
      <c r="P7" s="45" t="n">
        <f aca="false">D7*Q7</f>
        <v>6400</v>
      </c>
      <c r="Q7" s="46" t="n">
        <v>16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50"/>
      <c r="V7" s="50" t="s">
        <v>33</v>
      </c>
    </row>
    <row r="8" customFormat="false" ht="125.25" hidden="false" customHeight="true" outlineLevel="0" collapsed="false">
      <c r="A8" s="35"/>
      <c r="B8" s="51" t="n">
        <v>2</v>
      </c>
      <c r="C8" s="52" t="s">
        <v>34</v>
      </c>
      <c r="D8" s="53" t="n">
        <v>1</v>
      </c>
      <c r="E8" s="54" t="s">
        <v>26</v>
      </c>
      <c r="F8" s="55" t="s">
        <v>35</v>
      </c>
      <c r="G8" s="41"/>
      <c r="H8" s="56" t="s">
        <v>28</v>
      </c>
      <c r="I8" s="57" t="s">
        <v>29</v>
      </c>
      <c r="J8" s="57" t="s">
        <v>28</v>
      </c>
      <c r="K8" s="57"/>
      <c r="L8" s="58"/>
      <c r="M8" s="57" t="s">
        <v>36</v>
      </c>
      <c r="N8" s="57" t="s">
        <v>37</v>
      </c>
      <c r="O8" s="59" t="n">
        <v>40</v>
      </c>
      <c r="P8" s="60" t="n">
        <f aca="false">D8*Q8</f>
        <v>1400</v>
      </c>
      <c r="Q8" s="61" t="n">
        <v>1400</v>
      </c>
      <c r="R8" s="47"/>
      <c r="S8" s="62" t="n">
        <f aca="false">D8*R8</f>
        <v>0</v>
      </c>
      <c r="T8" s="63" t="str">
        <f aca="false">IF(ISNUMBER(R8), IF(R8&gt;Q8,"NEVYHOVUJE","VYHOVUJE")," ")</f>
        <v> </v>
      </c>
      <c r="U8" s="64"/>
      <c r="V8" s="54" t="s">
        <v>38</v>
      </c>
    </row>
    <row r="9" customFormat="false" ht="141.75" hidden="false" customHeight="true" outlineLevel="0" collapsed="false">
      <c r="A9" s="35"/>
      <c r="B9" s="65" t="n">
        <v>3</v>
      </c>
      <c r="C9" s="66" t="s">
        <v>39</v>
      </c>
      <c r="D9" s="67" t="n">
        <v>1</v>
      </c>
      <c r="E9" s="68" t="s">
        <v>26</v>
      </c>
      <c r="F9" s="69" t="s">
        <v>40</v>
      </c>
      <c r="G9" s="41"/>
      <c r="H9" s="56"/>
      <c r="I9" s="57"/>
      <c r="J9" s="57"/>
      <c r="K9" s="57"/>
      <c r="L9" s="57"/>
      <c r="M9" s="57"/>
      <c r="N9" s="57"/>
      <c r="O9" s="59"/>
      <c r="P9" s="70" t="n">
        <f aca="false">D9*Q9</f>
        <v>700</v>
      </c>
      <c r="Q9" s="71" t="n">
        <v>700</v>
      </c>
      <c r="R9" s="47"/>
      <c r="S9" s="72" t="n">
        <f aca="false">D9*R9</f>
        <v>0</v>
      </c>
      <c r="T9" s="73" t="str">
        <f aca="false">IF(ISNUMBER(R9), IF(R9&gt;Q9,"NEVYHOVUJE","VYHOVUJE")," ")</f>
        <v> </v>
      </c>
      <c r="U9" s="64"/>
      <c r="V9" s="68" t="s">
        <v>41</v>
      </c>
    </row>
    <row r="10" customFormat="false" ht="117.75" hidden="false" customHeight="true" outlineLevel="0" collapsed="false">
      <c r="A10" s="35"/>
      <c r="B10" s="65" t="n">
        <v>4</v>
      </c>
      <c r="C10" s="66" t="s">
        <v>42</v>
      </c>
      <c r="D10" s="67" t="n">
        <v>1</v>
      </c>
      <c r="E10" s="68" t="s">
        <v>26</v>
      </c>
      <c r="F10" s="69" t="s">
        <v>43</v>
      </c>
      <c r="G10" s="41"/>
      <c r="H10" s="56"/>
      <c r="I10" s="57"/>
      <c r="J10" s="57"/>
      <c r="K10" s="57"/>
      <c r="L10" s="57"/>
      <c r="M10" s="57"/>
      <c r="N10" s="57"/>
      <c r="O10" s="59"/>
      <c r="P10" s="70" t="n">
        <f aca="false">D10*Q10</f>
        <v>800</v>
      </c>
      <c r="Q10" s="71" t="n">
        <v>800</v>
      </c>
      <c r="R10" s="47"/>
      <c r="S10" s="72" t="n">
        <f aca="false">D10*R10</f>
        <v>0</v>
      </c>
      <c r="T10" s="73" t="str">
        <f aca="false">IF(ISNUMBER(R10), IF(R10&gt;Q10,"NEVYHOVUJE","VYHOVUJE")," ")</f>
        <v> </v>
      </c>
      <c r="U10" s="64"/>
      <c r="V10" s="68" t="s">
        <v>38</v>
      </c>
    </row>
    <row r="11" customFormat="false" ht="107.25" hidden="false" customHeight="true" outlineLevel="0" collapsed="false">
      <c r="A11" s="35"/>
      <c r="B11" s="65" t="n">
        <v>5</v>
      </c>
      <c r="C11" s="66" t="s">
        <v>44</v>
      </c>
      <c r="D11" s="67" t="n">
        <v>1</v>
      </c>
      <c r="E11" s="68" t="s">
        <v>26</v>
      </c>
      <c r="F11" s="69" t="s">
        <v>45</v>
      </c>
      <c r="G11" s="41"/>
      <c r="H11" s="56"/>
      <c r="I11" s="57"/>
      <c r="J11" s="57"/>
      <c r="K11" s="57"/>
      <c r="L11" s="57"/>
      <c r="M11" s="57"/>
      <c r="N11" s="57"/>
      <c r="O11" s="59"/>
      <c r="P11" s="70" t="n">
        <f aca="false">D11*Q11</f>
        <v>500</v>
      </c>
      <c r="Q11" s="71" t="n">
        <v>500</v>
      </c>
      <c r="R11" s="47"/>
      <c r="S11" s="72" t="n">
        <f aca="false">D11*R11</f>
        <v>0</v>
      </c>
      <c r="T11" s="73" t="str">
        <f aca="false">IF(ISNUMBER(R11), IF(R11&gt;Q11,"NEVYHOVUJE","VYHOVUJE")," ")</f>
        <v> </v>
      </c>
      <c r="U11" s="64"/>
      <c r="V11" s="68" t="s">
        <v>38</v>
      </c>
    </row>
    <row r="12" customFormat="false" ht="136.5" hidden="false" customHeight="true" outlineLevel="0" collapsed="false">
      <c r="A12" s="35"/>
      <c r="B12" s="65" t="n">
        <v>6</v>
      </c>
      <c r="C12" s="66" t="s">
        <v>46</v>
      </c>
      <c r="D12" s="67" t="n">
        <v>5</v>
      </c>
      <c r="E12" s="68" t="s">
        <v>26</v>
      </c>
      <c r="F12" s="69" t="s">
        <v>47</v>
      </c>
      <c r="G12" s="41"/>
      <c r="H12" s="56"/>
      <c r="I12" s="57"/>
      <c r="J12" s="57"/>
      <c r="K12" s="57"/>
      <c r="L12" s="58"/>
      <c r="M12" s="57"/>
      <c r="N12" s="57"/>
      <c r="O12" s="59"/>
      <c r="P12" s="70" t="n">
        <f aca="false">D12*Q12</f>
        <v>2250</v>
      </c>
      <c r="Q12" s="71" t="n">
        <v>450</v>
      </c>
      <c r="R12" s="47"/>
      <c r="S12" s="72" t="n">
        <f aca="false">D12*R12</f>
        <v>0</v>
      </c>
      <c r="T12" s="73" t="str">
        <f aca="false">IF(ISNUMBER(R12), IF(R12&gt;Q12,"NEVYHOVUJE","VYHOVUJE")," ")</f>
        <v> </v>
      </c>
      <c r="U12" s="64"/>
      <c r="V12" s="68" t="s">
        <v>48</v>
      </c>
    </row>
    <row r="13" customFormat="false" ht="131.25" hidden="false" customHeight="true" outlineLevel="0" collapsed="false">
      <c r="A13" s="35"/>
      <c r="B13" s="65" t="n">
        <v>7</v>
      </c>
      <c r="C13" s="66" t="s">
        <v>49</v>
      </c>
      <c r="D13" s="67" t="n">
        <v>3</v>
      </c>
      <c r="E13" s="68" t="s">
        <v>26</v>
      </c>
      <c r="F13" s="69" t="s">
        <v>50</v>
      </c>
      <c r="G13" s="41"/>
      <c r="H13" s="56"/>
      <c r="I13" s="57"/>
      <c r="J13" s="57"/>
      <c r="K13" s="57"/>
      <c r="L13" s="74" t="s">
        <v>30</v>
      </c>
      <c r="M13" s="57"/>
      <c r="N13" s="57"/>
      <c r="O13" s="59"/>
      <c r="P13" s="70" t="n">
        <f aca="false">D13*Q13</f>
        <v>3300</v>
      </c>
      <c r="Q13" s="71" t="n">
        <v>1100</v>
      </c>
      <c r="R13" s="47"/>
      <c r="S13" s="72" t="n">
        <f aca="false">D13*R13</f>
        <v>0</v>
      </c>
      <c r="T13" s="73" t="str">
        <f aca="false">IF(ISNUMBER(R13), IF(R13&gt;Q13,"NEVYHOVUJE","VYHOVUJE")," ")</f>
        <v> </v>
      </c>
      <c r="U13" s="64"/>
      <c r="V13" s="68" t="s">
        <v>51</v>
      </c>
    </row>
    <row r="14" customFormat="false" ht="117" hidden="false" customHeight="true" outlineLevel="0" collapsed="false">
      <c r="A14" s="35"/>
      <c r="B14" s="65" t="n">
        <v>8</v>
      </c>
      <c r="C14" s="66" t="s">
        <v>49</v>
      </c>
      <c r="D14" s="67" t="n">
        <v>4</v>
      </c>
      <c r="E14" s="68" t="s">
        <v>26</v>
      </c>
      <c r="F14" s="69" t="s">
        <v>52</v>
      </c>
      <c r="G14" s="41"/>
      <c r="H14" s="56"/>
      <c r="I14" s="57"/>
      <c r="J14" s="57"/>
      <c r="K14" s="57"/>
      <c r="L14" s="74" t="s">
        <v>30</v>
      </c>
      <c r="M14" s="57"/>
      <c r="N14" s="57"/>
      <c r="O14" s="59"/>
      <c r="P14" s="70" t="n">
        <f aca="false">D14*Q14</f>
        <v>1200</v>
      </c>
      <c r="Q14" s="71" t="n">
        <v>300</v>
      </c>
      <c r="R14" s="47"/>
      <c r="S14" s="72" t="n">
        <f aca="false">D14*R14</f>
        <v>0</v>
      </c>
      <c r="T14" s="73" t="str">
        <f aca="false">IF(ISNUMBER(R14), IF(R14&gt;Q14,"NEVYHOVUJE","VYHOVUJE")," ")</f>
        <v> </v>
      </c>
      <c r="U14" s="64"/>
      <c r="V14" s="68" t="s">
        <v>51</v>
      </c>
    </row>
    <row r="15" customFormat="false" ht="194.25" hidden="false" customHeight="true" outlineLevel="0" collapsed="false">
      <c r="A15" s="35"/>
      <c r="B15" s="65" t="n">
        <v>9</v>
      </c>
      <c r="C15" s="66" t="s">
        <v>53</v>
      </c>
      <c r="D15" s="67" t="n">
        <v>5</v>
      </c>
      <c r="E15" s="68" t="s">
        <v>26</v>
      </c>
      <c r="F15" s="69" t="s">
        <v>54</v>
      </c>
      <c r="G15" s="41"/>
      <c r="H15" s="56"/>
      <c r="I15" s="57"/>
      <c r="J15" s="57"/>
      <c r="K15" s="57"/>
      <c r="L15" s="74"/>
      <c r="M15" s="57"/>
      <c r="N15" s="57"/>
      <c r="O15" s="59"/>
      <c r="P15" s="70" t="n">
        <f aca="false">D15*Q15</f>
        <v>3800</v>
      </c>
      <c r="Q15" s="71" t="n">
        <v>760</v>
      </c>
      <c r="R15" s="47"/>
      <c r="S15" s="72" t="n">
        <f aca="false">D15*R15</f>
        <v>0</v>
      </c>
      <c r="T15" s="73" t="str">
        <f aca="false">IF(ISNUMBER(R15), IF(R15&gt;Q15,"NEVYHOVUJE","VYHOVUJE")," ")</f>
        <v> </v>
      </c>
      <c r="U15" s="64"/>
      <c r="V15" s="68" t="s">
        <v>55</v>
      </c>
    </row>
    <row r="16" customFormat="false" ht="52.5" hidden="false" customHeight="true" outlineLevel="0" collapsed="false">
      <c r="A16" s="35"/>
      <c r="B16" s="65" t="n">
        <v>10</v>
      </c>
      <c r="C16" s="66" t="s">
        <v>56</v>
      </c>
      <c r="D16" s="67" t="n">
        <v>10</v>
      </c>
      <c r="E16" s="68" t="s">
        <v>26</v>
      </c>
      <c r="F16" s="69" t="s">
        <v>57</v>
      </c>
      <c r="G16" s="41"/>
      <c r="H16" s="56"/>
      <c r="I16" s="57"/>
      <c r="J16" s="57"/>
      <c r="K16" s="57"/>
      <c r="L16" s="57"/>
      <c r="M16" s="57"/>
      <c r="N16" s="57"/>
      <c r="O16" s="59"/>
      <c r="P16" s="70" t="n">
        <f aca="false">D16*Q16</f>
        <v>2000</v>
      </c>
      <c r="Q16" s="71" t="n">
        <v>200</v>
      </c>
      <c r="R16" s="47"/>
      <c r="S16" s="72" t="n">
        <f aca="false">D16*R16</f>
        <v>0</v>
      </c>
      <c r="T16" s="73" t="str">
        <f aca="false">IF(ISNUMBER(R16), IF(R16&gt;Q16,"NEVYHOVUJE","VYHOVUJE")," ")</f>
        <v> </v>
      </c>
      <c r="U16" s="64"/>
      <c r="V16" s="68" t="s">
        <v>38</v>
      </c>
    </row>
    <row r="17" customFormat="false" ht="66" hidden="false" customHeight="true" outlineLevel="0" collapsed="false">
      <c r="A17" s="35"/>
      <c r="B17" s="65" t="n">
        <v>11</v>
      </c>
      <c r="C17" s="66" t="s">
        <v>58</v>
      </c>
      <c r="D17" s="67" t="n">
        <v>10</v>
      </c>
      <c r="E17" s="68" t="s">
        <v>26</v>
      </c>
      <c r="F17" s="69" t="s">
        <v>59</v>
      </c>
      <c r="G17" s="41"/>
      <c r="H17" s="56"/>
      <c r="I17" s="57"/>
      <c r="J17" s="57"/>
      <c r="K17" s="57"/>
      <c r="L17" s="57"/>
      <c r="M17" s="57"/>
      <c r="N17" s="57"/>
      <c r="O17" s="59"/>
      <c r="P17" s="70" t="n">
        <f aca="false">D17*Q17</f>
        <v>1200</v>
      </c>
      <c r="Q17" s="71" t="n">
        <v>120</v>
      </c>
      <c r="R17" s="47"/>
      <c r="S17" s="72" t="n">
        <f aca="false">D17*R17</f>
        <v>0</v>
      </c>
      <c r="T17" s="73" t="str">
        <f aca="false">IF(ISNUMBER(R17), IF(R17&gt;Q17,"NEVYHOVUJE","VYHOVUJE")," ")</f>
        <v> </v>
      </c>
      <c r="U17" s="64"/>
      <c r="V17" s="68" t="s">
        <v>38</v>
      </c>
    </row>
    <row r="18" customFormat="false" ht="124.5" hidden="false" customHeight="true" outlineLevel="0" collapsed="false">
      <c r="A18" s="35"/>
      <c r="B18" s="75" t="n">
        <v>12</v>
      </c>
      <c r="C18" s="66" t="s">
        <v>58</v>
      </c>
      <c r="D18" s="67" t="n">
        <v>1</v>
      </c>
      <c r="E18" s="68" t="s">
        <v>26</v>
      </c>
      <c r="F18" s="69" t="s">
        <v>60</v>
      </c>
      <c r="G18" s="41"/>
      <c r="H18" s="56"/>
      <c r="I18" s="57"/>
      <c r="J18" s="57"/>
      <c r="K18" s="57"/>
      <c r="L18" s="57"/>
      <c r="M18" s="57"/>
      <c r="N18" s="57"/>
      <c r="O18" s="59"/>
      <c r="P18" s="70" t="n">
        <f aca="false">D18*Q18</f>
        <v>180</v>
      </c>
      <c r="Q18" s="71" t="n">
        <v>180</v>
      </c>
      <c r="R18" s="47"/>
      <c r="S18" s="72" t="n">
        <f aca="false">D18*R18</f>
        <v>0</v>
      </c>
      <c r="T18" s="73" t="str">
        <f aca="false">IF(ISNUMBER(R18), IF(R18&gt;Q18,"NEVYHOVUJE","VYHOVUJE")," ")</f>
        <v> </v>
      </c>
      <c r="U18" s="64"/>
      <c r="V18" s="68" t="s">
        <v>38</v>
      </c>
    </row>
    <row r="19" customFormat="false" ht="50.25" hidden="false" customHeight="true" outlineLevel="0" collapsed="false">
      <c r="A19" s="35"/>
      <c r="B19" s="65" t="n">
        <v>13</v>
      </c>
      <c r="C19" s="66" t="s">
        <v>61</v>
      </c>
      <c r="D19" s="67" t="n">
        <v>6</v>
      </c>
      <c r="E19" s="68" t="s">
        <v>26</v>
      </c>
      <c r="F19" s="69" t="s">
        <v>62</v>
      </c>
      <c r="G19" s="41"/>
      <c r="H19" s="56"/>
      <c r="I19" s="57"/>
      <c r="J19" s="57"/>
      <c r="K19" s="57"/>
      <c r="L19" s="57"/>
      <c r="M19" s="57"/>
      <c r="N19" s="57"/>
      <c r="O19" s="59"/>
      <c r="P19" s="70" t="n">
        <f aca="false">D19*Q19</f>
        <v>540</v>
      </c>
      <c r="Q19" s="71" t="n">
        <v>90</v>
      </c>
      <c r="R19" s="47"/>
      <c r="S19" s="72" t="n">
        <f aca="false">D19*R19</f>
        <v>0</v>
      </c>
      <c r="T19" s="73" t="str">
        <f aca="false">IF(ISNUMBER(R19), IF(R19&gt;Q19,"NEVYHOVUJE","VYHOVUJE")," ")</f>
        <v> </v>
      </c>
      <c r="U19" s="64"/>
      <c r="V19" s="68" t="s">
        <v>38</v>
      </c>
    </row>
    <row r="20" customFormat="false" ht="76.5" hidden="false" customHeight="true" outlineLevel="0" collapsed="false">
      <c r="A20" s="35"/>
      <c r="B20" s="65" t="n">
        <v>14</v>
      </c>
      <c r="C20" s="66" t="s">
        <v>63</v>
      </c>
      <c r="D20" s="67" t="n">
        <v>12</v>
      </c>
      <c r="E20" s="68" t="s">
        <v>26</v>
      </c>
      <c r="F20" s="69" t="s">
        <v>64</v>
      </c>
      <c r="G20" s="41"/>
      <c r="H20" s="56"/>
      <c r="I20" s="57"/>
      <c r="J20" s="57"/>
      <c r="K20" s="57"/>
      <c r="L20" s="57"/>
      <c r="M20" s="57"/>
      <c r="N20" s="57"/>
      <c r="O20" s="59"/>
      <c r="P20" s="70" t="n">
        <f aca="false">D20*Q20</f>
        <v>4800</v>
      </c>
      <c r="Q20" s="71" t="n">
        <v>400</v>
      </c>
      <c r="R20" s="47"/>
      <c r="S20" s="72" t="n">
        <f aca="false">D20*R20</f>
        <v>0</v>
      </c>
      <c r="T20" s="73" t="str">
        <f aca="false">IF(ISNUMBER(R20), IF(R20&gt;Q20,"NEVYHOVUJE","VYHOVUJE")," ")</f>
        <v> </v>
      </c>
      <c r="U20" s="64"/>
      <c r="V20" s="68" t="s">
        <v>38</v>
      </c>
    </row>
    <row r="21" customFormat="false" ht="86.25" hidden="false" customHeight="true" outlineLevel="0" collapsed="false">
      <c r="A21" s="35"/>
      <c r="B21" s="65" t="n">
        <v>15</v>
      </c>
      <c r="C21" s="66" t="s">
        <v>63</v>
      </c>
      <c r="D21" s="67" t="n">
        <v>2</v>
      </c>
      <c r="E21" s="68" t="s">
        <v>26</v>
      </c>
      <c r="F21" s="69" t="s">
        <v>65</v>
      </c>
      <c r="G21" s="41"/>
      <c r="H21" s="56"/>
      <c r="I21" s="57"/>
      <c r="J21" s="57"/>
      <c r="K21" s="57"/>
      <c r="L21" s="57"/>
      <c r="M21" s="57"/>
      <c r="N21" s="57"/>
      <c r="O21" s="59"/>
      <c r="P21" s="70" t="n">
        <f aca="false">D21*Q21</f>
        <v>600</v>
      </c>
      <c r="Q21" s="71" t="n">
        <v>300</v>
      </c>
      <c r="R21" s="47"/>
      <c r="S21" s="72" t="n">
        <f aca="false">D21*R21</f>
        <v>0</v>
      </c>
      <c r="T21" s="73" t="str">
        <f aca="false">IF(ISNUMBER(R21), IF(R21&gt;Q21,"NEVYHOVUJE","VYHOVUJE")," ")</f>
        <v> </v>
      </c>
      <c r="U21" s="64"/>
      <c r="V21" s="68" t="s">
        <v>38</v>
      </c>
    </row>
    <row r="22" customFormat="false" ht="66" hidden="false" customHeight="true" outlineLevel="0" collapsed="false">
      <c r="A22" s="35"/>
      <c r="B22" s="65" t="n">
        <v>16</v>
      </c>
      <c r="C22" s="66" t="s">
        <v>66</v>
      </c>
      <c r="D22" s="67" t="n">
        <v>2</v>
      </c>
      <c r="E22" s="68" t="s">
        <v>26</v>
      </c>
      <c r="F22" s="69" t="s">
        <v>67</v>
      </c>
      <c r="G22" s="41"/>
      <c r="H22" s="56"/>
      <c r="I22" s="57"/>
      <c r="J22" s="57"/>
      <c r="K22" s="57"/>
      <c r="L22" s="57"/>
      <c r="M22" s="57"/>
      <c r="N22" s="57"/>
      <c r="O22" s="59"/>
      <c r="P22" s="70" t="n">
        <f aca="false">D22*Q22</f>
        <v>200</v>
      </c>
      <c r="Q22" s="71" t="n">
        <v>100</v>
      </c>
      <c r="R22" s="47"/>
      <c r="S22" s="72" t="n">
        <f aca="false">D22*R22</f>
        <v>0</v>
      </c>
      <c r="T22" s="73" t="str">
        <f aca="false">IF(ISNUMBER(R22), IF(R22&gt;Q22,"NEVYHOVUJE","VYHOVUJE")," ")</f>
        <v> </v>
      </c>
      <c r="U22" s="64"/>
      <c r="V22" s="68" t="s">
        <v>38</v>
      </c>
    </row>
    <row r="23" customFormat="false" ht="58.5" hidden="false" customHeight="true" outlineLevel="0" collapsed="false">
      <c r="A23" s="35"/>
      <c r="B23" s="65" t="n">
        <v>17</v>
      </c>
      <c r="C23" s="66" t="s">
        <v>66</v>
      </c>
      <c r="D23" s="67" t="n">
        <v>2</v>
      </c>
      <c r="E23" s="68" t="s">
        <v>26</v>
      </c>
      <c r="F23" s="69" t="s">
        <v>68</v>
      </c>
      <c r="G23" s="41"/>
      <c r="H23" s="56"/>
      <c r="I23" s="57"/>
      <c r="J23" s="57"/>
      <c r="K23" s="57"/>
      <c r="L23" s="57"/>
      <c r="M23" s="57"/>
      <c r="N23" s="57"/>
      <c r="O23" s="59"/>
      <c r="P23" s="70" t="n">
        <f aca="false">D23*Q23</f>
        <v>400</v>
      </c>
      <c r="Q23" s="71" t="n">
        <v>200</v>
      </c>
      <c r="R23" s="47"/>
      <c r="S23" s="72" t="n">
        <f aca="false">D23*R23</f>
        <v>0</v>
      </c>
      <c r="T23" s="73" t="str">
        <f aca="false">IF(ISNUMBER(R23), IF(R23&gt;Q23,"NEVYHOVUJE","VYHOVUJE")," ")</f>
        <v> </v>
      </c>
      <c r="U23" s="64"/>
      <c r="V23" s="68" t="s">
        <v>38</v>
      </c>
    </row>
    <row r="24" customFormat="false" ht="47.25" hidden="false" customHeight="true" outlineLevel="0" collapsed="false">
      <c r="A24" s="35"/>
      <c r="B24" s="65" t="n">
        <v>18</v>
      </c>
      <c r="C24" s="66" t="s">
        <v>66</v>
      </c>
      <c r="D24" s="67" t="n">
        <v>2</v>
      </c>
      <c r="E24" s="68" t="s">
        <v>26</v>
      </c>
      <c r="F24" s="69" t="s">
        <v>69</v>
      </c>
      <c r="G24" s="41"/>
      <c r="H24" s="56"/>
      <c r="I24" s="57"/>
      <c r="J24" s="57"/>
      <c r="K24" s="57"/>
      <c r="L24" s="57"/>
      <c r="M24" s="57"/>
      <c r="N24" s="57"/>
      <c r="O24" s="59"/>
      <c r="P24" s="70" t="n">
        <f aca="false">D24*Q24</f>
        <v>200</v>
      </c>
      <c r="Q24" s="71" t="n">
        <v>100</v>
      </c>
      <c r="R24" s="47"/>
      <c r="S24" s="72" t="n">
        <f aca="false">D24*R24</f>
        <v>0</v>
      </c>
      <c r="T24" s="73" t="str">
        <f aca="false">IF(ISNUMBER(R24), IF(R24&gt;Q24,"NEVYHOVUJE","VYHOVUJE")," ")</f>
        <v> </v>
      </c>
      <c r="U24" s="64"/>
      <c r="V24" s="68" t="s">
        <v>38</v>
      </c>
    </row>
    <row r="25" customFormat="false" ht="59.25" hidden="false" customHeight="true" outlineLevel="0" collapsed="false">
      <c r="A25" s="35"/>
      <c r="B25" s="65" t="n">
        <v>19</v>
      </c>
      <c r="C25" s="66" t="s">
        <v>70</v>
      </c>
      <c r="D25" s="67" t="n">
        <v>10</v>
      </c>
      <c r="E25" s="68" t="s">
        <v>26</v>
      </c>
      <c r="F25" s="69" t="s">
        <v>71</v>
      </c>
      <c r="G25" s="41"/>
      <c r="H25" s="56"/>
      <c r="I25" s="57"/>
      <c r="J25" s="57"/>
      <c r="K25" s="57"/>
      <c r="L25" s="57"/>
      <c r="M25" s="57"/>
      <c r="N25" s="57"/>
      <c r="O25" s="59"/>
      <c r="P25" s="70" t="n">
        <f aca="false">D25*Q25</f>
        <v>2200</v>
      </c>
      <c r="Q25" s="71" t="n">
        <v>220</v>
      </c>
      <c r="R25" s="47"/>
      <c r="S25" s="72" t="n">
        <f aca="false">D25*R25</f>
        <v>0</v>
      </c>
      <c r="T25" s="73" t="str">
        <f aca="false">IF(ISNUMBER(R25), IF(R25&gt;Q25,"NEVYHOVUJE","VYHOVUJE")," ")</f>
        <v> </v>
      </c>
      <c r="U25" s="64"/>
      <c r="V25" s="68" t="s">
        <v>38</v>
      </c>
    </row>
    <row r="26" customFormat="false" ht="96.75" hidden="false" customHeight="true" outlineLevel="0" collapsed="false">
      <c r="A26" s="35"/>
      <c r="B26" s="65" t="n">
        <v>20</v>
      </c>
      <c r="C26" s="66" t="s">
        <v>72</v>
      </c>
      <c r="D26" s="67" t="n">
        <v>5</v>
      </c>
      <c r="E26" s="68" t="s">
        <v>26</v>
      </c>
      <c r="F26" s="69" t="s">
        <v>73</v>
      </c>
      <c r="G26" s="41"/>
      <c r="H26" s="56"/>
      <c r="I26" s="57"/>
      <c r="J26" s="57"/>
      <c r="K26" s="57"/>
      <c r="L26" s="57"/>
      <c r="M26" s="57"/>
      <c r="N26" s="57"/>
      <c r="O26" s="59"/>
      <c r="P26" s="70" t="n">
        <f aca="false">D26*Q26</f>
        <v>1750</v>
      </c>
      <c r="Q26" s="71" t="n">
        <v>350</v>
      </c>
      <c r="R26" s="47"/>
      <c r="S26" s="72" t="n">
        <f aca="false">D26*R26</f>
        <v>0</v>
      </c>
      <c r="T26" s="73" t="str">
        <f aca="false">IF(ISNUMBER(R26), IF(R26&gt;Q26,"NEVYHOVUJE","VYHOVUJE")," ")</f>
        <v> </v>
      </c>
      <c r="U26" s="64"/>
      <c r="V26" s="68" t="s">
        <v>38</v>
      </c>
    </row>
    <row r="27" customFormat="false" ht="56.25" hidden="false" customHeight="true" outlineLevel="0" collapsed="false">
      <c r="A27" s="35"/>
      <c r="B27" s="65" t="n">
        <v>21</v>
      </c>
      <c r="C27" s="66" t="s">
        <v>74</v>
      </c>
      <c r="D27" s="67" t="n">
        <v>8</v>
      </c>
      <c r="E27" s="68" t="s">
        <v>26</v>
      </c>
      <c r="F27" s="69" t="s">
        <v>75</v>
      </c>
      <c r="G27" s="41"/>
      <c r="H27" s="56"/>
      <c r="I27" s="57"/>
      <c r="J27" s="57"/>
      <c r="K27" s="57"/>
      <c r="L27" s="57"/>
      <c r="M27" s="57"/>
      <c r="N27" s="57"/>
      <c r="O27" s="59"/>
      <c r="P27" s="70" t="n">
        <f aca="false">D27*Q27</f>
        <v>1200</v>
      </c>
      <c r="Q27" s="71" t="n">
        <v>150</v>
      </c>
      <c r="R27" s="47"/>
      <c r="S27" s="72" t="n">
        <f aca="false">D27*R27</f>
        <v>0</v>
      </c>
      <c r="T27" s="73" t="str">
        <f aca="false">IF(ISNUMBER(R27), IF(R27&gt;Q27,"NEVYHOVUJE","VYHOVUJE")," ")</f>
        <v> </v>
      </c>
      <c r="U27" s="64"/>
      <c r="V27" s="68" t="s">
        <v>38</v>
      </c>
    </row>
    <row r="28" customFormat="false" ht="102" hidden="false" customHeight="true" outlineLevel="0" collapsed="false">
      <c r="A28" s="35"/>
      <c r="B28" s="65" t="n">
        <v>22</v>
      </c>
      <c r="C28" s="66" t="s">
        <v>76</v>
      </c>
      <c r="D28" s="67" t="n">
        <v>1</v>
      </c>
      <c r="E28" s="68" t="s">
        <v>26</v>
      </c>
      <c r="F28" s="69" t="s">
        <v>77</v>
      </c>
      <c r="G28" s="41"/>
      <c r="H28" s="56"/>
      <c r="I28" s="57"/>
      <c r="J28" s="57"/>
      <c r="K28" s="57"/>
      <c r="L28" s="57"/>
      <c r="M28" s="57"/>
      <c r="N28" s="57"/>
      <c r="O28" s="59"/>
      <c r="P28" s="70" t="n">
        <f aca="false">D28*Q28</f>
        <v>400</v>
      </c>
      <c r="Q28" s="71" t="n">
        <v>400</v>
      </c>
      <c r="R28" s="47"/>
      <c r="S28" s="72" t="n">
        <f aca="false">D28*R28</f>
        <v>0</v>
      </c>
      <c r="T28" s="73" t="str">
        <f aca="false">IF(ISNUMBER(R28), IF(R28&gt;Q28,"NEVYHOVUJE","VYHOVUJE")," ")</f>
        <v> </v>
      </c>
      <c r="U28" s="64"/>
      <c r="V28" s="68" t="s">
        <v>38</v>
      </c>
    </row>
    <row r="29" customFormat="false" ht="117" hidden="false" customHeight="true" outlineLevel="0" collapsed="false">
      <c r="A29" s="35"/>
      <c r="B29" s="65" t="n">
        <v>23</v>
      </c>
      <c r="C29" s="66" t="s">
        <v>78</v>
      </c>
      <c r="D29" s="67" t="n">
        <v>2</v>
      </c>
      <c r="E29" s="68" t="s">
        <v>26</v>
      </c>
      <c r="F29" s="69" t="s">
        <v>79</v>
      </c>
      <c r="G29" s="41"/>
      <c r="H29" s="56"/>
      <c r="I29" s="57"/>
      <c r="J29" s="57"/>
      <c r="K29" s="57"/>
      <c r="L29" s="57"/>
      <c r="M29" s="57"/>
      <c r="N29" s="57"/>
      <c r="O29" s="59"/>
      <c r="P29" s="70" t="n">
        <f aca="false">D29*Q29</f>
        <v>220</v>
      </c>
      <c r="Q29" s="71" t="n">
        <v>110</v>
      </c>
      <c r="R29" s="47"/>
      <c r="S29" s="72" t="n">
        <f aca="false">D29*R29</f>
        <v>0</v>
      </c>
      <c r="T29" s="73" t="str">
        <f aca="false">IF(ISNUMBER(R29), IF(R29&gt;Q29,"NEVYHOVUJE","VYHOVUJE")," ")</f>
        <v> </v>
      </c>
      <c r="U29" s="64"/>
      <c r="V29" s="68" t="s">
        <v>38</v>
      </c>
    </row>
    <row r="30" customFormat="false" ht="57" hidden="false" customHeight="true" outlineLevel="0" collapsed="false">
      <c r="A30" s="35"/>
      <c r="B30" s="65" t="n">
        <v>24</v>
      </c>
      <c r="C30" s="66" t="s">
        <v>80</v>
      </c>
      <c r="D30" s="67" t="n">
        <v>10</v>
      </c>
      <c r="E30" s="68" t="s">
        <v>26</v>
      </c>
      <c r="F30" s="69" t="s">
        <v>81</v>
      </c>
      <c r="G30" s="41"/>
      <c r="H30" s="56"/>
      <c r="I30" s="57"/>
      <c r="J30" s="57"/>
      <c r="K30" s="57"/>
      <c r="L30" s="57"/>
      <c r="M30" s="57"/>
      <c r="N30" s="57"/>
      <c r="O30" s="59"/>
      <c r="P30" s="70" t="n">
        <f aca="false">D30*Q30</f>
        <v>600</v>
      </c>
      <c r="Q30" s="71" t="n">
        <v>60</v>
      </c>
      <c r="R30" s="47"/>
      <c r="S30" s="72" t="n">
        <f aca="false">D30*R30</f>
        <v>0</v>
      </c>
      <c r="T30" s="73" t="str">
        <f aca="false">IF(ISNUMBER(R30), IF(R30&gt;Q30,"NEVYHOVUJE","VYHOVUJE")," ")</f>
        <v> </v>
      </c>
      <c r="U30" s="64"/>
      <c r="V30" s="68" t="s">
        <v>38</v>
      </c>
    </row>
    <row r="31" customFormat="false" ht="110.25" hidden="false" customHeight="true" outlineLevel="0" collapsed="false">
      <c r="A31" s="35"/>
      <c r="B31" s="65" t="n">
        <v>25</v>
      </c>
      <c r="C31" s="66" t="s">
        <v>82</v>
      </c>
      <c r="D31" s="67" t="n">
        <v>2</v>
      </c>
      <c r="E31" s="68" t="s">
        <v>26</v>
      </c>
      <c r="F31" s="69" t="s">
        <v>83</v>
      </c>
      <c r="G31" s="41"/>
      <c r="H31" s="56"/>
      <c r="I31" s="57"/>
      <c r="J31" s="57"/>
      <c r="K31" s="57"/>
      <c r="L31" s="57"/>
      <c r="M31" s="57"/>
      <c r="N31" s="57"/>
      <c r="O31" s="59"/>
      <c r="P31" s="70" t="n">
        <f aca="false">D31*Q31</f>
        <v>300</v>
      </c>
      <c r="Q31" s="71" t="n">
        <v>150</v>
      </c>
      <c r="R31" s="47"/>
      <c r="S31" s="72" t="n">
        <f aca="false">D31*R31</f>
        <v>0</v>
      </c>
      <c r="T31" s="73" t="str">
        <f aca="false">IF(ISNUMBER(R31), IF(R31&gt;Q31,"NEVYHOVUJE","VYHOVUJE")," ")</f>
        <v> </v>
      </c>
      <c r="U31" s="64"/>
      <c r="V31" s="68" t="s">
        <v>38</v>
      </c>
    </row>
    <row r="32" customFormat="false" ht="115.5" hidden="false" customHeight="true" outlineLevel="0" collapsed="false">
      <c r="A32" s="35"/>
      <c r="B32" s="65" t="n">
        <v>26</v>
      </c>
      <c r="C32" s="66" t="s">
        <v>84</v>
      </c>
      <c r="D32" s="67" t="n">
        <v>2</v>
      </c>
      <c r="E32" s="68" t="s">
        <v>26</v>
      </c>
      <c r="F32" s="69" t="s">
        <v>85</v>
      </c>
      <c r="G32" s="41"/>
      <c r="H32" s="56"/>
      <c r="I32" s="57"/>
      <c r="J32" s="57"/>
      <c r="K32" s="57"/>
      <c r="L32" s="57"/>
      <c r="M32" s="57"/>
      <c r="N32" s="57"/>
      <c r="O32" s="59"/>
      <c r="P32" s="70" t="n">
        <f aca="false">D32*Q32</f>
        <v>500</v>
      </c>
      <c r="Q32" s="71" t="n">
        <v>250</v>
      </c>
      <c r="R32" s="47"/>
      <c r="S32" s="72" t="n">
        <f aca="false">D32*R32</f>
        <v>0</v>
      </c>
      <c r="T32" s="73" t="str">
        <f aca="false">IF(ISNUMBER(R32), IF(R32&gt;Q32,"NEVYHOVUJE","VYHOVUJE")," ")</f>
        <v> </v>
      </c>
      <c r="U32" s="64"/>
      <c r="V32" s="68" t="s">
        <v>38</v>
      </c>
    </row>
    <row r="33" customFormat="false" ht="120.75" hidden="false" customHeight="true" outlineLevel="0" collapsed="false">
      <c r="A33" s="35"/>
      <c r="B33" s="65" t="n">
        <v>27</v>
      </c>
      <c r="C33" s="66" t="s">
        <v>86</v>
      </c>
      <c r="D33" s="67" t="n">
        <v>2</v>
      </c>
      <c r="E33" s="68" t="s">
        <v>26</v>
      </c>
      <c r="F33" s="69" t="s">
        <v>87</v>
      </c>
      <c r="G33" s="41"/>
      <c r="H33" s="56"/>
      <c r="I33" s="57"/>
      <c r="J33" s="57"/>
      <c r="K33" s="57"/>
      <c r="L33" s="57"/>
      <c r="M33" s="57"/>
      <c r="N33" s="57"/>
      <c r="O33" s="59"/>
      <c r="P33" s="70" t="n">
        <f aca="false">D33*Q33</f>
        <v>1400</v>
      </c>
      <c r="Q33" s="71" t="n">
        <v>700</v>
      </c>
      <c r="R33" s="47"/>
      <c r="S33" s="72" t="n">
        <f aca="false">D33*R33</f>
        <v>0</v>
      </c>
      <c r="T33" s="73" t="str">
        <f aca="false">IF(ISNUMBER(R33), IF(R33&gt;Q33,"NEVYHOVUJE","VYHOVUJE")," ")</f>
        <v> </v>
      </c>
      <c r="U33" s="64"/>
      <c r="V33" s="68" t="s">
        <v>38</v>
      </c>
    </row>
    <row r="34" customFormat="false" ht="57" hidden="false" customHeight="true" outlineLevel="0" collapsed="false">
      <c r="A34" s="35"/>
      <c r="B34" s="65" t="n">
        <v>28</v>
      </c>
      <c r="C34" s="66" t="s">
        <v>88</v>
      </c>
      <c r="D34" s="67" t="n">
        <v>10</v>
      </c>
      <c r="E34" s="68" t="s">
        <v>26</v>
      </c>
      <c r="F34" s="69" t="s">
        <v>89</v>
      </c>
      <c r="G34" s="41"/>
      <c r="H34" s="56"/>
      <c r="I34" s="57"/>
      <c r="J34" s="57"/>
      <c r="K34" s="57"/>
      <c r="L34" s="57"/>
      <c r="M34" s="57"/>
      <c r="N34" s="57"/>
      <c r="O34" s="59"/>
      <c r="P34" s="70" t="n">
        <f aca="false">D34*Q34</f>
        <v>1600</v>
      </c>
      <c r="Q34" s="71" t="n">
        <v>160</v>
      </c>
      <c r="R34" s="47"/>
      <c r="S34" s="72" t="n">
        <f aca="false">D34*R34</f>
        <v>0</v>
      </c>
      <c r="T34" s="73" t="str">
        <f aca="false">IF(ISNUMBER(R34), IF(R34&gt;Q34,"NEVYHOVUJE","VYHOVUJE")," ")</f>
        <v> </v>
      </c>
      <c r="U34" s="64"/>
      <c r="V34" s="68" t="s">
        <v>38</v>
      </c>
    </row>
    <row r="35" customFormat="false" ht="46.5" hidden="false" customHeight="true" outlineLevel="0" collapsed="false">
      <c r="A35" s="35"/>
      <c r="B35" s="65" t="n">
        <v>29</v>
      </c>
      <c r="C35" s="66" t="s">
        <v>90</v>
      </c>
      <c r="D35" s="67" t="n">
        <v>1</v>
      </c>
      <c r="E35" s="68" t="s">
        <v>91</v>
      </c>
      <c r="F35" s="69" t="s">
        <v>92</v>
      </c>
      <c r="G35" s="41"/>
      <c r="H35" s="56"/>
      <c r="I35" s="57"/>
      <c r="J35" s="57"/>
      <c r="K35" s="57"/>
      <c r="L35" s="57"/>
      <c r="M35" s="57"/>
      <c r="N35" s="57"/>
      <c r="O35" s="59"/>
      <c r="P35" s="70" t="n">
        <f aca="false">D35*Q35</f>
        <v>250</v>
      </c>
      <c r="Q35" s="71" t="n">
        <v>250</v>
      </c>
      <c r="R35" s="47"/>
      <c r="S35" s="72" t="n">
        <f aca="false">D35*R35</f>
        <v>0</v>
      </c>
      <c r="T35" s="73" t="str">
        <f aca="false">IF(ISNUMBER(R35), IF(R35&gt;Q35,"NEVYHOVUJE","VYHOVUJE")," ")</f>
        <v> </v>
      </c>
      <c r="U35" s="64"/>
      <c r="V35" s="68" t="s">
        <v>93</v>
      </c>
    </row>
    <row r="36" customFormat="false" ht="52.5" hidden="false" customHeight="true" outlineLevel="0" collapsed="false">
      <c r="A36" s="35"/>
      <c r="B36" s="65" t="n">
        <v>30</v>
      </c>
      <c r="C36" s="66" t="s">
        <v>90</v>
      </c>
      <c r="D36" s="67" t="n">
        <v>1</v>
      </c>
      <c r="E36" s="68" t="s">
        <v>91</v>
      </c>
      <c r="F36" s="69" t="s">
        <v>94</v>
      </c>
      <c r="G36" s="41"/>
      <c r="H36" s="56"/>
      <c r="I36" s="57"/>
      <c r="J36" s="57"/>
      <c r="K36" s="57"/>
      <c r="L36" s="57"/>
      <c r="M36" s="57"/>
      <c r="N36" s="57"/>
      <c r="O36" s="59"/>
      <c r="P36" s="70" t="n">
        <f aca="false">D36*Q36</f>
        <v>250</v>
      </c>
      <c r="Q36" s="71" t="n">
        <v>250</v>
      </c>
      <c r="R36" s="47"/>
      <c r="S36" s="72" t="n">
        <f aca="false">D36*R36</f>
        <v>0</v>
      </c>
      <c r="T36" s="73" t="str">
        <f aca="false">IF(ISNUMBER(R36), IF(R36&gt;Q36,"NEVYHOVUJE","VYHOVUJE")," ")</f>
        <v> </v>
      </c>
      <c r="U36" s="64"/>
      <c r="V36" s="68" t="s">
        <v>93</v>
      </c>
    </row>
    <row r="37" customFormat="false" ht="108.75" hidden="false" customHeight="true" outlineLevel="0" collapsed="false">
      <c r="A37" s="35"/>
      <c r="B37" s="65" t="n">
        <v>31</v>
      </c>
      <c r="C37" s="66" t="s">
        <v>95</v>
      </c>
      <c r="D37" s="67" t="n">
        <v>3</v>
      </c>
      <c r="E37" s="68" t="s">
        <v>26</v>
      </c>
      <c r="F37" s="69" t="s">
        <v>96</v>
      </c>
      <c r="G37" s="41"/>
      <c r="H37" s="56"/>
      <c r="I37" s="57"/>
      <c r="J37" s="57"/>
      <c r="K37" s="57"/>
      <c r="L37" s="57"/>
      <c r="M37" s="57"/>
      <c r="N37" s="57"/>
      <c r="O37" s="59"/>
      <c r="P37" s="70" t="n">
        <f aca="false">D37*Q37</f>
        <v>1500</v>
      </c>
      <c r="Q37" s="71" t="n">
        <v>500</v>
      </c>
      <c r="R37" s="47"/>
      <c r="S37" s="72" t="n">
        <f aca="false">D37*R37</f>
        <v>0</v>
      </c>
      <c r="T37" s="73" t="str">
        <f aca="false">IF(ISNUMBER(R37), IF(R37&gt;Q37,"NEVYHOVUJE","VYHOVUJE")," ")</f>
        <v> </v>
      </c>
      <c r="U37" s="64"/>
      <c r="V37" s="68" t="s">
        <v>38</v>
      </c>
    </row>
    <row r="38" customFormat="false" ht="63.75" hidden="false" customHeight="true" outlineLevel="0" collapsed="false">
      <c r="A38" s="35"/>
      <c r="B38" s="65" t="n">
        <v>32</v>
      </c>
      <c r="C38" s="66" t="s">
        <v>97</v>
      </c>
      <c r="D38" s="67" t="n">
        <v>1</v>
      </c>
      <c r="E38" s="68" t="s">
        <v>26</v>
      </c>
      <c r="F38" s="69" t="s">
        <v>98</v>
      </c>
      <c r="G38" s="41"/>
      <c r="H38" s="56"/>
      <c r="I38" s="57"/>
      <c r="J38" s="57"/>
      <c r="K38" s="57"/>
      <c r="L38" s="57"/>
      <c r="M38" s="57"/>
      <c r="N38" s="57"/>
      <c r="O38" s="59"/>
      <c r="P38" s="70" t="n">
        <f aca="false">D38*Q38</f>
        <v>110</v>
      </c>
      <c r="Q38" s="71" t="n">
        <v>110</v>
      </c>
      <c r="R38" s="47"/>
      <c r="S38" s="72" t="n">
        <f aca="false">D38*R38</f>
        <v>0</v>
      </c>
      <c r="T38" s="73" t="str">
        <f aca="false">IF(ISNUMBER(R38), IF(R38&gt;Q38,"NEVYHOVUJE","VYHOVUJE")," ")</f>
        <v> </v>
      </c>
      <c r="U38" s="64"/>
      <c r="V38" s="68" t="s">
        <v>38</v>
      </c>
    </row>
    <row r="39" customFormat="false" ht="177" hidden="false" customHeight="true" outlineLevel="0" collapsed="false">
      <c r="A39" s="35"/>
      <c r="B39" s="65" t="n">
        <v>33</v>
      </c>
      <c r="C39" s="66" t="s">
        <v>99</v>
      </c>
      <c r="D39" s="67" t="n">
        <v>4</v>
      </c>
      <c r="E39" s="68" t="s">
        <v>26</v>
      </c>
      <c r="F39" s="69" t="s">
        <v>100</v>
      </c>
      <c r="G39" s="41"/>
      <c r="H39" s="56"/>
      <c r="I39" s="57"/>
      <c r="J39" s="57"/>
      <c r="K39" s="57"/>
      <c r="L39" s="74"/>
      <c r="M39" s="57"/>
      <c r="N39" s="57"/>
      <c r="O39" s="59"/>
      <c r="P39" s="70" t="n">
        <f aca="false">D39*Q39</f>
        <v>1800</v>
      </c>
      <c r="Q39" s="71" t="n">
        <v>450</v>
      </c>
      <c r="R39" s="47"/>
      <c r="S39" s="72" t="n">
        <f aca="false">D39*R39</f>
        <v>0</v>
      </c>
      <c r="T39" s="73" t="str">
        <f aca="false">IF(ISNUMBER(R39), IF(R39&gt;Q39,"NEVYHOVUJE","VYHOVUJE")," ")</f>
        <v> </v>
      </c>
      <c r="U39" s="64"/>
      <c r="V39" s="68" t="s">
        <v>38</v>
      </c>
    </row>
    <row r="40" customFormat="false" ht="165.75" hidden="false" customHeight="true" outlineLevel="0" collapsed="false">
      <c r="A40" s="35"/>
      <c r="B40" s="65" t="n">
        <v>34</v>
      </c>
      <c r="C40" s="66" t="s">
        <v>101</v>
      </c>
      <c r="D40" s="67" t="n">
        <v>1</v>
      </c>
      <c r="E40" s="68" t="s">
        <v>26</v>
      </c>
      <c r="F40" s="69" t="s">
        <v>102</v>
      </c>
      <c r="G40" s="41"/>
      <c r="H40" s="56"/>
      <c r="I40" s="57"/>
      <c r="J40" s="57"/>
      <c r="K40" s="57"/>
      <c r="L40" s="74" t="s">
        <v>30</v>
      </c>
      <c r="M40" s="57"/>
      <c r="N40" s="57"/>
      <c r="O40" s="59"/>
      <c r="P40" s="70" t="n">
        <f aca="false">D40*Q40</f>
        <v>1600</v>
      </c>
      <c r="Q40" s="71" t="n">
        <v>1600</v>
      </c>
      <c r="R40" s="47"/>
      <c r="S40" s="72" t="n">
        <f aca="false">D40*R40</f>
        <v>0</v>
      </c>
      <c r="T40" s="73" t="str">
        <f aca="false">IF(ISNUMBER(R40), IF(R40&gt;Q40,"NEVYHOVUJE","VYHOVUJE")," ")</f>
        <v> </v>
      </c>
      <c r="U40" s="64"/>
      <c r="V40" s="68" t="s">
        <v>51</v>
      </c>
    </row>
    <row r="41" customFormat="false" ht="111.75" hidden="false" customHeight="true" outlineLevel="0" collapsed="false">
      <c r="A41" s="35"/>
      <c r="B41" s="76" t="n">
        <v>35</v>
      </c>
      <c r="C41" s="77" t="s">
        <v>103</v>
      </c>
      <c r="D41" s="78" t="n">
        <v>1</v>
      </c>
      <c r="E41" s="79" t="s">
        <v>26</v>
      </c>
      <c r="F41" s="80" t="s">
        <v>104</v>
      </c>
      <c r="G41" s="41"/>
      <c r="H41" s="56"/>
      <c r="I41" s="57"/>
      <c r="J41" s="57"/>
      <c r="K41" s="57"/>
      <c r="L41" s="81" t="s">
        <v>30</v>
      </c>
      <c r="M41" s="57"/>
      <c r="N41" s="57"/>
      <c r="O41" s="59"/>
      <c r="P41" s="82" t="n">
        <f aca="false">D41*Q41</f>
        <v>700</v>
      </c>
      <c r="Q41" s="83" t="n">
        <v>700</v>
      </c>
      <c r="R41" s="47"/>
      <c r="S41" s="84" t="n">
        <f aca="false">D41*R41</f>
        <v>0</v>
      </c>
      <c r="T41" s="85" t="str">
        <f aca="false">IF(ISNUMBER(R41), IF(R41&gt;Q41,"NEVYHOVUJE","VYHOVUJE")," ")</f>
        <v> </v>
      </c>
      <c r="U41" s="64"/>
      <c r="V41" s="79" t="s">
        <v>105</v>
      </c>
    </row>
    <row r="42" customFormat="false" ht="93" hidden="false" customHeight="true" outlineLevel="0" collapsed="false">
      <c r="A42" s="35"/>
      <c r="B42" s="86" t="n">
        <v>36</v>
      </c>
      <c r="C42" s="87" t="s">
        <v>106</v>
      </c>
      <c r="D42" s="88" t="n">
        <v>1</v>
      </c>
      <c r="E42" s="89" t="s">
        <v>26</v>
      </c>
      <c r="F42" s="90" t="s">
        <v>107</v>
      </c>
      <c r="G42" s="41"/>
      <c r="H42" s="56" t="s">
        <v>28</v>
      </c>
      <c r="I42" s="57" t="s">
        <v>29</v>
      </c>
      <c r="J42" s="57" t="s">
        <v>28</v>
      </c>
      <c r="K42" s="57"/>
      <c r="L42" s="57"/>
      <c r="M42" s="57" t="s">
        <v>108</v>
      </c>
      <c r="N42" s="57" t="s">
        <v>109</v>
      </c>
      <c r="O42" s="59" t="n">
        <v>14</v>
      </c>
      <c r="P42" s="91" t="n">
        <f aca="false">D42*Q42</f>
        <v>200</v>
      </c>
      <c r="Q42" s="92" t="n">
        <v>200</v>
      </c>
      <c r="R42" s="47"/>
      <c r="S42" s="93" t="n">
        <f aca="false">D42*R42</f>
        <v>0</v>
      </c>
      <c r="T42" s="94" t="str">
        <f aca="false">IF(ISNUMBER(R42), IF(R42&gt;Q42,"NEVYHOVUJE","VYHOVUJE")," ")</f>
        <v> </v>
      </c>
      <c r="U42" s="64"/>
      <c r="V42" s="64" t="s">
        <v>110</v>
      </c>
    </row>
    <row r="43" customFormat="false" ht="113.25" hidden="false" customHeight="true" outlineLevel="0" collapsed="false">
      <c r="A43" s="35"/>
      <c r="B43" s="51" t="n">
        <v>37</v>
      </c>
      <c r="C43" s="52" t="s">
        <v>111</v>
      </c>
      <c r="D43" s="53" t="n">
        <v>15</v>
      </c>
      <c r="E43" s="54" t="s">
        <v>26</v>
      </c>
      <c r="F43" s="55" t="s">
        <v>112</v>
      </c>
      <c r="G43" s="41"/>
      <c r="H43" s="56" t="s">
        <v>28</v>
      </c>
      <c r="I43" s="57" t="s">
        <v>29</v>
      </c>
      <c r="J43" s="57" t="s">
        <v>28</v>
      </c>
      <c r="K43" s="57"/>
      <c r="L43" s="57"/>
      <c r="M43" s="57" t="s">
        <v>113</v>
      </c>
      <c r="N43" s="57" t="s">
        <v>114</v>
      </c>
      <c r="O43" s="59" t="n">
        <v>21</v>
      </c>
      <c r="P43" s="60" t="n">
        <f aca="false">D43*Q43</f>
        <v>8055</v>
      </c>
      <c r="Q43" s="61" t="n">
        <v>537</v>
      </c>
      <c r="R43" s="47"/>
      <c r="S43" s="62" t="n">
        <f aca="false">D43*R43</f>
        <v>0</v>
      </c>
      <c r="T43" s="63" t="str">
        <f aca="false">IF(ISNUMBER(R43), IF(R43&gt;Q43,"NEVYHOVUJE","VYHOVUJE")," ")</f>
        <v> </v>
      </c>
      <c r="U43" s="64"/>
      <c r="V43" s="54" t="s">
        <v>115</v>
      </c>
    </row>
    <row r="44" customFormat="false" ht="165" hidden="false" customHeight="true" outlineLevel="0" collapsed="false">
      <c r="A44" s="35"/>
      <c r="B44" s="76" t="n">
        <v>38</v>
      </c>
      <c r="C44" s="77" t="s">
        <v>116</v>
      </c>
      <c r="D44" s="78" t="n">
        <v>3</v>
      </c>
      <c r="E44" s="79" t="s">
        <v>26</v>
      </c>
      <c r="F44" s="80" t="s">
        <v>117</v>
      </c>
      <c r="G44" s="41"/>
      <c r="H44" s="56"/>
      <c r="I44" s="57"/>
      <c r="J44" s="57"/>
      <c r="K44" s="57"/>
      <c r="L44" s="57"/>
      <c r="M44" s="57"/>
      <c r="N44" s="57"/>
      <c r="O44" s="59"/>
      <c r="P44" s="82" t="n">
        <f aca="false">D44*Q44</f>
        <v>5454</v>
      </c>
      <c r="Q44" s="83" t="n">
        <v>1818</v>
      </c>
      <c r="R44" s="47"/>
      <c r="S44" s="84" t="n">
        <f aca="false">D44*R44</f>
        <v>0</v>
      </c>
      <c r="T44" s="85" t="str">
        <f aca="false">IF(ISNUMBER(R44), IF(R44&gt;Q44,"NEVYHOVUJE","VYHOVUJE")," ")</f>
        <v> </v>
      </c>
      <c r="U44" s="64"/>
      <c r="V44" s="79" t="s">
        <v>33</v>
      </c>
    </row>
    <row r="45" customFormat="false" ht="220.5" hidden="false" customHeight="true" outlineLevel="0" collapsed="false">
      <c r="A45" s="35"/>
      <c r="B45" s="95" t="n">
        <v>39</v>
      </c>
      <c r="C45" s="96" t="s">
        <v>53</v>
      </c>
      <c r="D45" s="97" t="n">
        <v>2</v>
      </c>
      <c r="E45" s="98" t="s">
        <v>26</v>
      </c>
      <c r="F45" s="99" t="s">
        <v>118</v>
      </c>
      <c r="G45" s="41"/>
      <c r="H45" s="100" t="s">
        <v>28</v>
      </c>
      <c r="I45" s="101" t="s">
        <v>29</v>
      </c>
      <c r="J45" s="101" t="s">
        <v>28</v>
      </c>
      <c r="K45" s="101"/>
      <c r="L45" s="101"/>
      <c r="M45" s="101" t="s">
        <v>119</v>
      </c>
      <c r="N45" s="101" t="s">
        <v>120</v>
      </c>
      <c r="O45" s="102" t="n">
        <v>14</v>
      </c>
      <c r="P45" s="103" t="n">
        <f aca="false">D45*Q45</f>
        <v>2500</v>
      </c>
      <c r="Q45" s="104" t="n">
        <v>1250</v>
      </c>
      <c r="R45" s="47"/>
      <c r="S45" s="105" t="n">
        <f aca="false">D45*R45</f>
        <v>0</v>
      </c>
      <c r="T45" s="106" t="str">
        <f aca="false">IF(ISNUMBER(R45), IF(R45&gt;Q45,"NEVYHOVUJE","VYHOVUJE")," ")</f>
        <v> </v>
      </c>
      <c r="U45" s="107"/>
      <c r="V45" s="107" t="s">
        <v>121</v>
      </c>
    </row>
    <row r="46" customFormat="false" ht="17.25" hidden="false" customHeight="true" outlineLevel="0" collapsed="false">
      <c r="C46" s="0"/>
      <c r="D46" s="0"/>
      <c r="E46" s="0"/>
      <c r="F46" s="0"/>
      <c r="G46" s="108"/>
      <c r="H46" s="108"/>
      <c r="I46" s="0"/>
      <c r="J46" s="0"/>
      <c r="N46" s="0"/>
      <c r="O46" s="0"/>
      <c r="P46" s="0"/>
    </row>
    <row r="47" customFormat="false" ht="82.5" hidden="false" customHeight="true" outlineLevel="0" collapsed="false">
      <c r="B47" s="109" t="s">
        <v>122</v>
      </c>
      <c r="C47" s="109"/>
      <c r="D47" s="109"/>
      <c r="E47" s="109"/>
      <c r="F47" s="109"/>
      <c r="G47" s="109"/>
      <c r="H47" s="109"/>
      <c r="I47" s="109"/>
      <c r="J47" s="110"/>
      <c r="K47" s="110"/>
      <c r="L47" s="12"/>
      <c r="M47" s="12"/>
      <c r="N47" s="12"/>
      <c r="O47" s="111"/>
      <c r="P47" s="111"/>
      <c r="Q47" s="112" t="s">
        <v>123</v>
      </c>
      <c r="R47" s="113" t="s">
        <v>124</v>
      </c>
      <c r="S47" s="113"/>
      <c r="T47" s="113"/>
      <c r="U47" s="114"/>
      <c r="V47" s="115"/>
    </row>
    <row r="48" customFormat="false" ht="42.75" hidden="false" customHeight="true" outlineLevel="0" collapsed="false">
      <c r="B48" s="116" t="s">
        <v>125</v>
      </c>
      <c r="C48" s="116"/>
      <c r="D48" s="116"/>
      <c r="E48" s="116"/>
      <c r="F48" s="116"/>
      <c r="G48" s="116"/>
      <c r="I48" s="117"/>
      <c r="L48" s="10"/>
      <c r="M48" s="10"/>
      <c r="N48" s="10"/>
      <c r="O48" s="118"/>
      <c r="P48" s="118"/>
      <c r="Q48" s="119" t="n">
        <f aca="false">SUM(P7:P45)</f>
        <v>63059</v>
      </c>
      <c r="R48" s="120" t="n">
        <f aca="false">SUM(S7:S45)</f>
        <v>0</v>
      </c>
      <c r="S48" s="120"/>
      <c r="T48" s="120"/>
    </row>
    <row r="49" customFormat="false" ht="15.75" hidden="false" customHeight="false" outlineLevel="0" collapsed="false">
      <c r="H49" s="18"/>
      <c r="I49" s="20"/>
      <c r="J49" s="20"/>
      <c r="K49" s="20"/>
      <c r="L49" s="20"/>
      <c r="M49" s="20"/>
      <c r="N49" s="6"/>
      <c r="O49" s="6"/>
      <c r="P49" s="6"/>
      <c r="Q49" s="20"/>
      <c r="R49" s="20"/>
      <c r="S49" s="20"/>
    </row>
    <row r="50" customFormat="false" ht="15" hidden="false" customHeight="false" outlineLevel="0" collapsed="false">
      <c r="B50" s="23"/>
      <c r="C50" s="23"/>
      <c r="D50" s="23"/>
      <c r="E50" s="23"/>
      <c r="F50" s="23"/>
      <c r="G50" s="18"/>
      <c r="H50" s="18"/>
      <c r="I50" s="20"/>
      <c r="J50" s="20"/>
      <c r="K50" s="20"/>
      <c r="L50" s="20"/>
      <c r="M50" s="20"/>
      <c r="N50" s="6"/>
      <c r="O50" s="6"/>
      <c r="P50" s="6"/>
      <c r="Q50" s="20"/>
      <c r="R50" s="20"/>
      <c r="S50" s="20"/>
    </row>
    <row r="51" customFormat="false" ht="15" hidden="false" customHeight="false" outlineLevel="0" collapsed="false">
      <c r="B51" s="23"/>
      <c r="C51" s="23"/>
      <c r="D51" s="23"/>
      <c r="E51" s="23"/>
      <c r="F51" s="23"/>
      <c r="G51" s="18"/>
      <c r="H51" s="18"/>
      <c r="I51" s="20"/>
      <c r="J51" s="20"/>
      <c r="K51" s="20"/>
      <c r="L51" s="20"/>
      <c r="M51" s="20"/>
      <c r="N51" s="6"/>
      <c r="O51" s="6"/>
      <c r="P51" s="6"/>
      <c r="Q51" s="20"/>
      <c r="R51" s="20"/>
      <c r="S51" s="20"/>
    </row>
    <row r="52" customFormat="false" ht="15" hidden="false" customHeight="false" outlineLevel="0" collapsed="false">
      <c r="B52" s="23"/>
      <c r="C52" s="23"/>
      <c r="D52" s="23"/>
      <c r="E52" s="23"/>
      <c r="F52" s="23"/>
      <c r="G52" s="18"/>
      <c r="H52" s="18"/>
      <c r="I52" s="20"/>
      <c r="J52" s="20"/>
      <c r="K52" s="20"/>
      <c r="L52" s="20"/>
      <c r="M52" s="20"/>
      <c r="N52" s="6"/>
      <c r="O52" s="6"/>
      <c r="P52" s="6"/>
      <c r="Q52" s="20"/>
      <c r="R52" s="20"/>
      <c r="S52" s="20"/>
    </row>
    <row r="53" customFormat="false" ht="19.5" hidden="false" customHeight="true" outlineLevel="0" collapsed="false">
      <c r="C53" s="110"/>
      <c r="D53" s="121"/>
      <c r="E53" s="110"/>
      <c r="F53" s="110"/>
      <c r="G53" s="18"/>
      <c r="H53" s="18"/>
      <c r="I53" s="20"/>
      <c r="J53" s="20"/>
      <c r="K53" s="20"/>
      <c r="L53" s="20"/>
      <c r="M53" s="20"/>
      <c r="N53" s="6"/>
      <c r="O53" s="6"/>
      <c r="P53" s="6"/>
      <c r="Q53" s="20"/>
      <c r="R53" s="20"/>
      <c r="S53" s="20"/>
    </row>
    <row r="54" customFormat="false" ht="19.5" hidden="false" customHeight="true" outlineLevel="0" collapsed="false">
      <c r="H54" s="122"/>
      <c r="I54" s="20"/>
      <c r="J54" s="20"/>
      <c r="K54" s="20"/>
      <c r="L54" s="20"/>
      <c r="M54" s="20"/>
      <c r="N54" s="6"/>
      <c r="O54" s="6"/>
      <c r="P54" s="6"/>
      <c r="Q54" s="20"/>
      <c r="R54" s="20"/>
      <c r="S54" s="20"/>
    </row>
    <row r="55" customFormat="false" ht="19.5" hidden="false" customHeight="true" outlineLevel="0" collapsed="false">
      <c r="C55" s="110"/>
      <c r="D55" s="121"/>
      <c r="E55" s="110"/>
      <c r="F55" s="110"/>
      <c r="G55" s="18"/>
      <c r="H55" s="18"/>
      <c r="I55" s="20"/>
      <c r="J55" s="20"/>
      <c r="K55" s="20"/>
      <c r="L55" s="20"/>
      <c r="M55" s="20"/>
      <c r="N55" s="6"/>
      <c r="O55" s="6"/>
      <c r="P55" s="6"/>
      <c r="Q55" s="20"/>
      <c r="R55" s="20"/>
      <c r="S55" s="20"/>
    </row>
    <row r="56" customFormat="false" ht="19.5" hidden="false" customHeight="true" outlineLevel="0" collapsed="false">
      <c r="C56" s="110"/>
      <c r="D56" s="121"/>
      <c r="E56" s="110"/>
      <c r="F56" s="110"/>
      <c r="G56" s="18"/>
      <c r="H56" s="18"/>
      <c r="I56" s="20"/>
      <c r="J56" s="20"/>
      <c r="K56" s="20"/>
      <c r="L56" s="20"/>
      <c r="M56" s="20"/>
      <c r="N56" s="6"/>
      <c r="O56" s="6"/>
      <c r="P56" s="6"/>
      <c r="Q56" s="20"/>
      <c r="R56" s="20"/>
      <c r="S56" s="20"/>
    </row>
    <row r="57" customFormat="false" ht="19.5" hidden="false" customHeight="true" outlineLevel="0" collapsed="false">
      <c r="C57" s="110"/>
      <c r="D57" s="121"/>
      <c r="E57" s="110"/>
      <c r="F57" s="110"/>
      <c r="G57" s="18"/>
      <c r="H57" s="18"/>
      <c r="I57" s="20"/>
      <c r="J57" s="20"/>
      <c r="K57" s="20"/>
      <c r="L57" s="20"/>
      <c r="M57" s="20"/>
      <c r="N57" s="6"/>
      <c r="O57" s="6"/>
      <c r="P57" s="6"/>
      <c r="Q57" s="20"/>
      <c r="R57" s="20"/>
      <c r="S57" s="20"/>
    </row>
    <row r="58" customFormat="false" ht="19.5" hidden="false" customHeight="true" outlineLevel="0" collapsed="false">
      <c r="C58" s="110"/>
      <c r="D58" s="121"/>
      <c r="E58" s="110"/>
      <c r="F58" s="110"/>
      <c r="G58" s="18"/>
      <c r="H58" s="18"/>
      <c r="I58" s="20"/>
      <c r="J58" s="20"/>
      <c r="K58" s="20"/>
      <c r="L58" s="20"/>
      <c r="M58" s="20"/>
      <c r="N58" s="6"/>
      <c r="O58" s="6"/>
      <c r="P58" s="6"/>
      <c r="Q58" s="20"/>
      <c r="R58" s="20"/>
      <c r="S58" s="20"/>
    </row>
    <row r="59" customFormat="false" ht="19.5" hidden="false" customHeight="true" outlineLevel="0" collapsed="false">
      <c r="C59" s="110"/>
      <c r="D59" s="121"/>
      <c r="E59" s="110"/>
      <c r="F59" s="110"/>
      <c r="G59" s="18"/>
      <c r="H59" s="18"/>
      <c r="I59" s="20"/>
      <c r="J59" s="20"/>
      <c r="K59" s="20"/>
      <c r="L59" s="20"/>
      <c r="M59" s="20"/>
      <c r="N59" s="6"/>
      <c r="O59" s="6"/>
      <c r="P59" s="6"/>
      <c r="Q59" s="20"/>
      <c r="R59" s="20"/>
      <c r="S59" s="20"/>
    </row>
    <row r="60" customFormat="false" ht="19.5" hidden="false" customHeight="true" outlineLevel="0" collapsed="false">
      <c r="C60" s="110"/>
      <c r="D60" s="121"/>
      <c r="E60" s="110"/>
      <c r="F60" s="110"/>
      <c r="G60" s="18"/>
      <c r="H60" s="18"/>
      <c r="I60" s="20"/>
      <c r="J60" s="20"/>
      <c r="K60" s="20"/>
      <c r="L60" s="20"/>
      <c r="M60" s="20"/>
      <c r="N60" s="6"/>
      <c r="O60" s="6"/>
      <c r="P60" s="6"/>
      <c r="Q60" s="20"/>
      <c r="R60" s="20"/>
      <c r="S60" s="20"/>
    </row>
    <row r="61" customFormat="false" ht="19.5" hidden="false" customHeight="true" outlineLevel="0" collapsed="false">
      <c r="C61" s="110"/>
      <c r="D61" s="121"/>
      <c r="E61" s="110"/>
      <c r="F61" s="110"/>
      <c r="G61" s="18"/>
      <c r="H61" s="18"/>
      <c r="I61" s="20"/>
      <c r="J61" s="20"/>
      <c r="K61" s="20"/>
      <c r="L61" s="20"/>
      <c r="M61" s="20"/>
      <c r="N61" s="6"/>
      <c r="O61" s="6"/>
      <c r="P61" s="6"/>
      <c r="Q61" s="20"/>
      <c r="R61" s="20"/>
      <c r="S61" s="20"/>
    </row>
    <row r="62" customFormat="false" ht="19.5" hidden="false" customHeight="true" outlineLevel="0" collapsed="false">
      <c r="C62" s="110"/>
      <c r="D62" s="121"/>
      <c r="E62" s="110"/>
      <c r="F62" s="110"/>
      <c r="G62" s="18"/>
      <c r="H62" s="18"/>
      <c r="I62" s="20"/>
      <c r="J62" s="20"/>
      <c r="K62" s="20"/>
      <c r="L62" s="20"/>
      <c r="M62" s="20"/>
      <c r="N62" s="6"/>
      <c r="O62" s="6"/>
      <c r="P62" s="6"/>
      <c r="Q62" s="20"/>
      <c r="R62" s="20"/>
      <c r="S62" s="20"/>
    </row>
    <row r="63" customFormat="false" ht="19.5" hidden="false" customHeight="true" outlineLevel="0" collapsed="false">
      <c r="C63" s="110"/>
      <c r="D63" s="121"/>
      <c r="E63" s="110"/>
      <c r="F63" s="110"/>
      <c r="G63" s="18"/>
      <c r="H63" s="18"/>
      <c r="I63" s="20"/>
      <c r="J63" s="20"/>
      <c r="K63" s="20"/>
      <c r="L63" s="20"/>
      <c r="M63" s="20"/>
      <c r="N63" s="6"/>
      <c r="O63" s="6"/>
      <c r="P63" s="6"/>
      <c r="Q63" s="20"/>
      <c r="R63" s="20"/>
      <c r="S63" s="20"/>
    </row>
    <row r="64" customFormat="false" ht="19.5" hidden="false" customHeight="true" outlineLevel="0" collapsed="false">
      <c r="C64" s="110"/>
      <c r="D64" s="121"/>
      <c r="E64" s="110"/>
      <c r="F64" s="110"/>
      <c r="G64" s="18"/>
      <c r="H64" s="18"/>
      <c r="I64" s="20"/>
      <c r="J64" s="20"/>
      <c r="K64" s="20"/>
      <c r="L64" s="20"/>
      <c r="M64" s="20"/>
      <c r="N64" s="6"/>
      <c r="O64" s="6"/>
      <c r="P64" s="6"/>
      <c r="Q64" s="20"/>
      <c r="R64" s="20"/>
      <c r="S64" s="20"/>
    </row>
    <row r="65" customFormat="false" ht="19.5" hidden="false" customHeight="true" outlineLevel="0" collapsed="false">
      <c r="C65" s="110"/>
      <c r="D65" s="121"/>
      <c r="E65" s="110"/>
      <c r="F65" s="110"/>
      <c r="G65" s="18"/>
      <c r="H65" s="18"/>
      <c r="I65" s="20"/>
      <c r="J65" s="20"/>
      <c r="K65" s="20"/>
      <c r="L65" s="20"/>
      <c r="M65" s="20"/>
      <c r="N65" s="6"/>
      <c r="O65" s="6"/>
      <c r="P65" s="6"/>
      <c r="Q65" s="20"/>
      <c r="R65" s="20"/>
      <c r="S65" s="20"/>
    </row>
    <row r="66" customFormat="false" ht="19.5" hidden="false" customHeight="true" outlineLevel="0" collapsed="false">
      <c r="C66" s="110"/>
      <c r="D66" s="121"/>
      <c r="E66" s="110"/>
      <c r="F66" s="110"/>
      <c r="G66" s="18"/>
      <c r="H66" s="18"/>
      <c r="I66" s="20"/>
      <c r="J66" s="20"/>
      <c r="K66" s="20"/>
      <c r="L66" s="20"/>
      <c r="M66" s="20"/>
      <c r="N66" s="6"/>
      <c r="O66" s="6"/>
      <c r="P66" s="6"/>
      <c r="Q66" s="20"/>
      <c r="R66" s="20"/>
      <c r="S66" s="20"/>
    </row>
    <row r="67" customFormat="false" ht="19.5" hidden="false" customHeight="true" outlineLevel="0" collapsed="false">
      <c r="C67" s="110"/>
      <c r="D67" s="121"/>
      <c r="E67" s="110"/>
      <c r="F67" s="110"/>
      <c r="G67" s="18"/>
      <c r="H67" s="18"/>
      <c r="I67" s="20"/>
      <c r="J67" s="20"/>
      <c r="K67" s="20"/>
      <c r="L67" s="20"/>
      <c r="M67" s="20"/>
      <c r="N67" s="6"/>
      <c r="O67" s="6"/>
      <c r="P67" s="6"/>
      <c r="Q67" s="20"/>
      <c r="R67" s="20"/>
      <c r="S67" s="20"/>
    </row>
    <row r="68" customFormat="false" ht="19.5" hidden="false" customHeight="true" outlineLevel="0" collapsed="false">
      <c r="C68" s="110"/>
      <c r="D68" s="121"/>
      <c r="E68" s="110"/>
      <c r="F68" s="110"/>
      <c r="G68" s="18"/>
      <c r="H68" s="18"/>
      <c r="I68" s="20"/>
      <c r="J68" s="20"/>
      <c r="K68" s="20"/>
      <c r="L68" s="20"/>
      <c r="M68" s="20"/>
      <c r="N68" s="6"/>
      <c r="O68" s="6"/>
      <c r="P68" s="6"/>
      <c r="Q68" s="20"/>
      <c r="R68" s="20"/>
      <c r="S68" s="20"/>
    </row>
    <row r="69" customFormat="false" ht="19.5" hidden="false" customHeight="true" outlineLevel="0" collapsed="false">
      <c r="C69" s="110"/>
      <c r="D69" s="121"/>
      <c r="E69" s="110"/>
      <c r="F69" s="110"/>
      <c r="G69" s="18"/>
      <c r="H69" s="18"/>
      <c r="I69" s="20"/>
      <c r="J69" s="20"/>
      <c r="K69" s="20"/>
      <c r="L69" s="20"/>
      <c r="M69" s="20"/>
      <c r="N69" s="6"/>
      <c r="O69" s="6"/>
      <c r="P69" s="6"/>
      <c r="Q69" s="20"/>
      <c r="R69" s="20"/>
      <c r="S69" s="20"/>
    </row>
    <row r="70" customFormat="false" ht="19.5" hidden="false" customHeight="true" outlineLevel="0" collapsed="false">
      <c r="C70" s="110"/>
      <c r="D70" s="121"/>
      <c r="E70" s="110"/>
      <c r="F70" s="110"/>
      <c r="G70" s="18"/>
      <c r="H70" s="18"/>
      <c r="I70" s="20"/>
      <c r="J70" s="20"/>
      <c r="K70" s="20"/>
      <c r="L70" s="20"/>
      <c r="M70" s="20"/>
      <c r="N70" s="6"/>
      <c r="O70" s="6"/>
      <c r="P70" s="6"/>
      <c r="Q70" s="20"/>
      <c r="R70" s="20"/>
      <c r="S70" s="20"/>
    </row>
    <row r="71" customFormat="false" ht="19.5" hidden="false" customHeight="true" outlineLevel="0" collapsed="false">
      <c r="C71" s="110"/>
      <c r="D71" s="121"/>
      <c r="E71" s="110"/>
      <c r="F71" s="110"/>
      <c r="G71" s="18"/>
      <c r="H71" s="18"/>
      <c r="I71" s="20"/>
      <c r="J71" s="20"/>
      <c r="K71" s="20"/>
      <c r="L71" s="20"/>
      <c r="M71" s="20"/>
      <c r="N71" s="6"/>
      <c r="O71" s="6"/>
      <c r="P71" s="6"/>
      <c r="Q71" s="20"/>
      <c r="R71" s="20"/>
      <c r="S71" s="20"/>
    </row>
    <row r="72" customFormat="false" ht="19.5" hidden="false" customHeight="true" outlineLevel="0" collapsed="false">
      <c r="C72" s="110"/>
      <c r="D72" s="121"/>
      <c r="E72" s="110"/>
      <c r="F72" s="110"/>
      <c r="G72" s="18"/>
      <c r="H72" s="18"/>
      <c r="I72" s="20"/>
      <c r="J72" s="20"/>
      <c r="K72" s="20"/>
      <c r="L72" s="20"/>
      <c r="M72" s="20"/>
      <c r="N72" s="6"/>
      <c r="O72" s="6"/>
      <c r="P72" s="6"/>
      <c r="Q72" s="20"/>
      <c r="R72" s="20"/>
      <c r="S72" s="20"/>
    </row>
    <row r="73" customFormat="false" ht="19.5" hidden="false" customHeight="true" outlineLevel="0" collapsed="false">
      <c r="C73" s="110"/>
      <c r="D73" s="121"/>
      <c r="E73" s="110"/>
      <c r="F73" s="110"/>
      <c r="G73" s="18"/>
      <c r="H73" s="18"/>
      <c r="I73" s="20"/>
      <c r="J73" s="20"/>
      <c r="K73" s="20"/>
      <c r="L73" s="20"/>
      <c r="M73" s="20"/>
      <c r="N73" s="6"/>
      <c r="O73" s="6"/>
      <c r="P73" s="6"/>
      <c r="Q73" s="20"/>
      <c r="R73" s="20"/>
      <c r="S73" s="20"/>
    </row>
    <row r="74" customFormat="false" ht="19.5" hidden="false" customHeight="true" outlineLevel="0" collapsed="false">
      <c r="C74" s="110"/>
      <c r="D74" s="121"/>
      <c r="E74" s="110"/>
      <c r="F74" s="110"/>
      <c r="G74" s="18"/>
      <c r="H74" s="18"/>
      <c r="I74" s="20"/>
      <c r="J74" s="20"/>
      <c r="K74" s="20"/>
      <c r="L74" s="20"/>
      <c r="M74" s="20"/>
      <c r="N74" s="6"/>
      <c r="O74" s="6"/>
      <c r="P74" s="6"/>
      <c r="Q74" s="20"/>
      <c r="R74" s="20"/>
      <c r="S74" s="20"/>
    </row>
    <row r="75" customFormat="false" ht="19.5" hidden="false" customHeight="true" outlineLevel="0" collapsed="false">
      <c r="C75" s="110"/>
      <c r="D75" s="121"/>
      <c r="E75" s="110"/>
      <c r="F75" s="110"/>
      <c r="G75" s="18"/>
      <c r="H75" s="18"/>
      <c r="I75" s="20"/>
      <c r="J75" s="20"/>
      <c r="K75" s="20"/>
      <c r="L75" s="20"/>
      <c r="M75" s="20"/>
      <c r="N75" s="6"/>
      <c r="O75" s="6"/>
      <c r="P75" s="6"/>
      <c r="Q75" s="20"/>
      <c r="R75" s="20"/>
      <c r="S75" s="20"/>
    </row>
    <row r="76" customFormat="false" ht="19.5" hidden="false" customHeight="true" outlineLevel="0" collapsed="false">
      <c r="C76" s="110"/>
      <c r="D76" s="121"/>
      <c r="E76" s="110"/>
      <c r="F76" s="110"/>
      <c r="G76" s="18"/>
      <c r="H76" s="18"/>
      <c r="I76" s="20"/>
      <c r="J76" s="20"/>
      <c r="K76" s="20"/>
      <c r="L76" s="20"/>
      <c r="M76" s="20"/>
      <c r="N76" s="6"/>
      <c r="O76" s="6"/>
      <c r="P76" s="6"/>
      <c r="Q76" s="20"/>
      <c r="R76" s="20"/>
      <c r="S76" s="20"/>
    </row>
    <row r="77" customFormat="false" ht="19.5" hidden="false" customHeight="true" outlineLevel="0" collapsed="false">
      <c r="C77" s="110"/>
      <c r="D77" s="121"/>
      <c r="E77" s="110"/>
      <c r="F77" s="110"/>
      <c r="G77" s="18"/>
      <c r="H77" s="18"/>
      <c r="I77" s="20"/>
      <c r="J77" s="20"/>
      <c r="K77" s="20"/>
      <c r="L77" s="20"/>
      <c r="M77" s="20"/>
      <c r="N77" s="6"/>
      <c r="O77" s="6"/>
      <c r="P77" s="6"/>
      <c r="Q77" s="20"/>
      <c r="R77" s="20"/>
      <c r="S77" s="20"/>
    </row>
    <row r="78" customFormat="false" ht="19.5" hidden="false" customHeight="true" outlineLevel="0" collapsed="false">
      <c r="C78" s="110"/>
      <c r="D78" s="121"/>
      <c r="E78" s="110"/>
      <c r="F78" s="110"/>
      <c r="G78" s="18"/>
      <c r="H78" s="18"/>
      <c r="I78" s="20"/>
      <c r="J78" s="20"/>
      <c r="K78" s="20"/>
      <c r="L78" s="20"/>
      <c r="M78" s="20"/>
      <c r="N78" s="6"/>
      <c r="O78" s="6"/>
      <c r="P78" s="6"/>
      <c r="Q78" s="20"/>
      <c r="R78" s="20"/>
      <c r="S78" s="20"/>
    </row>
    <row r="79" customFormat="false" ht="19.5" hidden="false" customHeight="true" outlineLevel="0" collapsed="false">
      <c r="C79" s="110"/>
      <c r="D79" s="121"/>
      <c r="E79" s="110"/>
      <c r="F79" s="110"/>
      <c r="G79" s="18"/>
      <c r="H79" s="18"/>
      <c r="I79" s="20"/>
      <c r="J79" s="20"/>
      <c r="K79" s="20"/>
      <c r="L79" s="20"/>
      <c r="M79" s="20"/>
      <c r="N79" s="6"/>
      <c r="O79" s="6"/>
      <c r="P79" s="6"/>
      <c r="Q79" s="20"/>
      <c r="R79" s="20"/>
      <c r="S79" s="20"/>
    </row>
    <row r="80" customFormat="false" ht="19.5" hidden="false" customHeight="true" outlineLevel="0" collapsed="false">
      <c r="C80" s="110"/>
      <c r="D80" s="121"/>
      <c r="E80" s="110"/>
      <c r="F80" s="110"/>
      <c r="G80" s="18"/>
      <c r="H80" s="18"/>
      <c r="I80" s="20"/>
      <c r="J80" s="20"/>
      <c r="K80" s="20"/>
      <c r="L80" s="20"/>
      <c r="M80" s="20"/>
      <c r="N80" s="6"/>
      <c r="O80" s="6"/>
      <c r="P80" s="6"/>
      <c r="Q80" s="20"/>
      <c r="R80" s="20"/>
      <c r="S80" s="20"/>
    </row>
    <row r="81" customFormat="false" ht="19.5" hidden="false" customHeight="true" outlineLevel="0" collapsed="false">
      <c r="C81" s="110"/>
      <c r="D81" s="121"/>
      <c r="E81" s="110"/>
      <c r="F81" s="110"/>
      <c r="G81" s="18"/>
      <c r="H81" s="18"/>
      <c r="I81" s="20"/>
      <c r="J81" s="20"/>
      <c r="K81" s="20"/>
      <c r="L81" s="20"/>
      <c r="M81" s="20"/>
      <c r="N81" s="6"/>
      <c r="O81" s="6"/>
      <c r="P81" s="6"/>
      <c r="Q81" s="20"/>
      <c r="R81" s="20"/>
      <c r="S81" s="20"/>
    </row>
    <row r="82" customFormat="false" ht="19.5" hidden="false" customHeight="true" outlineLevel="0" collapsed="false">
      <c r="C82" s="110"/>
      <c r="D82" s="121"/>
      <c r="E82" s="110"/>
      <c r="F82" s="110"/>
      <c r="G82" s="18"/>
      <c r="H82" s="18"/>
      <c r="I82" s="20"/>
      <c r="J82" s="20"/>
      <c r="K82" s="20"/>
      <c r="L82" s="20"/>
      <c r="M82" s="20"/>
      <c r="N82" s="6"/>
      <c r="O82" s="6"/>
      <c r="P82" s="6"/>
      <c r="Q82" s="20"/>
      <c r="R82" s="20"/>
      <c r="S82" s="20"/>
    </row>
    <row r="83" customFormat="false" ht="19.5" hidden="false" customHeight="true" outlineLevel="0" collapsed="false">
      <c r="C83" s="110"/>
      <c r="D83" s="121"/>
      <c r="E83" s="110"/>
      <c r="F83" s="110"/>
      <c r="G83" s="18"/>
      <c r="H83" s="18"/>
      <c r="I83" s="20"/>
      <c r="J83" s="20"/>
      <c r="K83" s="20"/>
      <c r="L83" s="20"/>
      <c r="M83" s="20"/>
      <c r="N83" s="6"/>
      <c r="O83" s="6"/>
      <c r="P83" s="6"/>
      <c r="Q83" s="20"/>
      <c r="R83" s="20"/>
      <c r="S83" s="20"/>
    </row>
    <row r="84" customFormat="false" ht="19.5" hidden="false" customHeight="true" outlineLevel="0" collapsed="false">
      <c r="C84" s="110"/>
      <c r="D84" s="121"/>
      <c r="E84" s="110"/>
      <c r="F84" s="110"/>
      <c r="G84" s="18"/>
      <c r="H84" s="18"/>
      <c r="I84" s="20"/>
      <c r="J84" s="20"/>
      <c r="K84" s="20"/>
      <c r="L84" s="20"/>
      <c r="M84" s="20"/>
      <c r="N84" s="6"/>
      <c r="O84" s="6"/>
      <c r="P84" s="6"/>
      <c r="Q84" s="20"/>
      <c r="R84" s="20"/>
      <c r="S84" s="20"/>
    </row>
    <row r="85" customFormat="false" ht="19.5" hidden="false" customHeight="true" outlineLevel="0" collapsed="false">
      <c r="C85" s="110"/>
      <c r="D85" s="121"/>
      <c r="E85" s="110"/>
      <c r="F85" s="110"/>
      <c r="G85" s="18"/>
      <c r="H85" s="18"/>
      <c r="I85" s="20"/>
      <c r="J85" s="20"/>
      <c r="K85" s="20"/>
      <c r="L85" s="20"/>
      <c r="M85" s="20"/>
      <c r="N85" s="6"/>
      <c r="O85" s="6"/>
      <c r="P85" s="6"/>
      <c r="Q85" s="20"/>
      <c r="R85" s="20"/>
      <c r="S85" s="20"/>
    </row>
    <row r="86" customFormat="false" ht="19.5" hidden="false" customHeight="true" outlineLevel="0" collapsed="false">
      <c r="C86" s="110"/>
      <c r="D86" s="121"/>
      <c r="E86" s="110"/>
      <c r="F86" s="110"/>
      <c r="G86" s="18"/>
      <c r="H86" s="18"/>
      <c r="I86" s="20"/>
      <c r="J86" s="20"/>
      <c r="K86" s="20"/>
      <c r="L86" s="20"/>
      <c r="M86" s="20"/>
      <c r="N86" s="6"/>
      <c r="O86" s="6"/>
      <c r="P86" s="6"/>
      <c r="Q86" s="20"/>
      <c r="R86" s="20"/>
      <c r="S86" s="20"/>
    </row>
    <row r="87" customFormat="false" ht="19.5" hidden="false" customHeight="true" outlineLevel="0" collapsed="false">
      <c r="C87" s="110"/>
      <c r="D87" s="121"/>
      <c r="E87" s="110"/>
      <c r="F87" s="110"/>
      <c r="G87" s="18"/>
      <c r="H87" s="18"/>
      <c r="I87" s="20"/>
      <c r="J87" s="20"/>
      <c r="K87" s="20"/>
      <c r="L87" s="20"/>
      <c r="M87" s="20"/>
      <c r="N87" s="6"/>
      <c r="O87" s="6"/>
      <c r="P87" s="6"/>
      <c r="Q87" s="20"/>
      <c r="R87" s="20"/>
      <c r="S87" s="20"/>
    </row>
    <row r="88" customFormat="false" ht="19.5" hidden="false" customHeight="true" outlineLevel="0" collapsed="false">
      <c r="C88" s="110"/>
      <c r="D88" s="121"/>
      <c r="E88" s="110"/>
      <c r="F88" s="110"/>
      <c r="G88" s="18"/>
      <c r="H88" s="18"/>
      <c r="I88" s="20"/>
      <c r="J88" s="20"/>
      <c r="K88" s="20"/>
      <c r="L88" s="20"/>
      <c r="M88" s="20"/>
      <c r="N88" s="6"/>
      <c r="O88" s="6"/>
      <c r="P88" s="6"/>
      <c r="Q88" s="20"/>
      <c r="R88" s="20"/>
      <c r="S88" s="20"/>
    </row>
    <row r="89" customFormat="false" ht="19.5" hidden="false" customHeight="true" outlineLevel="0" collapsed="false">
      <c r="C89" s="110"/>
      <c r="D89" s="121"/>
      <c r="E89" s="110"/>
      <c r="F89" s="110"/>
      <c r="G89" s="18"/>
      <c r="H89" s="18"/>
      <c r="I89" s="20"/>
      <c r="J89" s="20"/>
      <c r="K89" s="20"/>
      <c r="L89" s="20"/>
      <c r="M89" s="20"/>
      <c r="N89" s="6"/>
      <c r="O89" s="6"/>
      <c r="P89" s="6"/>
      <c r="Q89" s="20"/>
      <c r="R89" s="20"/>
      <c r="S89" s="20"/>
    </row>
    <row r="90" customFormat="false" ht="19.5" hidden="false" customHeight="true" outlineLevel="0" collapsed="false">
      <c r="C90" s="110"/>
      <c r="D90" s="121"/>
      <c r="E90" s="110"/>
      <c r="F90" s="110"/>
      <c r="G90" s="18"/>
      <c r="H90" s="18"/>
      <c r="I90" s="20"/>
      <c r="J90" s="20"/>
      <c r="K90" s="20"/>
      <c r="L90" s="20"/>
      <c r="M90" s="20"/>
      <c r="N90" s="6"/>
      <c r="O90" s="6"/>
      <c r="P90" s="6"/>
      <c r="Q90" s="20"/>
      <c r="R90" s="20"/>
      <c r="S90" s="20"/>
    </row>
    <row r="91" customFormat="false" ht="19.5" hidden="false" customHeight="true" outlineLevel="0" collapsed="false">
      <c r="C91" s="110"/>
      <c r="D91" s="121"/>
      <c r="E91" s="110"/>
      <c r="F91" s="110"/>
      <c r="G91" s="18"/>
      <c r="H91" s="18"/>
      <c r="I91" s="20"/>
      <c r="J91" s="20"/>
      <c r="K91" s="20"/>
      <c r="L91" s="20"/>
      <c r="M91" s="20"/>
      <c r="N91" s="6"/>
      <c r="O91" s="6"/>
      <c r="P91" s="6"/>
      <c r="Q91" s="20"/>
      <c r="R91" s="20"/>
      <c r="S91" s="20"/>
    </row>
    <row r="92" customFormat="false" ht="19.5" hidden="false" customHeight="true" outlineLevel="0" collapsed="false">
      <c r="C92" s="110"/>
      <c r="D92" s="121"/>
      <c r="E92" s="110"/>
      <c r="F92" s="110"/>
      <c r="G92" s="18"/>
      <c r="H92" s="18"/>
      <c r="I92" s="20"/>
      <c r="J92" s="20"/>
      <c r="K92" s="20"/>
      <c r="L92" s="20"/>
      <c r="M92" s="20"/>
      <c r="N92" s="6"/>
      <c r="O92" s="6"/>
      <c r="P92" s="6"/>
      <c r="Q92" s="20"/>
      <c r="R92" s="20"/>
      <c r="S92" s="20"/>
    </row>
    <row r="93" customFormat="false" ht="19.5" hidden="false" customHeight="true" outlineLevel="0" collapsed="false">
      <c r="C93" s="110"/>
      <c r="D93" s="121"/>
      <c r="E93" s="110"/>
      <c r="F93" s="110"/>
      <c r="G93" s="18"/>
      <c r="H93" s="18"/>
      <c r="I93" s="20"/>
      <c r="J93" s="20"/>
      <c r="K93" s="20"/>
      <c r="L93" s="20"/>
      <c r="M93" s="20"/>
      <c r="N93" s="6"/>
      <c r="O93" s="6"/>
      <c r="P93" s="6"/>
      <c r="Q93" s="20"/>
      <c r="R93" s="20"/>
      <c r="S93" s="20"/>
    </row>
    <row r="94" customFormat="false" ht="19.5" hidden="false" customHeight="true" outlineLevel="0" collapsed="false">
      <c r="C94" s="110"/>
      <c r="D94" s="121"/>
      <c r="E94" s="110"/>
      <c r="F94" s="110"/>
      <c r="G94" s="18"/>
      <c r="H94" s="18"/>
      <c r="I94" s="20"/>
      <c r="J94" s="20"/>
      <c r="K94" s="20"/>
      <c r="L94" s="20"/>
      <c r="M94" s="20"/>
      <c r="N94" s="6"/>
      <c r="O94" s="6"/>
      <c r="P94" s="6"/>
      <c r="Q94" s="20"/>
      <c r="R94" s="20"/>
      <c r="S94" s="20"/>
    </row>
    <row r="95" customFormat="false" ht="19.5" hidden="false" customHeight="true" outlineLevel="0" collapsed="false">
      <c r="C95" s="110"/>
      <c r="D95" s="121"/>
      <c r="E95" s="110"/>
      <c r="F95" s="110"/>
      <c r="G95" s="18"/>
      <c r="H95" s="18"/>
      <c r="I95" s="20"/>
      <c r="J95" s="20"/>
      <c r="K95" s="20"/>
      <c r="L95" s="20"/>
      <c r="M95" s="20"/>
      <c r="N95" s="6"/>
      <c r="O95" s="6"/>
      <c r="P95" s="6"/>
      <c r="Q95" s="20"/>
      <c r="R95" s="20"/>
      <c r="S95" s="20"/>
    </row>
    <row r="96" customFormat="false" ht="19.5" hidden="false" customHeight="true" outlineLevel="0" collapsed="false">
      <c r="C96" s="110"/>
      <c r="D96" s="121"/>
      <c r="E96" s="110"/>
      <c r="F96" s="110"/>
      <c r="G96" s="18"/>
      <c r="H96" s="18"/>
      <c r="I96" s="20"/>
      <c r="J96" s="20"/>
      <c r="K96" s="20"/>
      <c r="L96" s="20"/>
      <c r="M96" s="20"/>
      <c r="N96" s="6"/>
      <c r="O96" s="6"/>
      <c r="P96" s="6"/>
      <c r="Q96" s="20"/>
      <c r="R96" s="20"/>
      <c r="S96" s="20"/>
    </row>
    <row r="97" customFormat="false" ht="19.5" hidden="false" customHeight="true" outlineLevel="0" collapsed="false">
      <c r="C97" s="110"/>
      <c r="D97" s="121"/>
      <c r="E97" s="110"/>
      <c r="F97" s="110"/>
      <c r="G97" s="18"/>
      <c r="H97" s="18"/>
      <c r="I97" s="20"/>
      <c r="J97" s="20"/>
      <c r="K97" s="20"/>
      <c r="L97" s="20"/>
      <c r="M97" s="20"/>
      <c r="N97" s="6"/>
      <c r="O97" s="6"/>
      <c r="P97" s="6"/>
      <c r="Q97" s="20"/>
      <c r="R97" s="20"/>
      <c r="S97" s="20"/>
    </row>
    <row r="98" customFormat="false" ht="19.5" hidden="false" customHeight="true" outlineLevel="0" collapsed="false">
      <c r="C98" s="110"/>
      <c r="D98" s="121"/>
      <c r="E98" s="110"/>
      <c r="F98" s="110"/>
      <c r="G98" s="18"/>
      <c r="H98" s="18"/>
      <c r="I98" s="20"/>
      <c r="J98" s="20"/>
      <c r="K98" s="20"/>
      <c r="L98" s="20"/>
      <c r="M98" s="20"/>
      <c r="N98" s="6"/>
      <c r="O98" s="6"/>
      <c r="P98" s="6"/>
      <c r="Q98" s="20"/>
      <c r="R98" s="20"/>
      <c r="S98" s="20"/>
    </row>
    <row r="99" customFormat="false" ht="19.5" hidden="false" customHeight="true" outlineLevel="0" collapsed="false">
      <c r="C99" s="110"/>
      <c r="D99" s="121"/>
      <c r="E99" s="110"/>
      <c r="F99" s="110"/>
      <c r="G99" s="18"/>
      <c r="H99" s="18"/>
      <c r="I99" s="20"/>
      <c r="J99" s="20"/>
      <c r="K99" s="20"/>
      <c r="L99" s="20"/>
      <c r="M99" s="20"/>
      <c r="N99" s="6"/>
      <c r="O99" s="6"/>
      <c r="P99" s="6"/>
      <c r="Q99" s="20"/>
      <c r="R99" s="20"/>
      <c r="S99" s="20"/>
    </row>
    <row r="100" customFormat="false" ht="19.5" hidden="false" customHeight="true" outlineLevel="0" collapsed="false">
      <c r="C100" s="110"/>
      <c r="D100" s="121"/>
      <c r="E100" s="110"/>
      <c r="F100" s="110"/>
      <c r="G100" s="18"/>
      <c r="H100" s="18"/>
      <c r="I100" s="20"/>
      <c r="J100" s="20"/>
      <c r="K100" s="20"/>
      <c r="L100" s="20"/>
      <c r="M100" s="20"/>
      <c r="N100" s="6"/>
      <c r="O100" s="6"/>
      <c r="P100" s="6"/>
      <c r="Q100" s="20"/>
      <c r="R100" s="20"/>
      <c r="S100" s="20"/>
    </row>
    <row r="101" customFormat="false" ht="19.5" hidden="false" customHeight="true" outlineLevel="0" collapsed="false">
      <c r="C101" s="110"/>
      <c r="D101" s="121"/>
      <c r="E101" s="110"/>
      <c r="F101" s="110"/>
      <c r="G101" s="18"/>
      <c r="H101" s="18"/>
      <c r="I101" s="20"/>
      <c r="J101" s="20"/>
      <c r="K101" s="20"/>
      <c r="L101" s="20"/>
      <c r="M101" s="20"/>
      <c r="N101" s="6"/>
      <c r="O101" s="6"/>
      <c r="P101" s="6"/>
      <c r="Q101" s="20"/>
      <c r="R101" s="20"/>
      <c r="S101" s="20"/>
    </row>
    <row r="102" customFormat="false" ht="19.5" hidden="false" customHeight="true" outlineLevel="0" collapsed="false">
      <c r="C102" s="110"/>
      <c r="D102" s="121"/>
      <c r="E102" s="110"/>
      <c r="F102" s="110"/>
      <c r="G102" s="18"/>
      <c r="H102" s="18"/>
      <c r="I102" s="20"/>
      <c r="J102" s="20"/>
      <c r="K102" s="20"/>
      <c r="L102" s="20"/>
      <c r="M102" s="20"/>
      <c r="N102" s="6"/>
      <c r="O102" s="6"/>
      <c r="P102" s="6"/>
      <c r="Q102" s="20"/>
      <c r="R102" s="20"/>
      <c r="S102" s="20"/>
    </row>
    <row r="103" customFormat="false" ht="19.5" hidden="false" customHeight="true" outlineLevel="0" collapsed="false">
      <c r="C103" s="110"/>
      <c r="D103" s="121"/>
      <c r="E103" s="110"/>
      <c r="F103" s="110"/>
      <c r="G103" s="18"/>
      <c r="H103" s="18"/>
      <c r="I103" s="20"/>
      <c r="J103" s="20"/>
      <c r="K103" s="20"/>
      <c r="L103" s="20"/>
      <c r="M103" s="20"/>
      <c r="N103" s="6"/>
      <c r="O103" s="6"/>
      <c r="P103" s="6"/>
      <c r="Q103" s="20"/>
      <c r="R103" s="20"/>
      <c r="S103" s="20"/>
    </row>
    <row r="104" customFormat="false" ht="19.5" hidden="false" customHeight="true" outlineLevel="0" collapsed="false">
      <c r="C104" s="110"/>
      <c r="D104" s="121"/>
      <c r="E104" s="110"/>
      <c r="F104" s="110"/>
      <c r="G104" s="18"/>
      <c r="H104" s="18"/>
      <c r="I104" s="20"/>
      <c r="J104" s="20"/>
      <c r="K104" s="20"/>
      <c r="L104" s="20"/>
      <c r="M104" s="20"/>
      <c r="N104" s="6"/>
      <c r="O104" s="6"/>
      <c r="P104" s="6"/>
      <c r="Q104" s="20"/>
      <c r="R104" s="20"/>
      <c r="S104" s="20"/>
    </row>
    <row r="105" customFormat="false" ht="19.5" hidden="false" customHeight="true" outlineLevel="0" collapsed="false">
      <c r="C105" s="110"/>
      <c r="D105" s="121"/>
      <c r="E105" s="110"/>
      <c r="F105" s="110"/>
      <c r="G105" s="18"/>
      <c r="H105" s="18"/>
      <c r="I105" s="20"/>
      <c r="J105" s="20"/>
      <c r="K105" s="20"/>
      <c r="L105" s="20"/>
      <c r="M105" s="20"/>
      <c r="N105" s="6"/>
      <c r="O105" s="6"/>
      <c r="P105" s="6"/>
      <c r="Q105" s="20"/>
      <c r="R105" s="20"/>
      <c r="S105" s="20"/>
    </row>
    <row r="106" customFormat="false" ht="19.5" hidden="false" customHeight="true" outlineLevel="0" collapsed="false">
      <c r="C106" s="110"/>
      <c r="D106" s="121"/>
      <c r="E106" s="110"/>
      <c r="F106" s="110"/>
      <c r="G106" s="18"/>
      <c r="H106" s="18"/>
      <c r="I106" s="20"/>
      <c r="J106" s="20"/>
      <c r="K106" s="20"/>
      <c r="L106" s="20"/>
      <c r="M106" s="20"/>
      <c r="N106" s="6"/>
      <c r="O106" s="6"/>
      <c r="P106" s="6"/>
      <c r="Q106" s="20"/>
      <c r="R106" s="20"/>
      <c r="S106" s="20"/>
    </row>
    <row r="107" customFormat="false" ht="19.5" hidden="false" customHeight="true" outlineLevel="0" collapsed="false">
      <c r="C107" s="110"/>
      <c r="D107" s="121"/>
      <c r="E107" s="110"/>
      <c r="F107" s="110"/>
      <c r="G107" s="18"/>
      <c r="H107" s="18"/>
      <c r="I107" s="20"/>
      <c r="J107" s="20"/>
      <c r="K107" s="20"/>
      <c r="L107" s="20"/>
      <c r="M107" s="20"/>
      <c r="N107" s="6"/>
      <c r="O107" s="6"/>
      <c r="P107" s="6"/>
      <c r="Q107" s="20"/>
      <c r="R107" s="20"/>
      <c r="S107" s="20"/>
    </row>
    <row r="108" customFormat="false" ht="19.5" hidden="false" customHeight="true" outlineLevel="0" collapsed="false">
      <c r="C108" s="110"/>
      <c r="D108" s="121"/>
      <c r="E108" s="110"/>
      <c r="F108" s="110"/>
      <c r="G108" s="18"/>
      <c r="H108" s="18"/>
      <c r="I108" s="20"/>
      <c r="J108" s="20"/>
      <c r="K108" s="20"/>
      <c r="L108" s="20"/>
      <c r="M108" s="20"/>
      <c r="N108" s="6"/>
      <c r="O108" s="6"/>
      <c r="P108" s="6"/>
      <c r="Q108" s="20"/>
      <c r="R108" s="20"/>
      <c r="S108" s="20"/>
    </row>
    <row r="109" customFormat="false" ht="19.5" hidden="false" customHeight="true" outlineLevel="0" collapsed="false">
      <c r="C109" s="110"/>
      <c r="D109" s="121"/>
      <c r="E109" s="110"/>
      <c r="F109" s="110"/>
      <c r="G109" s="18"/>
      <c r="H109" s="18"/>
      <c r="I109" s="20"/>
      <c r="J109" s="20"/>
      <c r="K109" s="20"/>
      <c r="L109" s="20"/>
      <c r="M109" s="20"/>
      <c r="N109" s="6"/>
      <c r="O109" s="6"/>
      <c r="P109" s="6"/>
      <c r="Q109" s="20"/>
      <c r="R109" s="20"/>
      <c r="S109" s="20"/>
    </row>
    <row r="110" customFormat="false" ht="19.5" hidden="false" customHeight="true" outlineLevel="0" collapsed="false">
      <c r="C110" s="110"/>
      <c r="D110" s="121"/>
      <c r="E110" s="110"/>
      <c r="F110" s="110"/>
      <c r="G110" s="18"/>
      <c r="H110" s="18"/>
      <c r="I110" s="20"/>
      <c r="J110" s="20"/>
      <c r="K110" s="20"/>
      <c r="L110" s="20"/>
      <c r="M110" s="20"/>
      <c r="N110" s="6"/>
      <c r="O110" s="6"/>
      <c r="P110" s="6"/>
      <c r="Q110" s="20"/>
      <c r="R110" s="20"/>
      <c r="S110" s="20"/>
    </row>
    <row r="111" customFormat="false" ht="19.5" hidden="false" customHeight="true" outlineLevel="0" collapsed="false">
      <c r="C111" s="110"/>
      <c r="D111" s="121"/>
      <c r="E111" s="110"/>
      <c r="F111" s="110"/>
      <c r="G111" s="18"/>
      <c r="H111" s="18"/>
      <c r="I111" s="20"/>
      <c r="J111" s="20"/>
      <c r="K111" s="20"/>
      <c r="L111" s="20"/>
      <c r="M111" s="20"/>
      <c r="N111" s="6"/>
      <c r="O111" s="6"/>
      <c r="P111" s="6"/>
      <c r="Q111" s="20"/>
      <c r="R111" s="20"/>
      <c r="S111" s="20"/>
    </row>
    <row r="112" customFormat="false" ht="19.5" hidden="false" customHeight="true" outlineLevel="0" collapsed="false">
      <c r="C112" s="110"/>
      <c r="D112" s="121"/>
      <c r="E112" s="110"/>
      <c r="F112" s="110"/>
      <c r="G112" s="18"/>
      <c r="H112" s="18"/>
      <c r="I112" s="20"/>
      <c r="J112" s="20"/>
      <c r="K112" s="20"/>
      <c r="L112" s="20"/>
      <c r="M112" s="20"/>
      <c r="N112" s="6"/>
      <c r="O112" s="6"/>
      <c r="P112" s="6"/>
      <c r="Q112" s="20"/>
      <c r="R112" s="20"/>
      <c r="S112" s="20"/>
    </row>
    <row r="113" customFormat="false" ht="19.5" hidden="false" customHeight="true" outlineLevel="0" collapsed="false">
      <c r="C113" s="110"/>
      <c r="D113" s="121"/>
      <c r="E113" s="110"/>
      <c r="F113" s="110"/>
      <c r="G113" s="18"/>
      <c r="H113" s="18"/>
      <c r="I113" s="20"/>
      <c r="J113" s="20"/>
      <c r="K113" s="20"/>
      <c r="L113" s="20"/>
      <c r="M113" s="20"/>
      <c r="N113" s="6"/>
      <c r="O113" s="6"/>
      <c r="P113" s="6"/>
      <c r="Q113" s="20"/>
      <c r="R113" s="20"/>
      <c r="S113" s="20"/>
    </row>
    <row r="114" customFormat="false" ht="19.5" hidden="false" customHeight="true" outlineLevel="0" collapsed="false">
      <c r="C114" s="110"/>
      <c r="D114" s="121"/>
      <c r="E114" s="110"/>
      <c r="F114" s="110"/>
      <c r="G114" s="18"/>
      <c r="H114" s="18"/>
      <c r="I114" s="20"/>
      <c r="J114" s="20"/>
      <c r="K114" s="20"/>
      <c r="L114" s="20"/>
      <c r="M114" s="20"/>
      <c r="N114" s="6"/>
      <c r="O114" s="6"/>
      <c r="P114" s="6"/>
      <c r="Q114" s="20"/>
      <c r="R114" s="20"/>
      <c r="S114" s="20"/>
    </row>
    <row r="115" customFormat="false" ht="19.5" hidden="false" customHeight="true" outlineLevel="0" collapsed="false">
      <c r="C115" s="110"/>
      <c r="D115" s="121"/>
      <c r="E115" s="110"/>
      <c r="F115" s="110"/>
      <c r="G115" s="18"/>
      <c r="H115" s="18"/>
      <c r="I115" s="20"/>
      <c r="J115" s="20"/>
      <c r="K115" s="20"/>
      <c r="L115" s="20"/>
      <c r="M115" s="20"/>
      <c r="N115" s="6"/>
      <c r="O115" s="6"/>
      <c r="P115" s="6"/>
      <c r="Q115" s="20"/>
      <c r="R115" s="20"/>
      <c r="S115" s="20"/>
    </row>
    <row r="116" customFormat="false" ht="19.5" hidden="false" customHeight="true" outlineLevel="0" collapsed="false">
      <c r="C116" s="110"/>
      <c r="D116" s="121"/>
      <c r="E116" s="110"/>
      <c r="F116" s="110"/>
      <c r="G116" s="18"/>
      <c r="H116" s="18"/>
      <c r="I116" s="20"/>
      <c r="J116" s="20"/>
      <c r="K116" s="20"/>
      <c r="L116" s="20"/>
      <c r="M116" s="20"/>
      <c r="N116" s="6"/>
      <c r="O116" s="6"/>
      <c r="P116" s="6"/>
      <c r="Q116" s="20"/>
      <c r="R116" s="20"/>
      <c r="S116" s="20"/>
    </row>
    <row r="117" customFormat="false" ht="19.5" hidden="false" customHeight="true" outlineLevel="0" collapsed="false">
      <c r="C117" s="110"/>
      <c r="D117" s="121"/>
      <c r="E117" s="110"/>
      <c r="F117" s="110"/>
      <c r="G117" s="18"/>
      <c r="H117" s="18"/>
      <c r="I117" s="20"/>
      <c r="J117" s="20"/>
      <c r="K117" s="20"/>
      <c r="L117" s="20"/>
      <c r="M117" s="20"/>
      <c r="N117" s="6"/>
      <c r="O117" s="6"/>
      <c r="P117" s="6"/>
      <c r="Q117" s="20"/>
      <c r="R117" s="20"/>
      <c r="S117" s="20"/>
    </row>
    <row r="118" customFormat="false" ht="19.5" hidden="false" customHeight="true" outlineLevel="0" collapsed="false">
      <c r="C118" s="110"/>
      <c r="D118" s="121"/>
      <c r="E118" s="110"/>
      <c r="F118" s="110"/>
      <c r="G118" s="18"/>
      <c r="H118" s="18"/>
      <c r="I118" s="20"/>
      <c r="J118" s="20"/>
      <c r="K118" s="20"/>
      <c r="L118" s="20"/>
      <c r="M118" s="20"/>
      <c r="N118" s="6"/>
      <c r="O118" s="6"/>
      <c r="P118" s="6"/>
      <c r="Q118" s="20"/>
      <c r="R118" s="20"/>
      <c r="S118" s="20"/>
    </row>
    <row r="119" customFormat="false" ht="19.5" hidden="false" customHeight="true" outlineLevel="0" collapsed="false">
      <c r="C119" s="110"/>
      <c r="D119" s="121"/>
      <c r="E119" s="110"/>
      <c r="F119" s="110"/>
      <c r="G119" s="18"/>
      <c r="H119" s="18"/>
      <c r="I119" s="20"/>
      <c r="J119" s="20"/>
      <c r="K119" s="20"/>
      <c r="L119" s="20"/>
      <c r="M119" s="20"/>
      <c r="N119" s="6"/>
      <c r="O119" s="6"/>
      <c r="P119" s="6"/>
      <c r="Q119" s="20"/>
      <c r="R119" s="20"/>
      <c r="S119" s="20"/>
    </row>
    <row r="120" customFormat="false" ht="19.5" hidden="false" customHeight="true" outlineLevel="0" collapsed="false">
      <c r="C120" s="110"/>
      <c r="D120" s="121"/>
      <c r="E120" s="110"/>
      <c r="F120" s="110"/>
      <c r="G120" s="18"/>
      <c r="H120" s="18"/>
      <c r="I120" s="20"/>
      <c r="J120" s="20"/>
      <c r="K120" s="20"/>
      <c r="L120" s="20"/>
      <c r="M120" s="20"/>
      <c r="N120" s="6"/>
      <c r="O120" s="6"/>
      <c r="P120" s="6"/>
      <c r="Q120" s="20"/>
      <c r="R120" s="20"/>
      <c r="S120" s="20"/>
    </row>
    <row r="121" customFormat="false" ht="19.5" hidden="false" customHeight="true" outlineLevel="0" collapsed="false">
      <c r="C121" s="110"/>
      <c r="D121" s="121"/>
      <c r="E121" s="110"/>
      <c r="F121" s="110"/>
      <c r="G121" s="18"/>
      <c r="H121" s="18"/>
      <c r="I121" s="20"/>
      <c r="J121" s="20"/>
      <c r="K121" s="20"/>
      <c r="L121" s="20"/>
      <c r="M121" s="20"/>
      <c r="N121" s="6"/>
      <c r="O121" s="6"/>
      <c r="P121" s="6"/>
      <c r="Q121" s="20"/>
      <c r="R121" s="20"/>
      <c r="S121" s="20"/>
    </row>
    <row r="122" customFormat="false" ht="19.5" hidden="false" customHeight="true" outlineLevel="0" collapsed="false">
      <c r="C122" s="110"/>
      <c r="D122" s="121"/>
      <c r="E122" s="110"/>
      <c r="F122" s="110"/>
      <c r="G122" s="18"/>
      <c r="H122" s="18"/>
      <c r="I122" s="20"/>
      <c r="J122" s="20"/>
      <c r="K122" s="20"/>
      <c r="L122" s="20"/>
      <c r="M122" s="20"/>
      <c r="N122" s="6"/>
      <c r="O122" s="6"/>
      <c r="P122" s="6"/>
      <c r="Q122" s="20"/>
      <c r="R122" s="20"/>
      <c r="S122" s="20"/>
    </row>
    <row r="123" customFormat="false" ht="19.5" hidden="false" customHeight="true" outlineLevel="0" collapsed="false">
      <c r="C123" s="110"/>
      <c r="D123" s="121"/>
      <c r="E123" s="110"/>
      <c r="F123" s="110"/>
      <c r="G123" s="18"/>
      <c r="H123" s="18"/>
      <c r="I123" s="20"/>
      <c r="J123" s="20"/>
      <c r="K123" s="20"/>
      <c r="L123" s="20"/>
      <c r="M123" s="20"/>
      <c r="N123" s="6"/>
      <c r="O123" s="6"/>
      <c r="P123" s="6"/>
      <c r="Q123" s="20"/>
      <c r="R123" s="20"/>
      <c r="S123" s="20"/>
    </row>
    <row r="124" customFormat="false" ht="19.5" hidden="false" customHeight="true" outlineLevel="0" collapsed="false">
      <c r="C124" s="110"/>
      <c r="D124" s="121"/>
      <c r="E124" s="110"/>
      <c r="F124" s="110"/>
      <c r="G124" s="18"/>
      <c r="H124" s="18"/>
      <c r="I124" s="20"/>
      <c r="J124" s="20"/>
      <c r="K124" s="20"/>
      <c r="L124" s="20"/>
      <c r="M124" s="20"/>
      <c r="N124" s="6"/>
      <c r="O124" s="6"/>
      <c r="P124" s="6"/>
      <c r="Q124" s="20"/>
      <c r="R124" s="20"/>
      <c r="S124" s="20"/>
    </row>
    <row r="125" customFormat="false" ht="19.5" hidden="false" customHeight="true" outlineLevel="0" collapsed="false">
      <c r="C125" s="110"/>
      <c r="D125" s="121"/>
      <c r="E125" s="110"/>
      <c r="F125" s="110"/>
      <c r="G125" s="18"/>
      <c r="H125" s="18"/>
      <c r="I125" s="20"/>
      <c r="J125" s="20"/>
      <c r="K125" s="20"/>
      <c r="L125" s="20"/>
      <c r="M125" s="20"/>
      <c r="N125" s="6"/>
      <c r="O125" s="6"/>
      <c r="P125" s="6"/>
      <c r="Q125" s="20"/>
      <c r="R125" s="20"/>
      <c r="S125" s="20"/>
    </row>
    <row r="126" customFormat="false" ht="19.5" hidden="false" customHeight="true" outlineLevel="0" collapsed="false">
      <c r="C126" s="110"/>
      <c r="D126" s="121"/>
      <c r="E126" s="110"/>
      <c r="F126" s="110"/>
      <c r="G126" s="18"/>
      <c r="H126" s="18"/>
      <c r="I126" s="20"/>
      <c r="J126" s="20"/>
      <c r="K126" s="20"/>
      <c r="L126" s="20"/>
      <c r="M126" s="20"/>
      <c r="N126" s="6"/>
      <c r="O126" s="6"/>
      <c r="P126" s="6"/>
      <c r="Q126" s="20"/>
      <c r="R126" s="20"/>
      <c r="S126" s="20"/>
    </row>
    <row r="127" customFormat="false" ht="19.5" hidden="false" customHeight="true" outlineLevel="0" collapsed="false">
      <c r="C127" s="110"/>
      <c r="D127" s="121"/>
      <c r="E127" s="110"/>
      <c r="F127" s="110"/>
      <c r="G127" s="18"/>
      <c r="H127" s="18"/>
      <c r="I127" s="20"/>
      <c r="J127" s="20"/>
      <c r="K127" s="20"/>
      <c r="L127" s="20"/>
      <c r="M127" s="20"/>
      <c r="N127" s="6"/>
      <c r="O127" s="6"/>
      <c r="P127" s="6"/>
      <c r="Q127" s="20"/>
      <c r="R127" s="20"/>
      <c r="S127" s="20"/>
    </row>
    <row r="128" customFormat="false" ht="19.5" hidden="false" customHeight="true" outlineLevel="0" collapsed="false">
      <c r="C128" s="110"/>
      <c r="D128" s="121"/>
      <c r="E128" s="110"/>
      <c r="F128" s="110"/>
      <c r="G128" s="18"/>
      <c r="H128" s="18"/>
      <c r="I128" s="20"/>
      <c r="J128" s="20"/>
      <c r="K128" s="20"/>
      <c r="L128" s="20"/>
      <c r="M128" s="20"/>
      <c r="N128" s="6"/>
      <c r="O128" s="6"/>
      <c r="P128" s="6"/>
      <c r="Q128" s="20"/>
      <c r="R128" s="20"/>
      <c r="S128" s="20"/>
    </row>
    <row r="129" customFormat="false" ht="19.5" hidden="false" customHeight="true" outlineLevel="0" collapsed="false">
      <c r="C129" s="110"/>
      <c r="D129" s="121"/>
      <c r="E129" s="110"/>
      <c r="F129" s="110"/>
      <c r="G129" s="18"/>
      <c r="H129" s="18"/>
      <c r="I129" s="20"/>
      <c r="J129" s="20"/>
      <c r="K129" s="20"/>
      <c r="L129" s="20"/>
      <c r="M129" s="20"/>
      <c r="N129" s="6"/>
      <c r="O129" s="6"/>
      <c r="P129" s="6"/>
      <c r="Q129" s="20"/>
      <c r="R129" s="20"/>
      <c r="S129" s="20"/>
    </row>
    <row r="130" customFormat="false" ht="19.5" hidden="false" customHeight="true" outlineLevel="0" collapsed="false">
      <c r="C130" s="110"/>
      <c r="D130" s="121"/>
      <c r="E130" s="110"/>
      <c r="F130" s="110"/>
      <c r="G130" s="18"/>
      <c r="H130" s="18"/>
      <c r="I130" s="20"/>
      <c r="J130" s="20"/>
      <c r="K130" s="20"/>
      <c r="L130" s="20"/>
      <c r="M130" s="20"/>
      <c r="N130" s="6"/>
      <c r="O130" s="6"/>
      <c r="P130" s="6"/>
      <c r="Q130" s="20"/>
      <c r="R130" s="20"/>
      <c r="S130" s="20"/>
    </row>
    <row r="131" customFormat="false" ht="19.5" hidden="false" customHeight="true" outlineLevel="0" collapsed="false">
      <c r="C131" s="110"/>
      <c r="D131" s="121"/>
      <c r="E131" s="110"/>
      <c r="F131" s="110"/>
      <c r="G131" s="18"/>
      <c r="H131" s="18"/>
      <c r="I131" s="20"/>
      <c r="J131" s="20"/>
      <c r="K131" s="20"/>
      <c r="L131" s="20"/>
      <c r="M131" s="20"/>
      <c r="N131" s="6"/>
      <c r="O131" s="6"/>
      <c r="P131" s="6"/>
      <c r="Q131" s="20"/>
      <c r="R131" s="20"/>
      <c r="S131" s="20"/>
    </row>
    <row r="132" customFormat="false" ht="19.5" hidden="false" customHeight="true" outlineLevel="0" collapsed="false">
      <c r="C132" s="110"/>
      <c r="D132" s="121"/>
      <c r="E132" s="110"/>
      <c r="F132" s="110"/>
      <c r="G132" s="18"/>
      <c r="H132" s="18"/>
      <c r="I132" s="20"/>
      <c r="J132" s="20"/>
      <c r="K132" s="20"/>
      <c r="L132" s="20"/>
      <c r="M132" s="20"/>
      <c r="N132" s="6"/>
      <c r="O132" s="6"/>
      <c r="P132" s="6"/>
      <c r="Q132" s="20"/>
      <c r="R132" s="20"/>
      <c r="S132" s="20"/>
    </row>
    <row r="133" customFormat="false" ht="19.5" hidden="false" customHeight="true" outlineLevel="0" collapsed="false">
      <c r="C133" s="110"/>
      <c r="D133" s="121"/>
      <c r="E133" s="110"/>
      <c r="F133" s="110"/>
      <c r="G133" s="18"/>
      <c r="H133" s="18"/>
      <c r="I133" s="20"/>
      <c r="J133" s="20"/>
      <c r="K133" s="20"/>
      <c r="L133" s="20"/>
      <c r="M133" s="20"/>
      <c r="N133" s="6"/>
      <c r="O133" s="6"/>
      <c r="P133" s="6"/>
      <c r="Q133" s="20"/>
      <c r="R133" s="20"/>
      <c r="S133" s="20"/>
    </row>
    <row r="134" customFormat="false" ht="19.5" hidden="false" customHeight="true" outlineLevel="0" collapsed="false">
      <c r="C134" s="110"/>
      <c r="D134" s="121"/>
      <c r="E134" s="110"/>
      <c r="F134" s="110"/>
      <c r="G134" s="18"/>
      <c r="H134" s="18"/>
      <c r="I134" s="20"/>
      <c r="J134" s="20"/>
      <c r="K134" s="20"/>
      <c r="L134" s="20"/>
      <c r="M134" s="20"/>
      <c r="N134" s="6"/>
      <c r="O134" s="6"/>
      <c r="P134" s="6"/>
    </row>
    <row r="135" customFormat="false" ht="19.5" hidden="false" customHeight="true" outlineLevel="0" collapsed="false">
      <c r="C135" s="0"/>
      <c r="E135" s="0"/>
      <c r="F135" s="0"/>
      <c r="J135" s="0"/>
    </row>
    <row r="136" customFormat="false" ht="19.5" hidden="false" customHeight="true" outlineLevel="0" collapsed="false">
      <c r="C136" s="0"/>
      <c r="E136" s="0"/>
      <c r="F136" s="0"/>
      <c r="J136" s="0"/>
    </row>
    <row r="137" customFormat="false" ht="19.5" hidden="false" customHeight="true" outlineLevel="0" collapsed="false">
      <c r="C137" s="0"/>
      <c r="E137" s="0"/>
      <c r="F137" s="0"/>
      <c r="J137" s="0"/>
    </row>
    <row r="138" customFormat="false" ht="19.5" hidden="false" customHeight="true" outlineLevel="0" collapsed="false">
      <c r="C138" s="0"/>
      <c r="E138" s="0"/>
      <c r="F138" s="0"/>
      <c r="J138" s="0"/>
    </row>
    <row r="139" customFormat="false" ht="19.5" hidden="false" customHeight="true" outlineLevel="0" collapsed="false">
      <c r="C139" s="0"/>
      <c r="E139" s="0"/>
      <c r="F139" s="0"/>
      <c r="J139" s="0"/>
    </row>
    <row r="140" customFormat="false" ht="19.5" hidden="false" customHeight="true" outlineLevel="0" collapsed="false">
      <c r="C140" s="0"/>
      <c r="E140" s="0"/>
      <c r="F140" s="0"/>
      <c r="J140" s="0"/>
    </row>
    <row r="141" customFormat="false" ht="19.5" hidden="false" customHeight="true" outlineLevel="0" collapsed="false">
      <c r="C141" s="0"/>
      <c r="E141" s="0"/>
      <c r="F141" s="0"/>
      <c r="J141" s="0"/>
    </row>
    <row r="142" customFormat="false" ht="19.5" hidden="false" customHeight="tru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  <row r="234" customFormat="false" ht="15" hidden="false" customHeight="false" outlineLevel="0" collapsed="false">
      <c r="C234" s="0"/>
      <c r="E234" s="0"/>
      <c r="F234" s="0"/>
      <c r="J234" s="0"/>
    </row>
    <row r="235" customFormat="false" ht="15" hidden="false" customHeight="false" outlineLevel="0" collapsed="false">
      <c r="C235" s="0"/>
      <c r="E235" s="0"/>
      <c r="F235" s="0"/>
      <c r="J235" s="0"/>
    </row>
    <row r="236" customFormat="false" ht="15" hidden="false" customHeight="false" outlineLevel="0" collapsed="false">
      <c r="C236" s="0"/>
      <c r="E236" s="0"/>
      <c r="F236" s="0"/>
      <c r="J236" s="0"/>
    </row>
    <row r="237" customFormat="false" ht="15" hidden="false" customHeight="false" outlineLevel="0" collapsed="false">
      <c r="C237" s="0"/>
      <c r="E237" s="0"/>
      <c r="F237" s="0"/>
      <c r="J237" s="0"/>
    </row>
    <row r="238" customFormat="false" ht="15" hidden="false" customHeight="false" outlineLevel="0" collapsed="false">
      <c r="C238" s="0"/>
      <c r="E238" s="0"/>
      <c r="F238" s="0"/>
      <c r="J238" s="0"/>
    </row>
    <row r="239" customFormat="false" ht="15" hidden="false" customHeight="false" outlineLevel="0" collapsed="false">
      <c r="C239" s="0"/>
      <c r="E239" s="0"/>
      <c r="F239" s="0"/>
      <c r="J239" s="0"/>
    </row>
    <row r="240" customFormat="false" ht="15" hidden="false" customHeight="false" outlineLevel="0" collapsed="false">
      <c r="C240" s="0"/>
      <c r="E240" s="0"/>
      <c r="F240" s="0"/>
      <c r="J240" s="0"/>
    </row>
    <row r="241" customFormat="false" ht="15" hidden="false" customHeight="false" outlineLevel="0" collapsed="false">
      <c r="C241" s="0"/>
      <c r="E241" s="0"/>
      <c r="F241" s="0"/>
      <c r="J241" s="0"/>
    </row>
    <row r="242" customFormat="false" ht="15" hidden="false" customHeight="false" outlineLevel="0" collapsed="false">
      <c r="C242" s="0"/>
      <c r="E242" s="0"/>
      <c r="F242" s="0"/>
      <c r="J242" s="0"/>
    </row>
    <row r="243" customFormat="false" ht="15" hidden="false" customHeight="false" outlineLevel="0" collapsed="false">
      <c r="C243" s="0"/>
      <c r="E243" s="0"/>
      <c r="F243" s="0"/>
      <c r="J243" s="0"/>
    </row>
    <row r="244" customFormat="false" ht="15" hidden="false" customHeight="false" outlineLevel="0" collapsed="false">
      <c r="C244" s="0"/>
      <c r="E244" s="0"/>
      <c r="F244" s="0"/>
      <c r="J244" s="0"/>
    </row>
    <row r="245" customFormat="false" ht="15" hidden="false" customHeight="false" outlineLevel="0" collapsed="false">
      <c r="C245" s="0"/>
      <c r="E245" s="0"/>
      <c r="F245" s="0"/>
      <c r="J245" s="0"/>
    </row>
    <row r="246" customFormat="false" ht="15" hidden="false" customHeight="false" outlineLevel="0" collapsed="false">
      <c r="C246" s="0"/>
      <c r="E246" s="0"/>
      <c r="F246" s="0"/>
      <c r="J246" s="0"/>
    </row>
    <row r="247" customFormat="false" ht="15" hidden="false" customHeight="false" outlineLevel="0" collapsed="false">
      <c r="C247" s="0"/>
      <c r="E247" s="0"/>
      <c r="F247" s="0"/>
      <c r="J247" s="0"/>
    </row>
    <row r="248" customFormat="false" ht="15" hidden="false" customHeight="false" outlineLevel="0" collapsed="false">
      <c r="C248" s="0"/>
      <c r="E248" s="0"/>
      <c r="F248" s="0"/>
      <c r="J248" s="0"/>
    </row>
    <row r="249" customFormat="false" ht="15" hidden="false" customHeight="false" outlineLevel="0" collapsed="false">
      <c r="C249" s="0"/>
      <c r="E249" s="0"/>
      <c r="F249" s="0"/>
      <c r="J249" s="0"/>
    </row>
    <row r="250" customFormat="false" ht="15" hidden="false" customHeight="false" outlineLevel="0" collapsed="false">
      <c r="C250" s="0"/>
      <c r="E250" s="0"/>
      <c r="F250" s="0"/>
      <c r="J250" s="0"/>
    </row>
    <row r="251" customFormat="false" ht="15" hidden="false" customHeight="false" outlineLevel="0" collapsed="false">
      <c r="C251" s="0"/>
      <c r="E251" s="0"/>
      <c r="F251" s="0"/>
      <c r="J251" s="0"/>
    </row>
    <row r="252" customFormat="false" ht="15" hidden="false" customHeight="false" outlineLevel="0" collapsed="false">
      <c r="C252" s="0"/>
      <c r="E252" s="0"/>
      <c r="F252" s="0"/>
      <c r="J252" s="0"/>
    </row>
    <row r="253" customFormat="false" ht="15" hidden="false" customHeight="false" outlineLevel="0" collapsed="false">
      <c r="C253" s="0"/>
      <c r="E253" s="0"/>
      <c r="F253" s="0"/>
      <c r="J253" s="0"/>
    </row>
    <row r="254" customFormat="false" ht="15" hidden="false" customHeight="false" outlineLevel="0" collapsed="false">
      <c r="C254" s="0"/>
      <c r="E254" s="0"/>
      <c r="F254" s="0"/>
      <c r="J254" s="0"/>
    </row>
    <row r="255" customFormat="false" ht="15" hidden="false" customHeight="false" outlineLevel="0" collapsed="false">
      <c r="C255" s="0"/>
      <c r="E255" s="0"/>
      <c r="F255" s="0"/>
      <c r="J255" s="0"/>
    </row>
    <row r="256" customFormat="false" ht="15" hidden="false" customHeight="false" outlineLevel="0" collapsed="false">
      <c r="C256" s="0"/>
      <c r="E256" s="0"/>
      <c r="F256" s="0"/>
      <c r="J256" s="0"/>
    </row>
    <row r="257" customFormat="false" ht="15" hidden="false" customHeight="false" outlineLevel="0" collapsed="false">
      <c r="C257" s="0"/>
      <c r="E257" s="0"/>
      <c r="F257" s="0"/>
      <c r="J257" s="0"/>
    </row>
    <row r="258" customFormat="false" ht="15" hidden="false" customHeight="false" outlineLevel="0" collapsed="false">
      <c r="C258" s="0"/>
      <c r="E258" s="0"/>
      <c r="F258" s="0"/>
      <c r="J258" s="0"/>
    </row>
    <row r="259" customFormat="false" ht="15" hidden="false" customHeight="false" outlineLevel="0" collapsed="false">
      <c r="C259" s="0"/>
      <c r="E259" s="0"/>
      <c r="F259" s="0"/>
      <c r="J259" s="0"/>
    </row>
    <row r="260" customFormat="false" ht="15" hidden="false" customHeight="false" outlineLevel="0" collapsed="false">
      <c r="C260" s="0"/>
      <c r="E260" s="0"/>
      <c r="F260" s="0"/>
      <c r="J260" s="0"/>
    </row>
    <row r="261" customFormat="false" ht="15" hidden="false" customHeight="false" outlineLevel="0" collapsed="false">
      <c r="C261" s="0"/>
      <c r="E261" s="0"/>
      <c r="F261" s="0"/>
      <c r="J261" s="0"/>
    </row>
    <row r="262" customFormat="false" ht="15" hidden="false" customHeight="false" outlineLevel="0" collapsed="false">
      <c r="C262" s="0"/>
      <c r="E262" s="0"/>
      <c r="F262" s="0"/>
      <c r="J262" s="0"/>
    </row>
    <row r="263" customFormat="false" ht="15" hidden="false" customHeight="false" outlineLevel="0" collapsed="false">
      <c r="C263" s="0"/>
      <c r="E263" s="0"/>
      <c r="F263" s="0"/>
      <c r="J263" s="0"/>
    </row>
    <row r="264" customFormat="false" ht="15" hidden="false" customHeight="false" outlineLevel="0" collapsed="false">
      <c r="C264" s="0"/>
      <c r="E264" s="0"/>
      <c r="F264" s="0"/>
      <c r="J264" s="0"/>
    </row>
    <row r="265" customFormat="false" ht="15" hidden="false" customHeight="false" outlineLevel="0" collapsed="false">
      <c r="C265" s="0"/>
      <c r="E265" s="0"/>
      <c r="F265" s="0"/>
      <c r="J265" s="0"/>
    </row>
  </sheetData>
  <sheetProtection algorithmName="SHA-512" hashValue="kDD0peBsWuRNSv+5Djr7xZn3MDstqkdIPHsulWSx5glXF5v5knk5xmgxybH6+ZbPEIFXGKM0m3rKiszWX99CWw==" saltValue="6o3mhKseZSUZ/5+MbI41Aw==" spinCount="100000" sheet="true" objects="true" scenarios="true"/>
  <autoFilter ref="B6:V45"/>
  <mergeCells count="25">
    <mergeCell ref="B1:D1"/>
    <mergeCell ref="G5:H5"/>
    <mergeCell ref="H8:H41"/>
    <mergeCell ref="I8:I41"/>
    <mergeCell ref="J8:J41"/>
    <mergeCell ref="K8:K41"/>
    <mergeCell ref="L8:L12"/>
    <mergeCell ref="M8:M41"/>
    <mergeCell ref="N8:N41"/>
    <mergeCell ref="O8:O41"/>
    <mergeCell ref="U8:U41"/>
    <mergeCell ref="L15:L39"/>
    <mergeCell ref="H43:H44"/>
    <mergeCell ref="I43:I44"/>
    <mergeCell ref="J43:J44"/>
    <mergeCell ref="K43:K44"/>
    <mergeCell ref="L43:L44"/>
    <mergeCell ref="M43:M44"/>
    <mergeCell ref="N43:N44"/>
    <mergeCell ref="O43:O44"/>
    <mergeCell ref="U43:U44"/>
    <mergeCell ref="B47:I47"/>
    <mergeCell ref="R47:T47"/>
    <mergeCell ref="B48:G48"/>
    <mergeCell ref="R48:T48"/>
  </mergeCells>
  <conditionalFormatting sqref="D7:D45 B7:B45">
    <cfRule type="expression" priority="2" aboveAverage="0" equalAverage="0" bottom="0" percent="0" rank="0" text="" dxfId="7">
      <formula>LEN(TRIM(B7))=0</formula>
    </cfRule>
  </conditionalFormatting>
  <conditionalFormatting sqref="B7:B45">
    <cfRule type="cellIs" priority="3" operator="greaterThanOrEqual" aboveAverage="0" equalAverage="0" bottom="0" percent="0" rank="0" text="" dxfId="8">
      <formula>1</formula>
    </cfRule>
  </conditionalFormatting>
  <conditionalFormatting sqref="T7:T45">
    <cfRule type="cellIs" priority="4" operator="equal" aboveAverage="0" equalAverage="0" bottom="0" percent="0" rank="0" text="" dxfId="9">
      <formula>"VYHOVUJE"</formula>
    </cfRule>
  </conditionalFormatting>
  <conditionalFormatting sqref="T7:T45">
    <cfRule type="cellIs" priority="5" operator="equal" aboveAverage="0" equalAverage="0" bottom="0" percent="0" rank="0" text="" dxfId="10">
      <formula>"NEVYHOVUJE"</formula>
    </cfRule>
  </conditionalFormatting>
  <conditionalFormatting sqref="G7:G45 R7:R45">
    <cfRule type="expression" priority="6" aboveAverage="0" equalAverage="0" bottom="0" percent="0" rank="0" text="" dxfId="11">
      <formula>LEN(TRIM(G7))=0</formula>
    </cfRule>
  </conditionalFormatting>
  <conditionalFormatting sqref="G7:G45 R7:R45">
    <cfRule type="expression" priority="7" aboveAverage="0" equalAverage="0" bottom="0" percent="0" rank="0" text="" dxfId="12">
      <formula>LEN(TRIM(G7))&gt;0</formula>
    </cfRule>
  </conditionalFormatting>
  <conditionalFormatting sqref="G7:G45 R7:R45">
    <cfRule type="expression" priority="8" aboveAverage="0" equalAverage="0" bottom="0" percent="0" rank="0" text="" dxfId="13">
      <formula>LEN(TRIM(G7))&gt;0</formula>
    </cfRule>
  </conditionalFormatting>
  <conditionalFormatting sqref="G7:G45">
    <cfRule type="expression" priority="9" aboveAverage="0" equalAverage="0" bottom="0" percent="0" rank="0" text="" dxfId="14">
      <formula>LEN(TRIM(G7))&gt;0</formula>
    </cfRule>
  </conditionalFormatting>
  <conditionalFormatting sqref="H7">
    <cfRule type="expression" priority="10" aboveAverage="0" equalAverage="0" bottom="0" percent="0" rank="0" text="" dxfId="15">
      <formula>LEN(TRIM(H7))=0</formula>
    </cfRule>
  </conditionalFormatting>
  <conditionalFormatting sqref="H7">
    <cfRule type="expression" priority="11" aboveAverage="0" equalAverage="0" bottom="0" percent="0" rank="0" text="" dxfId="16">
      <formula>LEN(TRIM(H7))&gt;0</formula>
    </cfRule>
  </conditionalFormatting>
  <conditionalFormatting sqref="H7">
    <cfRule type="expression" priority="12" aboveAverage="0" equalAverage="0" bottom="0" percent="0" rank="0" text="" dxfId="17">
      <formula>LEN(TRIM(H7))&gt;0</formula>
    </cfRule>
  </conditionalFormatting>
  <conditionalFormatting sqref="H7">
    <cfRule type="expression" priority="13" aboveAverage="0" equalAverage="0" bottom="0" percent="0" rank="0" text="" dxfId="18">
      <formula>LEN(TRIM(H7))&gt;0</formula>
    </cfRule>
  </conditionalFormatting>
  <conditionalFormatting sqref="H8">
    <cfRule type="expression" priority="14" aboveAverage="0" equalAverage="0" bottom="0" percent="0" rank="0" text="" dxfId="19">
      <formula>LEN(TRIM(H8))=0</formula>
    </cfRule>
  </conditionalFormatting>
  <conditionalFormatting sqref="H8">
    <cfRule type="expression" priority="15" aboveAverage="0" equalAverage="0" bottom="0" percent="0" rank="0" text="" dxfId="20">
      <formula>LEN(TRIM(H8))&gt;0</formula>
    </cfRule>
  </conditionalFormatting>
  <conditionalFormatting sqref="H8">
    <cfRule type="expression" priority="16" aboveAverage="0" equalAverage="0" bottom="0" percent="0" rank="0" text="" dxfId="21">
      <formula>LEN(TRIM(H8))&gt;0</formula>
    </cfRule>
  </conditionalFormatting>
  <conditionalFormatting sqref="H8">
    <cfRule type="expression" priority="17" aboveAverage="0" equalAverage="0" bottom="0" percent="0" rank="0" text="" dxfId="22">
      <formula>LEN(TRIM(H8))&gt;0</formula>
    </cfRule>
  </conditionalFormatting>
  <conditionalFormatting sqref="H42">
    <cfRule type="expression" priority="18" aboveAverage="0" equalAverage="0" bottom="0" percent="0" rank="0" text="" dxfId="23">
      <formula>LEN(TRIM(H42))=0</formula>
    </cfRule>
  </conditionalFormatting>
  <conditionalFormatting sqref="H42">
    <cfRule type="expression" priority="19" aboveAverage="0" equalAverage="0" bottom="0" percent="0" rank="0" text="" dxfId="24">
      <formula>LEN(TRIM(H42))&gt;0</formula>
    </cfRule>
  </conditionalFormatting>
  <conditionalFormatting sqref="H42">
    <cfRule type="expression" priority="20" aboveAverage="0" equalAverage="0" bottom="0" percent="0" rank="0" text="" dxfId="25">
      <formula>LEN(TRIM(H42))&gt;0</formula>
    </cfRule>
  </conditionalFormatting>
  <conditionalFormatting sqref="H42">
    <cfRule type="expression" priority="21" aboveAverage="0" equalAverage="0" bottom="0" percent="0" rank="0" text="" dxfId="26">
      <formula>LEN(TRIM(H42))&gt;0</formula>
    </cfRule>
  </conditionalFormatting>
  <conditionalFormatting sqref="H43">
    <cfRule type="expression" priority="22" aboveAverage="0" equalAverage="0" bottom="0" percent="0" rank="0" text="" dxfId="27">
      <formula>LEN(TRIM(H43))=0</formula>
    </cfRule>
  </conditionalFormatting>
  <conditionalFormatting sqref="H43">
    <cfRule type="expression" priority="23" aboveAverage="0" equalAverage="0" bottom="0" percent="0" rank="0" text="" dxfId="28">
      <formula>LEN(TRIM(H43))&gt;0</formula>
    </cfRule>
  </conditionalFormatting>
  <conditionalFormatting sqref="H43">
    <cfRule type="expression" priority="24" aboveAverage="0" equalAverage="0" bottom="0" percent="0" rank="0" text="" dxfId="29">
      <formula>LEN(TRIM(H43))&gt;0</formula>
    </cfRule>
  </conditionalFormatting>
  <conditionalFormatting sqref="H43">
    <cfRule type="expression" priority="25" aboveAverage="0" equalAverage="0" bottom="0" percent="0" rank="0" text="" dxfId="30">
      <formula>LEN(TRIM(H43))&gt;0</formula>
    </cfRule>
  </conditionalFormatting>
  <conditionalFormatting sqref="H45">
    <cfRule type="expression" priority="26" aboveAverage="0" equalAverage="0" bottom="0" percent="0" rank="0" text="" dxfId="31">
      <formula>LEN(TRIM(H45))=0</formula>
    </cfRule>
  </conditionalFormatting>
  <conditionalFormatting sqref="H45">
    <cfRule type="expression" priority="27" aboveAverage="0" equalAverage="0" bottom="0" percent="0" rank="0" text="" dxfId="32">
      <formula>LEN(TRIM(H45))&gt;0</formula>
    </cfRule>
  </conditionalFormatting>
  <conditionalFormatting sqref="H45">
    <cfRule type="expression" priority="28" aboveAverage="0" equalAverage="0" bottom="0" percent="0" rank="0" text="" dxfId="33">
      <formula>LEN(TRIM(H45))&gt;0</formula>
    </cfRule>
  </conditionalFormatting>
  <conditionalFormatting sqref="H45">
    <cfRule type="expression" priority="29" aboveAverage="0" equalAverage="0" bottom="0" percent="0" rank="0" text="" dxfId="34">
      <formula>LEN(TRIM(H45))&gt;0</formula>
    </cfRule>
  </conditionalFormatting>
  <dataValidations count="3">
    <dataValidation allowBlank="true" errorStyle="stop" operator="between" showDropDown="false" showErrorMessage="true" showInputMessage="true" sqref="J7:J8 J42:J43" type="list">
      <formula1>"ANO,NE"</formula1>
      <formula2>0</formula2>
    </dataValidation>
    <dataValidation allowBlank="false" errorStyle="stop" operator="between" showDropDown="false" showErrorMessage="true" showInputMessage="true" sqref="E7:E45" type="list">
      <formula1>"ks,bal,sada,m,"</formula1>
      <formula2>0</formula2>
    </dataValidation>
    <dataValidation allowBlank="true" errorStyle="stop" operator="between" showDropDown="false" showErrorMessage="true" showInputMessage="true" sqref="V44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10-21T07:20:00Z</cp:lastPrinted>
  <dcterms:modified xsi:type="dcterms:W3CDTF">2021-11-01T13:47:3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