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Příloha č. 2 Kupní smlouvy - technická specifikace
Výpočetní technika (III.) 14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24"</t>
  </si>
  <si>
    <t xml:space="preserve">ks</t>
  </si>
  <si>
    <t xml:space="preserve">Velikost úhlopříčky 24".
Rozlišení min. 1920x1080.
Panel: IPS.
Rovná obrazovka, min. 75Hz.
Flicker reduction, Blue light reduction.
Nastavitelná výška, pivot, matný nebo antireflexní.
Vstupy min.: HDMI, DP, DVI-D, D-Sub.
Záruka min. 3 roky.</t>
  </si>
  <si>
    <t xml:space="preserve">Samostatná faktura</t>
  </si>
  <si>
    <t xml:space="preserve">NE</t>
  </si>
  <si>
    <t xml:space="preserve">Záruka na zboží min. 36 měsíců.</t>
  </si>
  <si>
    <t xml:space="preserve">Milan Mašek,
Tel.: 728 099 999,
37763 8418</t>
  </si>
  <si>
    <t xml:space="preserve">Univerzitní 22, 
Fakulta strojní - Katedra průmyslového inženýrství a managementu,
místnost UL 301</t>
  </si>
  <si>
    <t xml:space="preserve">30231310-3 - Ploché monitory</t>
  </si>
  <si>
    <t xml:space="preserve">Myš drátová</t>
  </si>
  <si>
    <t xml:space="preserve">Ddrátová, kabel alespoň 1,5 m.
Optická, min. 1000 dpi.
USB rozhraní.</t>
  </si>
  <si>
    <t xml:space="preserve">30237410-6 - Počítačová myš </t>
  </si>
  <si>
    <t xml:space="preserve">Klávesnice drátová</t>
  </si>
  <si>
    <t xml:space="preserve">Drátová, USB rozhraní.</t>
  </si>
  <si>
    <t xml:space="preserve">30237460-1 - Počítačové klávesnice</t>
  </si>
  <si>
    <t xml:space="preserve">Externí rámeček pro M.2 NVMe disk</t>
  </si>
  <si>
    <t xml:space="preserve">Kompatibilní s M.2 NVMe disky velikostí 2230, 2242, 2260, 2280.
USB-C připojení.</t>
  </si>
  <si>
    <t xml:space="preserve">30237000-9 - Součásti, příslušenství a doplňky pro počítače </t>
  </si>
  <si>
    <t xml:space="preserve">HDMI splitter</t>
  </si>
  <si>
    <t xml:space="preserve">Min. 1x vstup, 2x výstup.
Max. rozlišení 3840x2160@60Hz, podpora 3D přenosu.
Podpora HDMI standardu 1.4 a 2.0.
Aktivní zesilovače na výstupech.</t>
  </si>
  <si>
    <t xml:space="preserve">Flash disk</t>
  </si>
  <si>
    <t xml:space="preserve">Rozhraní USB 3.2.
Kapacita 128 GB.
Rychlost čtení MIN. 200 MB/s.
Odolné provedení.
Záruka min. 5 let.</t>
  </si>
  <si>
    <t xml:space="preserve">Záruka na zboží min. 60 měsíců.</t>
  </si>
  <si>
    <t xml:space="preserve">VGA kabel 3m</t>
  </si>
  <si>
    <t xml:space="preserve">Prodlužovací, stíněný, s ferity, délka 3 m.</t>
  </si>
  <si>
    <t xml:space="preserve">VGA kabel 15m</t>
  </si>
  <si>
    <t xml:space="preserve">Propojovací, stíněný, s ferity, délka 15 m.</t>
  </si>
  <si>
    <t xml:space="preserve">HDMI kabel</t>
  </si>
  <si>
    <t xml:space="preserve">Propojovací, délka 20 m, podpora 3840x2160@60Hz, HDMI 2.0, integrovaný zesilovač.</t>
  </si>
  <si>
    <t xml:space="preserve">SSD disk 500GB</t>
  </si>
  <si>
    <t xml:space="preserve">Rozhraní: SATA 6Gb/s.
Formát disku: 2,5".
Kapacita: min. 500 GB.
Sekvenční čtení: min. 550 MB/sec.
Sekvenční zápis: min. 510 MB/sec.
MTTF min.: 1.5 Million Hodin.
Záruka min. 60 měsíců.</t>
  </si>
  <si>
    <t xml:space="preserve">Ing. Klára Koptová,
Tel.: 37763 1256</t>
  </si>
  <si>
    <t xml:space="preserve">Univerzitní 8, 
301 00 Plzeň,
Rektorát - Odbor lidských zdrojů,
místnost UR 206</t>
  </si>
  <si>
    <t xml:space="preserve">30234000-8 - Média pro ukládání dat </t>
  </si>
  <si>
    <t xml:space="preserve">Operační paměť</t>
  </si>
  <si>
    <t xml:space="preserve">Operační paměť typu DDR3 DIMM (stolní PC).
Kapacita min. 4GB.
Rychlost min. 1600 MHz (odpovídá PC3-12800).
Časování CL11.
Napájení 1,5.</t>
  </si>
  <si>
    <t xml:space="preserve">Záruka na zboží min. 10 let.</t>
  </si>
  <si>
    <r>
      <rPr>
        <sz val="11"/>
        <color rgb="FF000000"/>
        <rFont val="Calibri"/>
        <family val="2"/>
        <charset val="238"/>
      </rPr>
      <t xml:space="preserve">Mgr. Jan Král, 
Tel.: 37763 6123 
</t>
    </r>
    <r>
      <rPr>
        <i val="true"/>
        <sz val="10"/>
        <color rgb="FF000000"/>
        <rFont val="Calibri"/>
        <family val="2"/>
        <charset val="238"/>
      </rPr>
      <t xml:space="preserve">(pro PhDr. Pavel Masopust, Ph.D.)</t>
    </r>
  </si>
  <si>
    <t xml:space="preserve">Klatovská třída 1736/51, 
301 00 Plzeň,
Fakulta pedagogická - Děkanát,
Středisko správy počítačové sítě,
místnost KL 221</t>
  </si>
  <si>
    <t xml:space="preserve">30236110-6 - Paměť RAM</t>
  </si>
  <si>
    <t xml:space="preserve">SSD disk 500 GB</t>
  </si>
  <si>
    <t xml:space="preserve">SSD 2,5".
Kapacita min. 500 GB.
Interní rozhraní SATA 6 Gb/s.
Rychlost náhodného čtení 98 000 IOPS.
Rychlost náhodného zápisu 88 000 IOPS.
Rychlost čtení min. 560 MB/s.
Rychlost zápisu min. 530 MB/s.
Životnost min. 300 TBW.</t>
  </si>
  <si>
    <t xml:space="preserve">30233132-5 - Diskové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8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06236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062360" y="2311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062360" y="2336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0623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062360" y="24355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062360" y="2460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06236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062360" y="2534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06236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0623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06236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062360" y="2757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0623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0623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062360" y="28317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0623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0623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06236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062360" y="2955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062360" y="298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062360" y="3153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062360" y="3178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0623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0623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062360" y="3302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062360" y="3351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062360" y="3376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062360" y="3401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06236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062360" y="3525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06236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062360" y="3574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062360" y="3599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062360" y="3649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062360" y="36985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062360" y="3723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062360" y="3797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062360" y="38223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062360" y="3871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062360" y="397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062360" y="3995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062360" y="4020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062360" y="4058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0623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062360" y="4115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062360" y="4115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062360" y="417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062360" y="4172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06236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062360" y="4210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06236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062360" y="4325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062360" y="4344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06236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062360" y="438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062360" y="4401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062360" y="4439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062360" y="2286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062360" y="2311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062360" y="236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062360" y="23860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062360" y="2435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062360" y="24850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062360" y="2509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062360" y="2534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062360" y="2584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062360" y="26088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06236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062360" y="26584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062360" y="27079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062360" y="2732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062360" y="2782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062360" y="28070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062360" y="283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062360" y="2856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062360" y="2881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062360" y="290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062360" y="2930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062360" y="3029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062360" y="3054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062360" y="30794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06236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062360" y="3128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062360" y="3178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062360" y="3203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062360" y="3228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062360" y="325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06236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062360" y="3376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062360" y="3426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062360" y="3475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062360" y="3500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062360" y="3525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062360" y="3549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062360" y="3574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062360" y="3624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062360" y="3649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062360" y="36738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062360" y="36985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062360" y="3748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062360" y="377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062360" y="3797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062360" y="38223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062360" y="384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062360" y="3871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062360" y="3921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062360" y="3970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062360" y="3995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062360" y="40205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82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062360" y="40395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062360" y="4058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062360" y="4077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062360" y="409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44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062360" y="41157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82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062360" y="41538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062360" y="4172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062360" y="4191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062360" y="4210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062360" y="423003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062360" y="4268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062360" y="43062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062360" y="4325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062360" y="4325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062360" y="4382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062360" y="4382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062360" y="4401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062360" y="442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062360" y="443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062360" y="4515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062360" y="4515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062360" y="4534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062360" y="4553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44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062360" y="45729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062360" y="4592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82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062360" y="46110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062360" y="4630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062360" y="464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706236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7062360" y="2286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7062360" y="2311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706236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7062360" y="2435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7062360" y="2485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706236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7062360" y="2534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7062360" y="2584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7062360" y="260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706236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7062360" y="2707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7062360" y="2807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7062360" y="2856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706236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70623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7062360" y="293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7062360" y="3029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7062360" y="3079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706236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706236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7062360" y="3574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706236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706236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70623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7062360" y="4058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7062360" y="4077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70623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706236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706236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706236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70623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7062360" y="4553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70623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706236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7062360" y="2286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7062360" y="2311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706236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7062360" y="2435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7062360" y="2485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706236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7062360" y="2534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7062360" y="2584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7062360" y="260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706236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7062360" y="2707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7062360" y="2807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7062360" y="2856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706236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70623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7062360" y="293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7062360" y="3029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7062360" y="3079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706236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706236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7062360" y="3574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706236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70623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7062360" y="2286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7062360" y="2311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70623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70623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7062360" y="2485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706236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7062360" y="2534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706236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7062360" y="2584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706236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7062360" y="2807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70623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7062360" y="293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70623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70623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7062360" y="3029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7062360" y="3079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70623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706236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706236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7062360" y="2286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7062360" y="2311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706236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7062360" y="2435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7062360" y="2485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706236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7062360" y="2534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7062360" y="2584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7062360" y="260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706236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7062360" y="2707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7062360" y="2807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7062360" y="2856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706236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70623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7062360" y="293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7062360" y="3029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7062360" y="3079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706236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706236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7062360" y="3574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706236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706236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70623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7062360" y="4058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7062360" y="4077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70623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706236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706236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706236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70623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7062360" y="4553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70623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706236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70623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7062360" y="2286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70623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70623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70623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7062360" y="2485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706236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706236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7062360" y="2584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7062360" y="260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7062360" y="2707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7062360" y="2757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7062360" y="2807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7062360" y="2856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706236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70623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7062360" y="3005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7062360" y="3029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7062360" y="3079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70623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7062360" y="3401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706236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70623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706236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7062360" y="3723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706236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7062360" y="3896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7062360" y="4058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7062360" y="4077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70623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7062360" y="413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706236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7062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7062360" y="428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7062360" y="43634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7062360" y="43634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70623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7062360" y="4553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70623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7062360" y="2286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706236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706236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7062360" y="2435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7062360" y="24850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706236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7062360" y="253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7062360" y="2584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7062360" y="260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706236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7062360" y="2707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7062360" y="2807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7062360" y="2856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706236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7062360" y="2906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7062360" y="293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7062360" y="3029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7062360" y="3079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7062360" y="3128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7062360" y="332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706236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706236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7062360" y="3549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706236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706236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7062360" y="3748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706236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70623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7062360" y="39709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7062360" y="4058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7062360" y="4077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70623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70623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706236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7062360" y="430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7062360" y="432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7062360" y="432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70623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7062360" y="4553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7062360" y="4630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706236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7062360" y="236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706236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7062360" y="2435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706236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7062360" y="2485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7062360" y="253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7062360" y="258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7062360" y="258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7062360" y="2608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706236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7062360" y="265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7062360" y="29556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91080</xdr:colOff>
      <xdr:row>7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7062360" y="3080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706236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7062360" y="307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706236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7062360" y="3351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7062360" y="3351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7062360" y="3401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7062360" y="3426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7062360" y="3475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7062360" y="3500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706236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7062360" y="3599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7062360" y="3624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7062360" y="36490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7062360" y="3698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7062360" y="3723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7062360" y="3748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7062360" y="377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7062360" y="3822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7062360" y="384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7062360" y="3896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7062360" y="3921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7062360" y="3946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7062360" y="3970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7062360" y="3995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7062360" y="4020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7062360" y="4039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7062360" y="4115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7062360" y="4134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82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7062360" y="41538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7062360" y="4172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7062360" y="4191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7062360" y="42300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7062360" y="4249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7062360" y="4268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7062360" y="4287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7062360" y="43443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7062360" y="4382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7062360" y="442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44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7062360" y="4458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7062360" y="4477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7062360" y="44967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7062360" y="4515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7062360" y="45348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44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7062360" y="45729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7062360" y="4592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7062360" y="46110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7062360" y="46301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7062360" y="4668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7062360" y="468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7062360" y="4706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7062360" y="47253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7062360" y="47444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7062360" y="4763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7062360" y="48015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82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7062360" y="4839660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7062360" y="4858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7062360" y="48777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7062360" y="489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7062360" y="4915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7062360" y="4934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7062360" y="49539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7062360" y="4973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7062360" y="50110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9044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7062360" y="50301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7062360" y="5049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7062360" y="5068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7062360" y="5087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82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7062360" y="5125392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7062360" y="5163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7062360" y="5182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7062360" y="5182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7062360" y="52396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7062360" y="52396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44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7062360" y="52587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7062360" y="52778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7062360" y="529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9044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7062360" y="5373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9044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7062360" y="5373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7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7062360" y="539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7062360" y="54111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89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7062360" y="543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7062360" y="5449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1080</xdr:colOff>
      <xdr:row>19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7062360" y="5468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2</xdr:row>
      <xdr:rowOff>19044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7062360" y="54873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91080</xdr:colOff>
      <xdr:row>19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7062360" y="5506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70623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7062360" y="283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7062360" y="28565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7062360" y="288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7062360" y="288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7062360" y="2906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91080</xdr:colOff>
      <xdr:row>8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7062360" y="324612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7062360" y="3128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7062360" y="3128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7062360" y="317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7062360" y="3203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7062360" y="3228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7062360" y="325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7062360" y="327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7062360" y="33023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706236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706236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7062360" y="236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706236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7062360" y="241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7062360" y="2435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706236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706236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706236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7062360" y="250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7062360" y="253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7062360" y="2559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7062360" y="258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7062360" y="2608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706236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7062360" y="265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70623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7062360" y="228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7062360" y="4439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7062360" y="2955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7062360" y="3080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706236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7062360" y="3079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7062360" y="3401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70623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7062360" y="3723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7062360" y="3896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7062360" y="413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7062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7062360" y="428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7062360" y="4344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7062360" y="4458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706236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70623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7062360" y="4668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44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706236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7062360" y="470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7062360" y="472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7062360" y="474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7062360" y="476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7062360" y="4801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7062360" y="4839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7062360" y="4858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706236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7062360" y="489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7062360" y="4915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70623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7062360" y="49539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7062360" y="497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7062360" y="5011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44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7062360" y="5030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7062360" y="5049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7062360" y="506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7062360" y="508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7062360" y="5125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7062360" y="5163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7062360" y="518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7062360" y="518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7062360" y="5239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7062360" y="5239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7062360" y="5258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7062360" y="5277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7062360" y="529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44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7062360" y="5373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44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7062360" y="5373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7062360" y="539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706236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7062360" y="5430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7062360" y="5449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7062360" y="5468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7062360" y="5487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7062360" y="5506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7062360" y="28317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7062360" y="2906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7062360" y="324612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7062360" y="2336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70623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7062360" y="3080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706236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7062360" y="3079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7062360" y="3401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70623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7062360" y="3723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7062360" y="3896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7062360" y="413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7062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7062360" y="428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7062360" y="4344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7062360" y="4458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706236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7062360" y="2906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7062360" y="3246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7062360" y="2336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706236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7062360" y="2782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7062360" y="2807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70623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7062360" y="3005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706236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7062360" y="3079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706236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7062360" y="3401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7062360" y="345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7062360" y="3574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70623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7062360" y="3673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7062360" y="379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7062360" y="3896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7062360" y="4058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7062360" y="4077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706236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706236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7062360" y="4344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7062360" y="4458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7062360" y="2955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7062360" y="3080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706236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7062360" y="3079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7062360" y="2906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7062360" y="3246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7062360" y="2336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7062360" y="2807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7062360" y="2906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7062360" y="2930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7062360" y="2955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7062360" y="29803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7062360" y="3005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706236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7062360" y="2336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7062360" y="2955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7062360" y="3080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7062360" y="30299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7062360" y="3079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7062360" y="3401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7062360" y="3599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7062360" y="3723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7062360" y="3822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7062360" y="3896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706236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7062360" y="413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7062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7062360" y="428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7062360" y="4344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706236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7062360" y="4458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706236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706236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7062360" y="4534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70623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7062360" y="4668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44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706236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7062360" y="470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7062360" y="472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7062360" y="474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7062360" y="476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7062360" y="4801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7062360" y="4839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7062360" y="4858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706236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7062360" y="489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7062360" y="4915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70623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7062360" y="49539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7062360" y="497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7062360" y="5011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44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7062360" y="5030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7062360" y="5049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7062360" y="506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7062360" y="508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7062360" y="5125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7062360" y="5163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7062360" y="518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7062360" y="5182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7062360" y="5239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7062360" y="5239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7062360" y="5258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7062360" y="5277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7062360" y="529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44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7062360" y="5373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44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7062360" y="5373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7062360" y="539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706236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7062360" y="5430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7062360" y="5449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7062360" y="5468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7062360" y="5487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7062360" y="5506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7062360" y="2881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7062360" y="2906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7062360" y="3246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7062360" y="3178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7062360" y="2336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70623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7062360" y="2336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7062360" y="2361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7062360" y="24107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7062360" y="25098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7062360" y="25593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7062360" y="268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7062360" y="2707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70623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7062360" y="2386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70623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7062360" y="2435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70623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706236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7062360" y="2559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7062360" y="2559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70623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7062360" y="260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70623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706236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9360</xdr:rowOff>
    </xdr:from>
    <xdr:to>
      <xdr:col>22</xdr:col>
      <xdr:colOff>190080</xdr:colOff>
      <xdr:row>7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7062360" y="3055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70623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706236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7062360" y="3079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7062360" y="3327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7062360" y="3327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706236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7062360" y="3401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7062360" y="3450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706236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7062360" y="3525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706236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706236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706236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7062360" y="3673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7062360" y="372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7062360" y="3797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7062360" y="3822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7062360" y="3871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7062360" y="3896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7062360" y="3921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7062360" y="3970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7062360" y="4020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706236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7062360" y="41157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706236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7062360" y="415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706236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7062360" y="4210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7062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7062360" y="4268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7062360" y="4325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706236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706236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7062360" y="4420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7062360" y="4439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44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706236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7062360" y="4477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706236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7062360" y="4553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7062360" y="4592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706236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7062360" y="4668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7062360" y="46872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7062360" y="4706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706236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7062360" y="4744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7062360" y="4782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7062360" y="482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7062360" y="483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7062360" y="4858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7062360" y="4877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7062360" y="4896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7062360" y="49158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70623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7062360" y="4953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7062360" y="4992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7062360" y="5011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7062360" y="5030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7062360" y="5049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7062360" y="5068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7062360" y="510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44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7062360" y="5144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7062360" y="5163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7062360" y="5163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7062360" y="522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7062360" y="5220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7062360" y="5239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44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7062360" y="5258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7062360" y="5277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7062360" y="5353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7062360" y="5353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7062360" y="5373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7062360" y="5392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7062360" y="5411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89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7062360" y="543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7062360" y="5449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7062360" y="54682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7062360" y="5487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70623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7062360" y="28070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70623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181080</xdr:rowOff>
    </xdr:from>
    <xdr:to>
      <xdr:col>22</xdr:col>
      <xdr:colOff>190080</xdr:colOff>
      <xdr:row>8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7062360" y="322135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70623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7062360" y="3178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70623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706236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7062360" y="3252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706236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70623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7062360" y="236124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7062360" y="2386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7062360" y="243554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7062360" y="24603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7062360" y="24850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7062360" y="25346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7062360" y="2584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7062360" y="2608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7062360" y="2633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70623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7062360" y="2683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70623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7062360" y="30803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706236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7062360" y="30794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70623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7062360" y="3351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706236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706236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7062360" y="3475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706236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7062360" y="3549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706236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7062360" y="3624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706236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7062360" y="3698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7062360" y="3723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70623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7062360" y="3772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7062360" y="3822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7062360" y="384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7062360" y="3896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706236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7062360" y="3946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7062360" y="397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70623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7062360" y="4020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82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7062360" y="40395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706236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7062360" y="413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82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7062360" y="41538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706236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706236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7062360" y="4230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7062360" y="4249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706236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7062360" y="428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7062360" y="43443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7062360" y="4382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7062360" y="442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7062360" y="443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7062360" y="44586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706236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706236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7062360" y="4515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706236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44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706236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7062360" y="459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82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7062360" y="461106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706236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7062360" y="4668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44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706236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7062360" y="4706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7062360" y="472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7062360" y="474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7062360" y="476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7062360" y="4801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7062360" y="4839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7062360" y="4858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706236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7062360" y="489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7062360" y="4915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706236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7062360" y="495396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7062360" y="4973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7062360" y="5011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44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7062360" y="5030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7062360" y="5049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7062360" y="506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7062360" y="508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7062360" y="5125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7062360" y="5163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7062360" y="5182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7062360" y="5182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7062360" y="5239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7062360" y="5239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7062360" y="5258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7062360" y="5277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7062360" y="529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44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7062360" y="5373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44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7062360" y="5373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7062360" y="539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706236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7062360" y="5430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7062360" y="5449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7062360" y="5468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7062360" y="54873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7062360" y="550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7062360" y="275749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70623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7062360" y="28565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70623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70623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7062360" y="2906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7062360" y="3246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7062360" y="3128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7062360" y="317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7062360" y="320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7062360" y="3228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70623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7062360" y="3277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706236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70623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1.14"/>
    <col collapsed="false" customWidth="true" hidden="false" outlineLevel="0" max="7" min="7" style="4" width="29.71"/>
    <col collapsed="false" customWidth="true" hidden="false" outlineLevel="0" max="8" min="8" style="4" width="24.57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true" outlineLevel="0" max="11" min="11" style="0" width="28.42"/>
    <col collapsed="false" customWidth="true" hidden="false" outlineLevel="0" max="12" min="12" style="0" width="33.86"/>
    <col collapsed="false" customWidth="true" hidden="false" outlineLevel="0" max="13" min="13" style="0" width="36.57"/>
    <col collapsed="false" customWidth="true" hidden="false" outlineLevel="0" max="14" min="14" style="4" width="50.57"/>
    <col collapsed="false" customWidth="true" hidden="false" outlineLevel="0" max="15" min="15" style="4" width="28.71"/>
    <col collapsed="false" customWidth="true" hidden="true" outlineLevel="0" max="16" min="16" style="4" width="15.57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.57"/>
    <col collapsed="false" customWidth="true" hidden="false" outlineLevel="0" max="22" min="22" style="5" width="44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43.25" hidden="false" customHeight="true" outlineLevel="0" collapsed="false">
      <c r="A7" s="34"/>
      <c r="B7" s="35" t="n">
        <v>1</v>
      </c>
      <c r="C7" s="36" t="s">
        <v>25</v>
      </c>
      <c r="D7" s="37" t="n">
        <v>28</v>
      </c>
      <c r="E7" s="38" t="s">
        <v>26</v>
      </c>
      <c r="F7" s="39" t="s">
        <v>27</v>
      </c>
      <c r="G7" s="40"/>
      <c r="H7" s="40"/>
      <c r="I7" s="41" t="s">
        <v>28</v>
      </c>
      <c r="J7" s="41" t="s">
        <v>29</v>
      </c>
      <c r="K7" s="41"/>
      <c r="L7" s="42" t="s">
        <v>30</v>
      </c>
      <c r="M7" s="41" t="s">
        <v>31</v>
      </c>
      <c r="N7" s="41" t="s">
        <v>32</v>
      </c>
      <c r="O7" s="43" t="n">
        <v>21</v>
      </c>
      <c r="P7" s="44" t="n">
        <f aca="false">D7*Q7</f>
        <v>131600</v>
      </c>
      <c r="Q7" s="45" t="n">
        <v>47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8" t="s">
        <v>33</v>
      </c>
    </row>
    <row r="8" customFormat="false" ht="60.75" hidden="false" customHeight="true" outlineLevel="0" collapsed="false">
      <c r="A8" s="34"/>
      <c r="B8" s="50" t="n">
        <v>2</v>
      </c>
      <c r="C8" s="51" t="s">
        <v>34</v>
      </c>
      <c r="D8" s="52" t="n">
        <v>10</v>
      </c>
      <c r="E8" s="53" t="s">
        <v>26</v>
      </c>
      <c r="F8" s="54" t="s">
        <v>35</v>
      </c>
      <c r="G8" s="55"/>
      <c r="H8" s="56" t="s">
        <v>29</v>
      </c>
      <c r="I8" s="41"/>
      <c r="J8" s="41"/>
      <c r="K8" s="41"/>
      <c r="L8" s="57"/>
      <c r="M8" s="41"/>
      <c r="N8" s="41"/>
      <c r="O8" s="43"/>
      <c r="P8" s="58" t="n">
        <f aca="false">D8*Q8</f>
        <v>1000</v>
      </c>
      <c r="Q8" s="59" t="n">
        <v>1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9"/>
      <c r="V8" s="57" t="s">
        <v>36</v>
      </c>
    </row>
    <row r="9" customFormat="false" ht="41.25" hidden="false" customHeight="true" outlineLevel="0" collapsed="false">
      <c r="A9" s="34"/>
      <c r="B9" s="50" t="n">
        <v>3</v>
      </c>
      <c r="C9" s="51" t="s">
        <v>37</v>
      </c>
      <c r="D9" s="52" t="n">
        <v>13</v>
      </c>
      <c r="E9" s="53" t="s">
        <v>26</v>
      </c>
      <c r="F9" s="54" t="s">
        <v>38</v>
      </c>
      <c r="G9" s="55"/>
      <c r="H9" s="56"/>
      <c r="I9" s="41"/>
      <c r="J9" s="41"/>
      <c r="K9" s="41"/>
      <c r="L9" s="41"/>
      <c r="M9" s="41"/>
      <c r="N9" s="41"/>
      <c r="O9" s="43"/>
      <c r="P9" s="58" t="n">
        <f aca="false">D9*Q9</f>
        <v>1560</v>
      </c>
      <c r="Q9" s="59" t="n">
        <v>120</v>
      </c>
      <c r="R9" s="60"/>
      <c r="S9" s="61" t="n">
        <f aca="false">D9*R9</f>
        <v>0</v>
      </c>
      <c r="T9" s="62" t="str">
        <f aca="false">IF(ISNUMBER(R9), IF(R9&gt;Q9,"NEVYHOVUJE","VYHOVUJE")," ")</f>
        <v> </v>
      </c>
      <c r="U9" s="49"/>
      <c r="V9" s="53" t="s">
        <v>39</v>
      </c>
    </row>
    <row r="10" customFormat="false" ht="42" hidden="false" customHeight="true" outlineLevel="0" collapsed="false">
      <c r="A10" s="34"/>
      <c r="B10" s="50" t="n">
        <v>4</v>
      </c>
      <c r="C10" s="51" t="s">
        <v>40</v>
      </c>
      <c r="D10" s="52" t="n">
        <v>1</v>
      </c>
      <c r="E10" s="53" t="s">
        <v>26</v>
      </c>
      <c r="F10" s="54" t="s">
        <v>41</v>
      </c>
      <c r="G10" s="55"/>
      <c r="H10" s="56"/>
      <c r="I10" s="41"/>
      <c r="J10" s="41"/>
      <c r="K10" s="41"/>
      <c r="L10" s="41"/>
      <c r="M10" s="41"/>
      <c r="N10" s="41"/>
      <c r="O10" s="43"/>
      <c r="P10" s="58" t="n">
        <f aca="false">D10*Q10</f>
        <v>1100</v>
      </c>
      <c r="Q10" s="59" t="n">
        <v>1100</v>
      </c>
      <c r="R10" s="60"/>
      <c r="S10" s="61" t="n">
        <f aca="false">D10*R10</f>
        <v>0</v>
      </c>
      <c r="T10" s="62" t="str">
        <f aca="false">IF(ISNUMBER(R10), IF(R10&gt;Q10,"NEVYHOVUJE","VYHOVUJE")," ")</f>
        <v> </v>
      </c>
      <c r="U10" s="49"/>
      <c r="V10" s="63" t="s">
        <v>42</v>
      </c>
    </row>
    <row r="11" customFormat="false" ht="86.25" hidden="false" customHeight="true" outlineLevel="0" collapsed="false">
      <c r="A11" s="34"/>
      <c r="B11" s="50" t="n">
        <v>5</v>
      </c>
      <c r="C11" s="51" t="s">
        <v>43</v>
      </c>
      <c r="D11" s="52" t="n">
        <v>1</v>
      </c>
      <c r="E11" s="53" t="s">
        <v>26</v>
      </c>
      <c r="F11" s="54" t="s">
        <v>44</v>
      </c>
      <c r="G11" s="55"/>
      <c r="H11" s="56"/>
      <c r="I11" s="41"/>
      <c r="J11" s="41"/>
      <c r="K11" s="41"/>
      <c r="L11" s="57"/>
      <c r="M11" s="41"/>
      <c r="N11" s="41"/>
      <c r="O11" s="43"/>
      <c r="P11" s="58" t="n">
        <f aca="false">D11*Q11</f>
        <v>1000</v>
      </c>
      <c r="Q11" s="59" t="n">
        <v>1000</v>
      </c>
      <c r="R11" s="60"/>
      <c r="S11" s="61" t="n">
        <f aca="false">D11*R11</f>
        <v>0</v>
      </c>
      <c r="T11" s="62" t="str">
        <f aca="false">IF(ISNUMBER(R11), IF(R11&gt;Q11,"NEVYHOVUJE","VYHOVUJE")," ")</f>
        <v> </v>
      </c>
      <c r="U11" s="49"/>
      <c r="V11" s="49"/>
    </row>
    <row r="12" customFormat="false" ht="99" hidden="false" customHeight="true" outlineLevel="0" collapsed="false">
      <c r="A12" s="34"/>
      <c r="B12" s="50" t="n">
        <v>6</v>
      </c>
      <c r="C12" s="51" t="s">
        <v>45</v>
      </c>
      <c r="D12" s="52" t="n">
        <v>2</v>
      </c>
      <c r="E12" s="53" t="s">
        <v>26</v>
      </c>
      <c r="F12" s="54" t="s">
        <v>46</v>
      </c>
      <c r="G12" s="55"/>
      <c r="H12" s="56"/>
      <c r="I12" s="41"/>
      <c r="J12" s="41"/>
      <c r="K12" s="41"/>
      <c r="L12" s="57" t="s">
        <v>47</v>
      </c>
      <c r="M12" s="41"/>
      <c r="N12" s="41"/>
      <c r="O12" s="43"/>
      <c r="P12" s="58" t="n">
        <f aca="false">D12*Q12</f>
        <v>1200</v>
      </c>
      <c r="Q12" s="59" t="n">
        <v>600</v>
      </c>
      <c r="R12" s="60"/>
      <c r="S12" s="61" t="n">
        <f aca="false">D12*R12</f>
        <v>0</v>
      </c>
      <c r="T12" s="62" t="str">
        <f aca="false">IF(ISNUMBER(R12), IF(R12&gt;Q12,"NEVYHOVUJE","VYHOVUJE")," ")</f>
        <v> </v>
      </c>
      <c r="U12" s="49"/>
      <c r="V12" s="49"/>
    </row>
    <row r="13" customFormat="false" ht="28.5" hidden="false" customHeight="true" outlineLevel="0" collapsed="false">
      <c r="A13" s="34"/>
      <c r="B13" s="50" t="n">
        <v>7</v>
      </c>
      <c r="C13" s="51" t="s">
        <v>48</v>
      </c>
      <c r="D13" s="52" t="n">
        <v>2</v>
      </c>
      <c r="E13" s="53" t="s">
        <v>26</v>
      </c>
      <c r="F13" s="54" t="s">
        <v>49</v>
      </c>
      <c r="G13" s="55"/>
      <c r="H13" s="56"/>
      <c r="I13" s="41"/>
      <c r="J13" s="41"/>
      <c r="K13" s="41"/>
      <c r="L13" s="64"/>
      <c r="M13" s="41"/>
      <c r="N13" s="41"/>
      <c r="O13" s="43"/>
      <c r="P13" s="58" t="n">
        <f aca="false">D13*Q13</f>
        <v>300</v>
      </c>
      <c r="Q13" s="59" t="n">
        <v>150</v>
      </c>
      <c r="R13" s="60"/>
      <c r="S13" s="61" t="n">
        <f aca="false">D13*R13</f>
        <v>0</v>
      </c>
      <c r="T13" s="62" t="str">
        <f aca="false">IF(ISNUMBER(R13), IF(R13&gt;Q13,"NEVYHOVUJE","VYHOVUJE")," ")</f>
        <v> </v>
      </c>
      <c r="U13" s="49"/>
      <c r="V13" s="49"/>
    </row>
    <row r="14" customFormat="false" ht="28.5" hidden="false" customHeight="true" outlineLevel="0" collapsed="false">
      <c r="A14" s="34"/>
      <c r="B14" s="50" t="n">
        <v>8</v>
      </c>
      <c r="C14" s="51" t="s">
        <v>50</v>
      </c>
      <c r="D14" s="52" t="n">
        <v>1</v>
      </c>
      <c r="E14" s="53" t="s">
        <v>26</v>
      </c>
      <c r="F14" s="54" t="s">
        <v>51</v>
      </c>
      <c r="G14" s="55"/>
      <c r="H14" s="56"/>
      <c r="I14" s="41"/>
      <c r="J14" s="41"/>
      <c r="K14" s="41"/>
      <c r="L14" s="41"/>
      <c r="M14" s="41"/>
      <c r="N14" s="41"/>
      <c r="O14" s="43"/>
      <c r="P14" s="58" t="n">
        <f aca="false">D14*Q14</f>
        <v>380</v>
      </c>
      <c r="Q14" s="59" t="n">
        <v>380</v>
      </c>
      <c r="R14" s="60"/>
      <c r="S14" s="61" t="n">
        <f aca="false">D14*R14</f>
        <v>0</v>
      </c>
      <c r="T14" s="62" t="str">
        <f aca="false">IF(ISNUMBER(R14), IF(R14&gt;Q14,"NEVYHOVUJE","VYHOVUJE")," ")</f>
        <v> </v>
      </c>
      <c r="U14" s="49"/>
      <c r="V14" s="49"/>
    </row>
    <row r="15" customFormat="false" ht="34.5" hidden="false" customHeight="true" outlineLevel="0" collapsed="false">
      <c r="A15" s="34"/>
      <c r="B15" s="65" t="n">
        <v>9</v>
      </c>
      <c r="C15" s="66" t="s">
        <v>52</v>
      </c>
      <c r="D15" s="67" t="n">
        <v>1</v>
      </c>
      <c r="E15" s="63" t="s">
        <v>26</v>
      </c>
      <c r="F15" s="68" t="s">
        <v>53</v>
      </c>
      <c r="G15" s="69"/>
      <c r="H15" s="56"/>
      <c r="I15" s="41"/>
      <c r="J15" s="41"/>
      <c r="K15" s="41"/>
      <c r="L15" s="41"/>
      <c r="M15" s="41"/>
      <c r="N15" s="41"/>
      <c r="O15" s="43"/>
      <c r="P15" s="70" t="n">
        <f aca="false">D15*Q15</f>
        <v>1250</v>
      </c>
      <c r="Q15" s="71" t="n">
        <v>1250</v>
      </c>
      <c r="R15" s="72"/>
      <c r="S15" s="73" t="n">
        <f aca="false">D15*R15</f>
        <v>0</v>
      </c>
      <c r="T15" s="74" t="str">
        <f aca="false">IF(ISNUMBER(R15), IF(R15&gt;Q15,"NEVYHOVUJE","VYHOVUJE")," ")</f>
        <v> </v>
      </c>
      <c r="U15" s="49"/>
      <c r="V15" s="49"/>
    </row>
    <row r="16" customFormat="false" ht="141.75" hidden="false" customHeight="true" outlineLevel="0" collapsed="false">
      <c r="A16" s="34"/>
      <c r="B16" s="75" t="n">
        <v>10</v>
      </c>
      <c r="C16" s="76" t="s">
        <v>54</v>
      </c>
      <c r="D16" s="77" t="n">
        <v>3</v>
      </c>
      <c r="E16" s="78" t="s">
        <v>26</v>
      </c>
      <c r="F16" s="79" t="s">
        <v>55</v>
      </c>
      <c r="G16" s="80"/>
      <c r="H16" s="81" t="s">
        <v>29</v>
      </c>
      <c r="I16" s="82" t="s">
        <v>28</v>
      </c>
      <c r="J16" s="82" t="s">
        <v>29</v>
      </c>
      <c r="K16" s="82"/>
      <c r="L16" s="82" t="s">
        <v>47</v>
      </c>
      <c r="M16" s="82" t="s">
        <v>56</v>
      </c>
      <c r="N16" s="82" t="s">
        <v>57</v>
      </c>
      <c r="O16" s="83" t="n">
        <v>21</v>
      </c>
      <c r="P16" s="84" t="n">
        <f aca="false">D16*Q16</f>
        <v>4800</v>
      </c>
      <c r="Q16" s="85" t="n">
        <v>1600</v>
      </c>
      <c r="R16" s="86"/>
      <c r="S16" s="87" t="n">
        <f aca="false">D16*R16</f>
        <v>0</v>
      </c>
      <c r="T16" s="88" t="str">
        <f aca="false">IF(ISNUMBER(R16), IF(R16&gt;Q16,"NEVYHOVUJE","VYHOVUJE")," ")</f>
        <v> </v>
      </c>
      <c r="U16" s="89"/>
      <c r="V16" s="89" t="s">
        <v>58</v>
      </c>
    </row>
    <row r="17" customFormat="false" ht="141.75" hidden="false" customHeight="true" outlineLevel="0" collapsed="false">
      <c r="A17" s="34"/>
      <c r="B17" s="90" t="n">
        <v>11</v>
      </c>
      <c r="C17" s="91" t="s">
        <v>59</v>
      </c>
      <c r="D17" s="92" t="n">
        <v>1</v>
      </c>
      <c r="E17" s="93" t="s">
        <v>26</v>
      </c>
      <c r="F17" s="94" t="s">
        <v>60</v>
      </c>
      <c r="G17" s="95"/>
      <c r="H17" s="96" t="s">
        <v>29</v>
      </c>
      <c r="I17" s="97" t="s">
        <v>28</v>
      </c>
      <c r="J17" s="97" t="s">
        <v>29</v>
      </c>
      <c r="K17" s="97"/>
      <c r="L17" s="98" t="s">
        <v>61</v>
      </c>
      <c r="M17" s="97" t="s">
        <v>62</v>
      </c>
      <c r="N17" s="97" t="s">
        <v>63</v>
      </c>
      <c r="O17" s="99" t="n">
        <v>30</v>
      </c>
      <c r="P17" s="100" t="n">
        <f aca="false">D17*Q17</f>
        <v>500</v>
      </c>
      <c r="Q17" s="101" t="n">
        <v>500</v>
      </c>
      <c r="R17" s="102"/>
      <c r="S17" s="103" t="n">
        <f aca="false">D17*R17</f>
        <v>0</v>
      </c>
      <c r="T17" s="104" t="str">
        <f aca="false">IF(ISNUMBER(R17), IF(R17&gt;Q17,"NEVYHOVUJE","VYHOVUJE")," ")</f>
        <v> </v>
      </c>
      <c r="U17" s="105"/>
      <c r="V17" s="93" t="s">
        <v>64</v>
      </c>
    </row>
    <row r="18" customFormat="false" ht="155.25" hidden="false" customHeight="true" outlineLevel="0" collapsed="false">
      <c r="A18" s="34"/>
      <c r="B18" s="106" t="n">
        <v>12</v>
      </c>
      <c r="C18" s="107" t="s">
        <v>65</v>
      </c>
      <c r="D18" s="108" t="n">
        <v>3</v>
      </c>
      <c r="E18" s="109" t="s">
        <v>26</v>
      </c>
      <c r="F18" s="110" t="s">
        <v>66</v>
      </c>
      <c r="G18" s="111"/>
      <c r="H18" s="96"/>
      <c r="I18" s="97"/>
      <c r="J18" s="97"/>
      <c r="K18" s="97"/>
      <c r="L18" s="112" t="s">
        <v>47</v>
      </c>
      <c r="M18" s="97"/>
      <c r="N18" s="97"/>
      <c r="O18" s="113" t="n">
        <v>30</v>
      </c>
      <c r="P18" s="114" t="n">
        <f aca="false">D18*Q18</f>
        <v>4800</v>
      </c>
      <c r="Q18" s="115" t="n">
        <v>1600</v>
      </c>
      <c r="R18" s="116"/>
      <c r="S18" s="117" t="n">
        <f aca="false">D18*R18</f>
        <v>0</v>
      </c>
      <c r="T18" s="118" t="str">
        <f aca="false">IF(ISNUMBER(R18), IF(R18&gt;Q18,"NEVYHOVUJE","VYHOVUJE")," ")</f>
        <v> </v>
      </c>
      <c r="U18" s="105"/>
      <c r="V18" s="109" t="s">
        <v>67</v>
      </c>
    </row>
    <row r="19" customFormat="false" ht="17.25" hidden="false" customHeight="true" outlineLevel="0" collapsed="false">
      <c r="C19" s="0"/>
      <c r="D19" s="0"/>
      <c r="E19" s="0"/>
      <c r="F19" s="0"/>
      <c r="G19" s="119"/>
      <c r="H19" s="119"/>
      <c r="I19" s="0"/>
      <c r="J19" s="0"/>
      <c r="N19" s="0"/>
      <c r="O19" s="0"/>
      <c r="P19" s="0"/>
    </row>
    <row r="20" customFormat="false" ht="82.5" hidden="false" customHeight="true" outlineLevel="0" collapsed="false">
      <c r="B20" s="120" t="s">
        <v>68</v>
      </c>
      <c r="C20" s="120"/>
      <c r="D20" s="120"/>
      <c r="E20" s="120"/>
      <c r="F20" s="120"/>
      <c r="G20" s="120"/>
      <c r="H20" s="120"/>
      <c r="I20" s="120"/>
      <c r="J20" s="121"/>
      <c r="K20" s="121"/>
      <c r="L20" s="11"/>
      <c r="M20" s="11"/>
      <c r="N20" s="11"/>
      <c r="O20" s="122"/>
      <c r="P20" s="122"/>
      <c r="Q20" s="123" t="s">
        <v>69</v>
      </c>
      <c r="R20" s="124" t="s">
        <v>70</v>
      </c>
      <c r="S20" s="124"/>
      <c r="T20" s="124"/>
      <c r="U20" s="125"/>
      <c r="V20" s="126"/>
    </row>
    <row r="21" customFormat="false" ht="42.75" hidden="false" customHeight="true" outlineLevel="0" collapsed="false">
      <c r="B21" s="127" t="s">
        <v>71</v>
      </c>
      <c r="C21" s="127"/>
      <c r="D21" s="127"/>
      <c r="E21" s="127"/>
      <c r="F21" s="127"/>
      <c r="G21" s="127"/>
      <c r="I21" s="128"/>
      <c r="L21" s="9"/>
      <c r="M21" s="9"/>
      <c r="N21" s="9"/>
      <c r="O21" s="129"/>
      <c r="P21" s="129"/>
      <c r="Q21" s="130" t="n">
        <f aca="false">SUM(P7:P18)</f>
        <v>149490</v>
      </c>
      <c r="R21" s="131" t="n">
        <f aca="false">SUM(S7:S18)</f>
        <v>0</v>
      </c>
      <c r="S21" s="131"/>
      <c r="T21" s="131"/>
    </row>
    <row r="22" customFormat="false" ht="15.75" hidden="false" customHeight="false" outlineLevel="0" collapsed="false"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21"/>
      <c r="D26" s="132"/>
      <c r="E26" s="121"/>
      <c r="F26" s="12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H27" s="133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21"/>
      <c r="D28" s="132"/>
      <c r="E28" s="121"/>
      <c r="F28" s="12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21"/>
      <c r="D29" s="132"/>
      <c r="E29" s="121"/>
      <c r="F29" s="12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21"/>
      <c r="D30" s="132"/>
      <c r="E30" s="121"/>
      <c r="F30" s="12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21"/>
      <c r="D31" s="132"/>
      <c r="E31" s="121"/>
      <c r="F31" s="12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21"/>
      <c r="D32" s="132"/>
      <c r="E32" s="121"/>
      <c r="F32" s="12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21"/>
      <c r="D33" s="132"/>
      <c r="E33" s="121"/>
      <c r="F33" s="12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21"/>
      <c r="D34" s="132"/>
      <c r="E34" s="121"/>
      <c r="F34" s="12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21"/>
      <c r="D35" s="132"/>
      <c r="E35" s="121"/>
      <c r="F35" s="12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21"/>
      <c r="D36" s="132"/>
      <c r="E36" s="121"/>
      <c r="F36" s="12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21"/>
      <c r="D37" s="132"/>
      <c r="E37" s="121"/>
      <c r="F37" s="12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21"/>
      <c r="D38" s="132"/>
      <c r="E38" s="121"/>
      <c r="F38" s="12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21"/>
      <c r="D39" s="132"/>
      <c r="E39" s="121"/>
      <c r="F39" s="12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21"/>
      <c r="D40" s="132"/>
      <c r="E40" s="121"/>
      <c r="F40" s="12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21"/>
      <c r="D41" s="132"/>
      <c r="E41" s="121"/>
      <c r="F41" s="12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21"/>
      <c r="D42" s="132"/>
      <c r="E42" s="121"/>
      <c r="F42" s="12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21"/>
      <c r="D43" s="132"/>
      <c r="E43" s="121"/>
      <c r="F43" s="12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21"/>
      <c r="D44" s="132"/>
      <c r="E44" s="121"/>
      <c r="F44" s="12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21"/>
      <c r="D45" s="132"/>
      <c r="E45" s="121"/>
      <c r="F45" s="12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21"/>
      <c r="D46" s="132"/>
      <c r="E46" s="121"/>
      <c r="F46" s="12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21"/>
      <c r="D47" s="132"/>
      <c r="E47" s="121"/>
      <c r="F47" s="12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21"/>
      <c r="D48" s="132"/>
      <c r="E48" s="121"/>
      <c r="F48" s="12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21"/>
      <c r="D49" s="132"/>
      <c r="E49" s="121"/>
      <c r="F49" s="12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21"/>
      <c r="D50" s="132"/>
      <c r="E50" s="121"/>
      <c r="F50" s="12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21"/>
      <c r="D51" s="132"/>
      <c r="E51" s="121"/>
      <c r="F51" s="12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21"/>
      <c r="D52" s="132"/>
      <c r="E52" s="121"/>
      <c r="F52" s="12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21"/>
      <c r="D53" s="132"/>
      <c r="E53" s="121"/>
      <c r="F53" s="12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21"/>
      <c r="D54" s="132"/>
      <c r="E54" s="121"/>
      <c r="F54" s="12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21"/>
      <c r="D55" s="132"/>
      <c r="E55" s="121"/>
      <c r="F55" s="12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21"/>
      <c r="D56" s="132"/>
      <c r="E56" s="121"/>
      <c r="F56" s="12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21"/>
      <c r="D57" s="132"/>
      <c r="E57" s="121"/>
      <c r="F57" s="12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21"/>
      <c r="D58" s="132"/>
      <c r="E58" s="121"/>
      <c r="F58" s="12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21"/>
      <c r="D59" s="132"/>
      <c r="E59" s="121"/>
      <c r="F59" s="12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21"/>
      <c r="D60" s="132"/>
      <c r="E60" s="121"/>
      <c r="F60" s="12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21"/>
      <c r="D61" s="132"/>
      <c r="E61" s="121"/>
      <c r="F61" s="12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21"/>
      <c r="D62" s="132"/>
      <c r="E62" s="121"/>
      <c r="F62" s="12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21"/>
      <c r="D63" s="132"/>
      <c r="E63" s="121"/>
      <c r="F63" s="12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21"/>
      <c r="D64" s="132"/>
      <c r="E64" s="121"/>
      <c r="F64" s="12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21"/>
      <c r="D65" s="132"/>
      <c r="E65" s="121"/>
      <c r="F65" s="12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21"/>
      <c r="D66" s="132"/>
      <c r="E66" s="121"/>
      <c r="F66" s="12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21"/>
      <c r="D67" s="132"/>
      <c r="E67" s="121"/>
      <c r="F67" s="12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21"/>
      <c r="D68" s="132"/>
      <c r="E68" s="121"/>
      <c r="F68" s="12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21"/>
      <c r="D69" s="132"/>
      <c r="E69" s="121"/>
      <c r="F69" s="12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21"/>
      <c r="D70" s="132"/>
      <c r="E70" s="121"/>
      <c r="F70" s="12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21"/>
      <c r="D71" s="132"/>
      <c r="E71" s="121"/>
      <c r="F71" s="12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21"/>
      <c r="D72" s="132"/>
      <c r="E72" s="121"/>
      <c r="F72" s="12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21"/>
      <c r="D73" s="132"/>
      <c r="E73" s="121"/>
      <c r="F73" s="12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21"/>
      <c r="D74" s="132"/>
      <c r="E74" s="121"/>
      <c r="F74" s="12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21"/>
      <c r="D75" s="132"/>
      <c r="E75" s="121"/>
      <c r="F75" s="12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21"/>
      <c r="D76" s="132"/>
      <c r="E76" s="121"/>
      <c r="F76" s="12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21"/>
      <c r="D77" s="132"/>
      <c r="E77" s="121"/>
      <c r="F77" s="12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21"/>
      <c r="D78" s="132"/>
      <c r="E78" s="121"/>
      <c r="F78" s="12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21"/>
      <c r="D79" s="132"/>
      <c r="E79" s="121"/>
      <c r="F79" s="12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21"/>
      <c r="D80" s="132"/>
      <c r="E80" s="121"/>
      <c r="F80" s="12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21"/>
      <c r="D81" s="132"/>
      <c r="E81" s="121"/>
      <c r="F81" s="12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21"/>
      <c r="D82" s="132"/>
      <c r="E82" s="121"/>
      <c r="F82" s="12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21"/>
      <c r="D83" s="132"/>
      <c r="E83" s="121"/>
      <c r="F83" s="12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21"/>
      <c r="D84" s="132"/>
      <c r="E84" s="121"/>
      <c r="F84" s="12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21"/>
      <c r="D85" s="132"/>
      <c r="E85" s="121"/>
      <c r="F85" s="12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21"/>
      <c r="D86" s="132"/>
      <c r="E86" s="121"/>
      <c r="F86" s="12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21"/>
      <c r="D87" s="132"/>
      <c r="E87" s="121"/>
      <c r="F87" s="12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21"/>
      <c r="D88" s="132"/>
      <c r="E88" s="121"/>
      <c r="F88" s="12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21"/>
      <c r="D89" s="132"/>
      <c r="E89" s="121"/>
      <c r="F89" s="12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21"/>
      <c r="D90" s="132"/>
      <c r="E90" s="121"/>
      <c r="F90" s="12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21"/>
      <c r="D91" s="132"/>
      <c r="E91" s="121"/>
      <c r="F91" s="12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21"/>
      <c r="D92" s="132"/>
      <c r="E92" s="121"/>
      <c r="F92" s="12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21"/>
      <c r="D93" s="132"/>
      <c r="E93" s="121"/>
      <c r="F93" s="12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21"/>
      <c r="D94" s="132"/>
      <c r="E94" s="121"/>
      <c r="F94" s="12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21"/>
      <c r="D95" s="132"/>
      <c r="E95" s="121"/>
      <c r="F95" s="12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21"/>
      <c r="D96" s="132"/>
      <c r="E96" s="121"/>
      <c r="F96" s="12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21"/>
      <c r="D97" s="132"/>
      <c r="E97" s="121"/>
      <c r="F97" s="12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21"/>
      <c r="D98" s="132"/>
      <c r="E98" s="121"/>
      <c r="F98" s="12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21"/>
      <c r="D99" s="132"/>
      <c r="E99" s="121"/>
      <c r="F99" s="121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21"/>
      <c r="D100" s="132"/>
      <c r="E100" s="121"/>
      <c r="F100" s="121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21"/>
      <c r="D101" s="132"/>
      <c r="E101" s="121"/>
      <c r="F101" s="121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21"/>
      <c r="D102" s="132"/>
      <c r="E102" s="121"/>
      <c r="F102" s="121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21"/>
      <c r="D103" s="132"/>
      <c r="E103" s="121"/>
      <c r="F103" s="121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21"/>
      <c r="D104" s="132"/>
      <c r="E104" s="121"/>
      <c r="F104" s="121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21"/>
      <c r="D105" s="132"/>
      <c r="E105" s="121"/>
      <c r="F105" s="121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21"/>
      <c r="D106" s="132"/>
      <c r="E106" s="121"/>
      <c r="F106" s="121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21"/>
      <c r="D107" s="132"/>
      <c r="E107" s="121"/>
      <c r="F107" s="121"/>
      <c r="G107" s="17"/>
      <c r="H107" s="17"/>
      <c r="I107" s="19"/>
      <c r="J107" s="19"/>
      <c r="K107" s="19"/>
      <c r="L107" s="19"/>
      <c r="M107" s="19"/>
      <c r="N107" s="5"/>
      <c r="O107" s="5"/>
      <c r="P107" s="5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</sheetData>
  <sheetProtection algorithmName="SHA-512" hashValue="0CQ2340C470CcK0mclET9+MKllF10BvZgTowP1B+7NNiTeEj0AVQ/aW5OxI+hUX9lRB4hterLRHOwuV6JWZr2Q==" saltValue="Q6+l6e7NwZ/FCagNgzfMHA==" spinCount="100000" sheet="true" objects="true" scenarios="true"/>
  <mergeCells count="24">
    <mergeCell ref="B1:D1"/>
    <mergeCell ref="G5:H5"/>
    <mergeCell ref="I7:I15"/>
    <mergeCell ref="J7:J15"/>
    <mergeCell ref="K7:K15"/>
    <mergeCell ref="M7:M15"/>
    <mergeCell ref="N7:N15"/>
    <mergeCell ref="O7:O15"/>
    <mergeCell ref="U7:U15"/>
    <mergeCell ref="H8:H15"/>
    <mergeCell ref="L8:L11"/>
    <mergeCell ref="V10:V15"/>
    <mergeCell ref="L13:L15"/>
    <mergeCell ref="H17:H18"/>
    <mergeCell ref="I17:I18"/>
    <mergeCell ref="J17:J18"/>
    <mergeCell ref="K17:K18"/>
    <mergeCell ref="M17:M18"/>
    <mergeCell ref="N17:N18"/>
    <mergeCell ref="U17:U18"/>
    <mergeCell ref="B20:I20"/>
    <mergeCell ref="R20:T20"/>
    <mergeCell ref="B21:G21"/>
    <mergeCell ref="R21:T21"/>
  </mergeCells>
  <conditionalFormatting sqref="D7:D18 B7:B18">
    <cfRule type="expression" priority="2" aboveAverage="0" equalAverage="0" bottom="0" percent="0" rank="0" text="" dxfId="8">
      <formula>LEN(TRIM(B7))=0</formula>
    </cfRule>
  </conditionalFormatting>
  <conditionalFormatting sqref="B7:B18">
    <cfRule type="cellIs" priority="3" operator="greaterThanOrEqual" aboveAverage="0" equalAverage="0" bottom="0" percent="0" rank="0" text="" dxfId="9">
      <formula>1</formula>
    </cfRule>
  </conditionalFormatting>
  <conditionalFormatting sqref="T7:T18">
    <cfRule type="cellIs" priority="4" operator="equal" aboveAverage="0" equalAverage="0" bottom="0" percent="0" rank="0" text="" dxfId="10">
      <formula>"VYHOVUJE"</formula>
    </cfRule>
  </conditionalFormatting>
  <conditionalFormatting sqref="T7:T18">
    <cfRule type="cellIs" priority="5" operator="equal" aboveAverage="0" equalAverage="0" bottom="0" percent="0" rank="0" text="" dxfId="11">
      <formula>"NEVYHOVUJE"</formula>
    </cfRule>
  </conditionalFormatting>
  <conditionalFormatting sqref="G7:G18 R7:R18">
    <cfRule type="expression" priority="6" aboveAverage="0" equalAverage="0" bottom="0" percent="0" rank="0" text="" dxfId="12">
      <formula>LEN(TRIM(G7))=0</formula>
    </cfRule>
  </conditionalFormatting>
  <conditionalFormatting sqref="G7:G18 R7:R18">
    <cfRule type="expression" priority="7" aboveAverage="0" equalAverage="0" bottom="0" percent="0" rank="0" text="" dxfId="13">
      <formula>LEN(TRIM(G7))&gt;0</formula>
    </cfRule>
  </conditionalFormatting>
  <conditionalFormatting sqref="G7:G18 R7:R18">
    <cfRule type="expression" priority="8" aboveAverage="0" equalAverage="0" bottom="0" percent="0" rank="0" text="" dxfId="14">
      <formula>LEN(TRIM(G7))&gt;0</formula>
    </cfRule>
  </conditionalFormatting>
  <conditionalFormatting sqref="G7:G18">
    <cfRule type="expression" priority="9" aboveAverage="0" equalAverage="0" bottom="0" percent="0" rank="0" text="" dxfId="15">
      <formula>LEN(TRIM(G7))&gt;0</formula>
    </cfRule>
  </conditionalFormatting>
  <conditionalFormatting sqref="H8">
    <cfRule type="expression" priority="10" aboveAverage="0" equalAverage="0" bottom="0" percent="0" rank="0" text="" dxfId="16">
      <formula>LEN(TRIM(H8))=0</formula>
    </cfRule>
  </conditionalFormatting>
  <conditionalFormatting sqref="H8">
    <cfRule type="expression" priority="11" aboveAverage="0" equalAverage="0" bottom="0" percent="0" rank="0" text="" dxfId="17">
      <formula>LEN(TRIM(H8))&gt;0</formula>
    </cfRule>
  </conditionalFormatting>
  <conditionalFormatting sqref="H8">
    <cfRule type="expression" priority="12" aboveAverage="0" equalAverage="0" bottom="0" percent="0" rank="0" text="" dxfId="18">
      <formula>LEN(TRIM(H8))&gt;0</formula>
    </cfRule>
  </conditionalFormatting>
  <conditionalFormatting sqref="H8">
    <cfRule type="expression" priority="13" aboveAverage="0" equalAverage="0" bottom="0" percent="0" rank="0" text="" dxfId="19">
      <formula>LEN(TRIM(H8))&gt;0</formula>
    </cfRule>
  </conditionalFormatting>
  <conditionalFormatting sqref="H16:H17">
    <cfRule type="expression" priority="14" aboveAverage="0" equalAverage="0" bottom="0" percent="0" rank="0" text="" dxfId="20">
      <formula>LEN(TRIM(H16))=0</formula>
    </cfRule>
  </conditionalFormatting>
  <conditionalFormatting sqref="H16:H17">
    <cfRule type="expression" priority="15" aboveAverage="0" equalAverage="0" bottom="0" percent="0" rank="0" text="" dxfId="21">
      <formula>LEN(TRIM(H16))&gt;0</formula>
    </cfRule>
  </conditionalFormatting>
  <conditionalFormatting sqref="H16:H17">
    <cfRule type="expression" priority="16" aboveAverage="0" equalAverage="0" bottom="0" percent="0" rank="0" text="" dxfId="22">
      <formula>LEN(TRIM(H16))&gt;0</formula>
    </cfRule>
  </conditionalFormatting>
  <conditionalFormatting sqref="H16:H17">
    <cfRule type="expression" priority="17" aboveAverage="0" equalAverage="0" bottom="0" percent="0" rank="0" text="" dxfId="23">
      <formula>LEN(TRIM(H16))&gt;0</formula>
    </cfRule>
  </conditionalFormatting>
  <conditionalFormatting sqref="H7">
    <cfRule type="expression" priority="18" aboveAverage="0" equalAverage="0" bottom="0" percent="0" rank="0" text="" dxfId="24">
      <formula>LEN(TRIM(H7))=0</formula>
    </cfRule>
  </conditionalFormatting>
  <conditionalFormatting sqref="H7">
    <cfRule type="expression" priority="19" aboveAverage="0" equalAverage="0" bottom="0" percent="0" rank="0" text="" dxfId="25">
      <formula>LEN(TRIM(H7))&gt;0</formula>
    </cfRule>
  </conditionalFormatting>
  <conditionalFormatting sqref="H7">
    <cfRule type="expression" priority="20" aboveAverage="0" equalAverage="0" bottom="0" percent="0" rank="0" text="" dxfId="26">
      <formula>LEN(TRIM(H7))&gt;0</formula>
    </cfRule>
  </conditionalFormatting>
  <conditionalFormatting sqref="H7">
    <cfRule type="expression" priority="21" aboveAverage="0" equalAverage="0" bottom="0" percent="0" rank="0" text="" dxfId="27">
      <formula>LEN(TRIM(H7))&gt;0</formula>
    </cfRule>
  </conditionalFormatting>
  <dataValidations count="3">
    <dataValidation allowBlank="true" errorStyle="stop" operator="between" showDropDown="false" showErrorMessage="true" showInputMessage="true" sqref="J7 J16:J1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9-23T09:23:02Z</cp:lastPrinted>
  <dcterms:modified xsi:type="dcterms:W3CDTF">2021-10-25T12:45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