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Příloha č. 2 Kupní smlouvy - technická specifikace
Výpočetní technika (III.) 135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</t>
    </r>
    <r>
      <rPr>
        <b val="true"/>
        <sz val="11"/>
        <color rgb="FFFF0000"/>
        <rFont val="Calibri"/>
        <family val="2"/>
        <charset val="238"/>
      </rPr>
      <t xml:space="preserve"> 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Server</t>
  </si>
  <si>
    <t xml:space="preserve">ks</t>
  </si>
  <si>
    <t xml:space="preserve">Výkonný server node do výpočetního clusteru
- provedení rack, výška 1U
- určení pro HPC, VDI, virtualizaci
- prostor pro min. 4 diskové jednotky v přední části
- prostor pro min. 8 diskových jednotek v zadní části
- pojezdové ližiny pro umístění do racku
- podpora RAID, řadič
- min. 1x přední port USB min. 2.0
- min. 1x přední port pro monitor
- min. 1x zadní port USB min. 3.0
- min. 1x zadní port pro monitor
- min. 1x zadní port USB min. 2.0
- min. 3x slot PCIe 4. generace (x16), min. 16GT/s, 2 ze slotů EMS, min. 25GT/s
- kryptograficky podepsaný firmware
- bezpečné bootování
- bezpečné mazání
- funkce Silicon Root of Trust
- možnost uzamčení systému
- TPM 1.2 nebo 2.0
CPU
- 2x CPU, každé jednotlivé CPU s parametry:
-- požadovaný výkon procesoru:
---- passmark single core: min. 1 570
---- passmark multi core: min. 50 600
---- cinebench 23 single core : min. 700
---- cinebench 23 multi core: min. 34 500
-- min. 24 fyzických jader / 48 threadů
-- min. 256M cache
-- podpora min. DDR4-3200 
- paměť
-- min. 32 slotů pro paměťové moduly
-- min. RDIMM, obsadit max polovinu volných slotů
-- min. 128GB
-- min. 3200 MT/s, single rank
- pevný disk:
-- SSD SAS
-- hot plug
-- rychlost min, 12Gbps
-- podpora RAID
Zdroje:
-- 2ks, hot-plug
-- plně redundantní
-- min. 800W každý
- integrovaná jednotka pro vzdálenou správu serveru s vlastní CPU a síťovou kartou
- síťová karta
-- dual port 10Gbps, SFP+
-- podpora OCP NIC 3.0
- kabely:
2x SFP+ pasivní kabely 10Gbps, délka 1m, kompatibilní s dodanými komponentami
1x kabel na propojení se switchem DELL N4032F
Bez OS, podpora Ubuntu Linux server aktuální verze.</t>
  </si>
  <si>
    <t xml:space="preserve">Samostatná faktura</t>
  </si>
  <si>
    <t xml:space="preserve">NE</t>
  </si>
  <si>
    <t xml:space="preserve">Záruční doba: profesionální podpora pro korporátní zákazníky,  Next Business Day Onsite Service, min. 60 měsíců.</t>
  </si>
  <si>
    <t xml:space="preserve">Ing. Petr Kropík, Ph.D.,
Tel.: 37763 4639</t>
  </si>
  <si>
    <t xml:space="preserve">Univerzitní 26, 
301 00 Plzeň, 
Fakulta elektrotechnická - Katedra elektrotechniky a počítačového modelování,
místnost EK 602</t>
  </si>
  <si>
    <t xml:space="preserve">48820000-2 - Servery</t>
  </si>
  <si>
    <t xml:space="preserve">Pracovní stanice</t>
  </si>
  <si>
    <t xml:space="preserve">Výkonná pracovní stanice pro obsluhu clusteru:
CPU:
- passmark min. 39 000
- počet fyzických jader min. 12
Základní deska:
- možnost přetaktování CPU
- aktivní chlazení CPU
Grafická karta:
- GPU passmark min. 24 400
- paměť - min. 10GB, min. GDDR6X a vyšší
- frekvence paměti: min. 19000 MHz
- propustnost min. 760GB/s
- šířka sběrnice: 320 bit
- max. rozlišení: min. 7680x4320
- počet stream/CUDA procesorů: min. 8700
- hardwarová akcelerace raytracingu (RT jádra)
- výstupy - min 4x DisplayPort 1.4 a vyšší / HDMI 2.1 a vyšší
- použitelné 4 monitory současně
- podpora DirectX 12 a vyšší
- podpora OpenGL 4.6 a vyšší
- Virtual Reality ready
- rozhraní PCIe Express 4.0
- aktivní chlazení
Pevný disk:
- SSD M.2, PCIe 3.0 4x NVMe
- MLC
- kapacita min. 2 TB
- rychlost čtení min. 3500 MB/s
- rychlost zápisu min. 3300 MB/s
- rychlost náhodného čtení min. 600 000 IOPS
- rychlost náhodného zápisu min. 550 000 IOPS
- životnost min. 1200 TBW
- MTBF min. 1500000 h
Paměť RAM:
- 128GB ve dvou modulech, tj.2x 64GB
- min. DDR4-3200MHz CL16
Zdroj:
- odpovídající dodané sestavě, min. však 780W
- účinnost při 50% zatížení min. 92%
- účinnost při 100% zatížení min. 89%
Skříň:
- MidiTower
- počet interních 2,5" slotů min. 2
- počet interních 2.5"/3.5" slotů min 8
- materiál skříně ocel (kostra, bočnice)
- organizéry kabelů
- zvuková izolace
- prachové filtry
- PWM HUB, regulace ventilátorů</t>
  </si>
  <si>
    <t xml:space="preserve">Záruka: min 36 měsíců on-site Next Business Day Onsite Service.</t>
  </si>
  <si>
    <t xml:space="preserve">30214000-2 - Pracovní stanice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9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FF0000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7263600" y="3325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7263600" y="33747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7263600" y="33994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7263600" y="342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7263600" y="344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7263600" y="349851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7263600" y="35232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7263600" y="357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7263600" y="35975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7263600" y="3622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7263600" y="3647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7263600" y="3671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7263600" y="3696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726360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7263600" y="3820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7263600" y="3845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7263600" y="3870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7263600" y="38947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7263600" y="3919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7263600" y="3969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7263600" y="3993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7263600" y="40186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7263600" y="4043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7263600" y="4117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7263600" y="4167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7263600" y="42167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7263600" y="42414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7263600" y="426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7263600" y="429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7263600" y="4315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7263600" y="4340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7263600" y="43653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7263600" y="44148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7263600" y="44395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7263600" y="4464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7263600" y="4489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7263600" y="4538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7263600" y="456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7263600" y="45882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7263600" y="461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7263600" y="46377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7263600" y="46625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7263600" y="4712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7263600" y="47615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7263600" y="47863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7263600" y="4811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7263600" y="4835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7263600" y="48606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7263600" y="488538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7263600" y="4910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7263600" y="4934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7263600" y="4984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7263600" y="5009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7263600" y="5033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7263600" y="50587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7263600" y="5083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44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7263600" y="51215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7263600" y="5159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7263600" y="51787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7263600" y="51787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7263600" y="5235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7263600" y="5235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7263600" y="5254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7263600" y="52740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7263600" y="5293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7263600" y="53692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7263600" y="53692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7263600" y="53883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7263600" y="54073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7263600" y="5426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7263600" y="54454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7263600" y="54644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7263600" y="5483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7263600" y="5502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7263600" y="33499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7263600" y="337471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7263600" y="3424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7263600" y="34490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7263600" y="349851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7263600" y="35480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7263600" y="35728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7263600" y="35975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7263600" y="36471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7263600" y="36718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7263600" y="3696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7263600" y="37214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7263600" y="37709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7263600" y="3795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7263600" y="38452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7263600" y="38700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7263600" y="38947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7263600" y="39195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7263600" y="39443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7263600" y="3969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7263600" y="39938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7263600" y="40928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7263600" y="4117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7263600" y="414241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7263600" y="4167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7263600" y="41919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7263600" y="42414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7263600" y="42662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7263600" y="4291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7263600" y="4315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7263600" y="4390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7263600" y="44395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7263600" y="4489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7263600" y="45386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7263600" y="4563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7263600" y="45882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7263600" y="46129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7263600" y="46377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7263600" y="46872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7263600" y="4712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7263600" y="47367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7263600" y="47615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7263600" y="4811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7263600" y="4835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7263600" y="4860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7263600" y="48853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7263600" y="4910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7263600" y="49349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7263600" y="4984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7263600" y="50339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7263600" y="5058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10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7263600" y="50834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1</xdr:row>
      <xdr:rowOff>828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7263600" y="5102532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2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7263600" y="51215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7263600" y="51406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9008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7263600" y="5159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4</xdr:row>
      <xdr:rowOff>1900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7263600" y="5178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828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7263600" y="5216832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7263600" y="523587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9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7263600" y="52549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7263600" y="52740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7263600" y="529304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7263600" y="53311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7263600" y="5369256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7263600" y="53883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7263600" y="53883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7263600" y="54454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7263600" y="54454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9044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7263600" y="54644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0</xdr:row>
      <xdr:rowOff>19008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7263600" y="5483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7263600" y="55026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7263600" y="55787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7263600" y="55787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7263600" y="55978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7263600" y="56169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9008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7263600" y="5635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7263600" y="56549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1</xdr:row>
      <xdr:rowOff>828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7263600" y="5674032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1</xdr:row>
      <xdr:rowOff>19044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7263600" y="56930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2</xdr:row>
      <xdr:rowOff>19008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7263600" y="5712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7263600" y="451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7263600" y="3349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7263600" y="33747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7263600" y="342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7263600" y="3449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7263600" y="34985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7263600" y="3548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7263600" y="3572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7263600" y="35975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7263600" y="3647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7263600" y="3671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7263600" y="3696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7263600" y="3721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7263600" y="37709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7263600" y="379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7263600" y="3845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7263600" y="38700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7263600" y="3894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7263600" y="3919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7263600" y="3944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7263600" y="3969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7263600" y="3993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7263600" y="4092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7263600" y="4117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7263600" y="41424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7263600" y="4167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7263600" y="4191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7263600" y="4241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7263600" y="4266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7263600" y="429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7263600" y="4315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7263600" y="4390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7263600" y="443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7263600" y="4489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7263600" y="4513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7263600" y="4538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7263600" y="456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7263600" y="458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7263600" y="461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7263600" y="4637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7263600" y="468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7263600" y="4712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7263600" y="4736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7263600" y="4761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7263600" y="4811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7263600" y="4835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7263600" y="4860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7263600" y="488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7263600" y="4910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7263600" y="4934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7263600" y="4984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7263600" y="5033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7263600" y="5058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7263600" y="5083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828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7263600" y="51025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7263600" y="5121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7263600" y="51406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7263600" y="5159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7263600" y="5178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828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7263600" y="52168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7263600" y="5235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7263600" y="5254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7263600" y="5274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7263600" y="5293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7263600" y="5331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7263600" y="53692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7263600" y="5388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7263600" y="5388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7263600" y="5445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7263600" y="5445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7263600" y="54644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7263600" y="5483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7263600" y="5502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7263600" y="5578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7263600" y="5578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7263600" y="5597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7263600" y="5616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7263600" y="563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7263600" y="5654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828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7263600" y="56740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44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7263600" y="5693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7263600" y="5712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7263600" y="3349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7263600" y="33747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7263600" y="342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7263600" y="3449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7263600" y="34985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7263600" y="3548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7263600" y="3572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7263600" y="35975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7263600" y="3647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7263600" y="3671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7263600" y="3696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7263600" y="3721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7263600" y="37709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7263600" y="379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7263600" y="3845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7263600" y="38700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7263600" y="3894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7263600" y="3919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7263600" y="3944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7263600" y="3969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7263600" y="3993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7263600" y="4092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7263600" y="4117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7263600" y="41424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7263600" y="4167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7263600" y="4191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7263600" y="4241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7263600" y="4266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7263600" y="429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7263600" y="4315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7263600" y="4390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7263600" y="443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7263600" y="4489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7263600" y="4513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7263600" y="4538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7263600" y="456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7263600" y="458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7263600" y="461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7263600" y="4637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7263600" y="468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7263600" y="4712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7263600" y="4736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7263600" y="332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7263600" y="3349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7263600" y="33747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7263600" y="3399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7263600" y="342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7263600" y="352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7263600" y="3548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7263600" y="3572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7263600" y="35975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7263600" y="3622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7263600" y="3647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7263600" y="3696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7263600" y="3721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7263600" y="379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7263600" y="3845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7263600" y="38700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7263600" y="3894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7263600" y="3969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7263600" y="3993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7263600" y="4018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7263600" y="4043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7263600" y="4092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7263600" y="41424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7263600" y="4191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7263600" y="4216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7263600" y="4241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7263600" y="429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7263600" y="4365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7263600" y="4390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7263600" y="443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7263600" y="4489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7263600" y="4513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7263600" y="4538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7263600" y="458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7263600" y="3349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7263600" y="33747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7263600" y="342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7263600" y="3449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7263600" y="34985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7263600" y="3548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7263600" y="3572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7263600" y="35975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7263600" y="3647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7263600" y="3671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7263600" y="3696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7263600" y="3721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7263600" y="37709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7263600" y="379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7263600" y="3845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7263600" y="38700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7263600" y="3894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7263600" y="3919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7263600" y="3944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7263600" y="3969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7263600" y="3993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7263600" y="4092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7263600" y="4117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7263600" y="41424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7263600" y="4167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7263600" y="4191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7263600" y="4241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7263600" y="4266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7263600" y="429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7263600" y="4315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7263600" y="4390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7263600" y="443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7263600" y="4489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7263600" y="4513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7263600" y="4538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7263600" y="456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7263600" y="458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7263600" y="461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7263600" y="4637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7263600" y="468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7263600" y="4712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7263600" y="4736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7263600" y="4761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7263600" y="4811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7263600" y="4835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7263600" y="4860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7263600" y="488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7263600" y="4910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7263600" y="4934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7263600" y="4984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7263600" y="5033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7263600" y="5058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7263600" y="5083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828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7263600" y="51025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7263600" y="5121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7263600" y="51406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7263600" y="5159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7263600" y="5178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828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7263600" y="52168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7263600" y="5235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7263600" y="5254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7263600" y="5274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7263600" y="5293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7263600" y="5331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7263600" y="53692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7263600" y="5388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7263600" y="5388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7263600" y="5445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7263600" y="5445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7263600" y="54644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7263600" y="5483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7263600" y="5502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7263600" y="5578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7263600" y="5578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7263600" y="5597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7263600" y="5616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7263600" y="563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7263600" y="5654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828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7263600" y="56740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44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7263600" y="5693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7263600" y="5712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7263600" y="332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7263600" y="3349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7263600" y="3399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7263600" y="342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7263600" y="3473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7263600" y="352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7263600" y="3548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7263600" y="3572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7263600" y="3622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7263600" y="3647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7263600" y="3671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7263600" y="3696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7263600" y="37709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7263600" y="38204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7263600" y="3845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7263600" y="38700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7263600" y="3894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7263600" y="3919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7263600" y="3944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7263600" y="3969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7263600" y="4068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7263600" y="4092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7263600" y="4117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7263600" y="41424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7263600" y="4167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7263600" y="4216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7263600" y="4241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7263600" y="4266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7263600" y="429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7263600" y="4365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7263600" y="4414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7263600" y="4464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7263600" y="4489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7263600" y="4513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7263600" y="4538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7263600" y="456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7263600" y="458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7263600" y="461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7263600" y="4662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7263600" y="468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7263600" y="4712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7263600" y="4736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7263600" y="4786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7263600" y="4811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7263600" y="4835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7263600" y="4860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7263600" y="488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7263600" y="4910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7263600" y="4959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7263600" y="5009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7263600" y="5033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7263600" y="5058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7263600" y="5083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828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7263600" y="51025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7263600" y="5121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7263600" y="51406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7263600" y="5159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7263600" y="5197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828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7263600" y="52168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7263600" y="5235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7263600" y="5254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7263600" y="5274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7263600" y="5312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7263600" y="5350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7263600" y="53692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7263600" y="53692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7263600" y="54263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7263600" y="54263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7263600" y="5445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7263600" y="54644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7263600" y="5483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7263600" y="5559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7263600" y="5559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7263600" y="5578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7263600" y="5597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7263600" y="5616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7263600" y="563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7263600" y="5654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828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7263600" y="56740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44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7263600" y="5693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7263600" y="33499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7263600" y="337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7263600" y="342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7263600" y="3449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7263600" y="34985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7263600" y="35480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7263600" y="3572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7263600" y="359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7263600" y="3647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7263600" y="3671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7263600" y="3696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7263600" y="3721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7263600" y="37709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7263600" y="379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7263600" y="3845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7263600" y="38700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7263600" y="3894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7263600" y="3919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7263600" y="3944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7263600" y="39690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7263600" y="3993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7263600" y="4092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7263600" y="4117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7263600" y="41424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7263600" y="4167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7263600" y="41919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7263600" y="4241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7263600" y="4266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7263600" y="429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7263600" y="4315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7263600" y="43900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7263600" y="443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7263600" y="4489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7263600" y="4513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7263600" y="4538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7263600" y="456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7263600" y="458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7263600" y="46129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7263600" y="4637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7263600" y="468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7263600" y="4712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7263600" y="4736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7263600" y="4761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7263600" y="48110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7263600" y="4835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7263600" y="4860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7263600" y="488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7263600" y="4910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7263600" y="4934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7263600" y="4984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7263600" y="50339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7263600" y="5058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7263600" y="5083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828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7263600" y="51025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7263600" y="5121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7263600" y="51406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7263600" y="5159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7263600" y="5178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828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7263600" y="52168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7263600" y="5235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7263600" y="5254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7263600" y="5274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7263600" y="5293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7263600" y="5331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7263600" y="53692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7263600" y="5388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7263600" y="5388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7263600" y="5445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7263600" y="5445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7263600" y="54644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7263600" y="5483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7263600" y="5502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7263600" y="5578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7263600" y="5578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7263600" y="5597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7263600" y="5616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7263600" y="563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7263600" y="5654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828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7263600" y="56740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7263600" y="56930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7263600" y="5712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7263600" y="3424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7263600" y="344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7263600" y="349851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7263600" y="3523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7263600" y="3548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7263600" y="3597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7263600" y="3647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7263600" y="3647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7263600" y="36718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7263600" y="3696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7263600" y="3721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7263600" y="3746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7263600" y="3820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7263600" y="401860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9360</xdr:rowOff>
    </xdr:from>
    <xdr:to>
      <xdr:col>22</xdr:col>
      <xdr:colOff>91080</xdr:colOff>
      <xdr:row>71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7263600" y="41433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7263600" y="4092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7263600" y="41424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7263600" y="4167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7263600" y="44148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7263600" y="44148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7263600" y="4464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7263600" y="4489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7263600" y="45386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7263600" y="4563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7263600" y="461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7263600" y="4662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7263600" y="468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7263600" y="47120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7263600" y="4761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7263600" y="4786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7263600" y="4811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7263600" y="4835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7263600" y="48853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7263600" y="4910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7263600" y="4959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7263600" y="4984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7263600" y="5009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7263600" y="5033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7263600" y="50587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008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7263600" y="5083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1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7263600" y="51025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7263600" y="5178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7263600" y="51977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828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7263600" y="5216832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7263600" y="52358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8</xdr:row>
      <xdr:rowOff>19008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7263600" y="5254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7263600" y="529304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1</xdr:row>
      <xdr:rowOff>19008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7263600" y="5312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7263600" y="53311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3</xdr:row>
      <xdr:rowOff>19044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7263600" y="53501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7263600" y="540734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7263600" y="54454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0</xdr:row>
      <xdr:rowOff>19008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7263600" y="5483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2</xdr:row>
      <xdr:rowOff>19008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7263600" y="5521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3</xdr:row>
      <xdr:rowOff>19008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7263600" y="5540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7263600" y="555973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9044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7263600" y="55787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7263600" y="559785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9008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7263600" y="5635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39</xdr:row>
      <xdr:rowOff>19008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7263600" y="5654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1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7263600" y="56740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7263600" y="56930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7263600" y="57312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5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7263600" y="575024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5</xdr:row>
      <xdr:rowOff>19008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7263600" y="5769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1080</xdr:colOff>
      <xdr:row>147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7263600" y="57883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8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7263600" y="58073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8</xdr:row>
      <xdr:rowOff>19008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7263600" y="5826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1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7263600" y="58645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3</xdr:row>
      <xdr:rowOff>828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7263600" y="5902632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7263600" y="59216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5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7263600" y="594075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5</xdr:row>
      <xdr:rowOff>19008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7263600" y="59598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7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7263600" y="59788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8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7263600" y="59978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9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7263600" y="601693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59</xdr:row>
      <xdr:rowOff>19044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7263600" y="60359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2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7263600" y="607410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2</xdr:row>
      <xdr:rowOff>19008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7263600" y="6093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1080</xdr:colOff>
      <xdr:row>164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7263600" y="61121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7263600" y="61312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5</xdr:row>
      <xdr:rowOff>19044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7263600" y="61502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8</xdr:row>
      <xdr:rowOff>828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7263600" y="6188400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69</xdr:row>
      <xdr:rowOff>19008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7263600" y="622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7263600" y="62455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7263600" y="62455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1080</xdr:colOff>
      <xdr:row>174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7263600" y="63027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1080</xdr:colOff>
      <xdr:row>174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7263600" y="63027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91080</xdr:colOff>
      <xdr:row>174</xdr:row>
      <xdr:rowOff>19008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7263600" y="6321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6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7263600" y="634078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6</xdr:row>
      <xdr:rowOff>19008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7263600" y="6359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0</xdr:row>
      <xdr:rowOff>19008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7263600" y="643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0</xdr:row>
      <xdr:rowOff>19008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7263600" y="643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1</xdr:row>
      <xdr:rowOff>19008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7263600" y="6455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3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7263600" y="64741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3</xdr:row>
      <xdr:rowOff>19044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7263600" y="64931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1080</xdr:colOff>
      <xdr:row>185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7263600" y="65122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91080</xdr:colOff>
      <xdr:row>186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7263600" y="65313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91080</xdr:colOff>
      <xdr:row>186</xdr:row>
      <xdr:rowOff>19008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7263600" y="6550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91080</xdr:colOff>
      <xdr:row>188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7263600" y="65693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7263600" y="3820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7263600" y="3820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7263600" y="3820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7263600" y="3820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7263600" y="3820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7263600" y="3820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7263600" y="3820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7263600" y="3820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7263600" y="3820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7263600" y="3820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7263600" y="3820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7263600" y="3820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7263600" y="3820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7263600" y="38947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7263600" y="391953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7263600" y="3944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7263600" y="3944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7263600" y="39690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81080</xdr:rowOff>
    </xdr:from>
    <xdr:to>
      <xdr:col>22</xdr:col>
      <xdr:colOff>91080</xdr:colOff>
      <xdr:row>80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7263600" y="4309128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7263600" y="41919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7263600" y="41919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7263600" y="4241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7263600" y="4266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7263600" y="4291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7263600" y="4315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7263600" y="4340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7263600" y="436532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7263600" y="4390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7263600" y="3349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7263600" y="3349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7263600" y="3349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7263600" y="3349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7263600" y="3349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7263600" y="3349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7263600" y="3349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7263600" y="3349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7263600" y="3349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7263600" y="3349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7263600" y="3349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7263600" y="3349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7263600" y="3349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7263600" y="3399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7263600" y="3424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7263600" y="344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7263600" y="3473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7263600" y="349851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7263600" y="3523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7263600" y="3523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7263600" y="3523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7263600" y="3572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7263600" y="3597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7263600" y="3622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7263600" y="3647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7263600" y="36718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7263600" y="3696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7263600" y="3721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7263600" y="3746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7263600" y="3746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7263600" y="3746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7263600" y="3746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7263600" y="3746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7263600" y="3746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7263600" y="3746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7263600" y="3746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7263600" y="3746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7263600" y="3746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7263600" y="3349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7263600" y="3349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7263600" y="3349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7263600" y="3349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7263600" y="3349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7263600" y="3349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7263600" y="3349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7263600" y="3349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7263600" y="3349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7263600" y="3349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7263600" y="3349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7263600" y="3349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7263600" y="3349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7263600" y="550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7263600" y="34242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7263600" y="3449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7263600" y="34985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7263600" y="3523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7263600" y="35480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7263600" y="3597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7263600" y="36471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7263600" y="36471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7263600" y="36718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7263600" y="36966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726360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7263600" y="40186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9360</xdr:rowOff>
    </xdr:from>
    <xdr:to>
      <xdr:col>22</xdr:col>
      <xdr:colOff>190080</xdr:colOff>
      <xdr:row>71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7263600" y="41433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7263600" y="40928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7263600" y="414241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7263600" y="4167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7263600" y="4414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7263600" y="4414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7263600" y="4464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7263600" y="4489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7263600" y="4538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7263600" y="456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7263600" y="461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7263600" y="4662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7263600" y="468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7263600" y="4712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7263600" y="4761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7263600" y="4786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7263600" y="4811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7263600" y="4835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7263600" y="488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7263600" y="4910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7263600" y="4959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7263600" y="4984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7263600" y="5009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7263600" y="5033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7263600" y="5058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7263600" y="5083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828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7263600" y="51025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7263600" y="5178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7263600" y="5197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828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7263600" y="52168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7263600" y="5235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7263600" y="5254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7263600" y="5293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7263600" y="5312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7263600" y="5331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7263600" y="5350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7263600" y="54073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7263600" y="5445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7263600" y="5483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7263600" y="5502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7263600" y="55216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7263600" y="5540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7263600" y="5559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7263600" y="5578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7263600" y="5597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7263600" y="563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7263600" y="5654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828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7263600" y="56740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44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7263600" y="5693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7263600" y="5731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7263600" y="575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7263600" y="5769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7263600" y="57883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7263600" y="5807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9008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7263600" y="5826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7263600" y="58645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7263600" y="59026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7263600" y="5921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7263600" y="594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9008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7263600" y="5959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7263600" y="5978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7263600" y="5997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7263600" y="601693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7263600" y="6035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7263600" y="60741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7263600" y="6093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7263600" y="6112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7263600" y="6131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44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7263600" y="61502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7263600" y="6188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08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7263600" y="622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7263600" y="6245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7263600" y="6245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7263600" y="63027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7263600" y="63027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7263600" y="6321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7263600" y="6340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7263600" y="635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9008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7263600" y="6436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9008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7263600" y="6436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7263600" y="6455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08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7263600" y="6474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7263600" y="64931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7263600" y="65122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7263600" y="65313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7263600" y="65503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7263600" y="6569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7263600" y="38947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7263600" y="391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7263600" y="3944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7263600" y="3944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7263600" y="3969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81080</xdr:rowOff>
    </xdr:from>
    <xdr:to>
      <xdr:col>22</xdr:col>
      <xdr:colOff>190080</xdr:colOff>
      <xdr:row>80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7263600" y="4309128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7263600" y="4191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7263600" y="4191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7263600" y="4241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7263600" y="4266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7263600" y="42910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7263600" y="4315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7263600" y="434055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7263600" y="4365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7263600" y="4390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7263600" y="34242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7263600" y="3449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7263600" y="34985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7263600" y="3523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7263600" y="35480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7263600" y="3597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7263600" y="36471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7263600" y="36471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7263600" y="36718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7263600" y="36966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726360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7263600" y="339948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7263600" y="34242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7263600" y="3449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7263600" y="34737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7263600" y="34985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7263600" y="3523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7263600" y="3523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7263600" y="3523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7263600" y="357282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7263600" y="3597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7263600" y="3622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7263600" y="36471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7263600" y="36718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7263600" y="36966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726360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7263600" y="34242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7263600" y="3449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7263600" y="34985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7263600" y="3523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7263600" y="35480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7263600" y="3597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7263600" y="36471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7263600" y="36471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7263600" y="36718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7263600" y="36966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726360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7263600" y="4018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9360</xdr:rowOff>
    </xdr:from>
    <xdr:to>
      <xdr:col>22</xdr:col>
      <xdr:colOff>190080</xdr:colOff>
      <xdr:row>71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7263600" y="41433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7263600" y="40928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7263600" y="414241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7263600" y="4167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7263600" y="4414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7263600" y="4414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7263600" y="4464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7263600" y="4489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7263600" y="4538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7263600" y="456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7263600" y="461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7263600" y="4662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7263600" y="468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7263600" y="4712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7263600" y="4761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7263600" y="4786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7263600" y="4811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7263600" y="4835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7263600" y="488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7263600" y="4910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7263600" y="4959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7263600" y="4984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7263600" y="5009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7263600" y="5033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7263600" y="5058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7263600" y="5083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828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7263600" y="51025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7263600" y="5178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7263600" y="5197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828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7263600" y="52168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7263600" y="5235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7263600" y="5254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7263600" y="5293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7263600" y="5312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7263600" y="5331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7263600" y="5350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7263600" y="54073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7263600" y="5445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7263600" y="5483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7263600" y="5502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7263600" y="55216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7263600" y="5540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7263600" y="5559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7263600" y="5578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7263600" y="5597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7263600" y="563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7263600" y="5654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828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7263600" y="56740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7263600" y="3894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7263600" y="391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7263600" y="3944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7263600" y="3944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7263600" y="3969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81080</xdr:rowOff>
    </xdr:from>
    <xdr:to>
      <xdr:col>22</xdr:col>
      <xdr:colOff>190080</xdr:colOff>
      <xdr:row>80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7263600" y="4309128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7263600" y="4191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7263600" y="4191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7263600" y="4241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7263600" y="4266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7263600" y="42910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7263600" y="4315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7263600" y="434055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7263600" y="4365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7263600" y="4390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7263600" y="339948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7263600" y="34242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7263600" y="3449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7263600" y="34737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7263600" y="34985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7263600" y="3523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7263600" y="3523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7263600" y="3523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7263600" y="357282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7263600" y="3597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7263600" y="3622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7263600" y="36471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7263600" y="36718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7263600" y="36966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726360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7263600" y="34242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7263600" y="3449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7263600" y="34737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7263600" y="3523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7263600" y="357282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7263600" y="3597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7263600" y="3622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7263600" y="36471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7263600" y="36718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7263600" y="36966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726360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7263600" y="3770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7263600" y="3845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7263600" y="38700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7263600" y="391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7263600" y="3944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7263600" y="4018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32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7263600" y="406814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7263600" y="40928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7263600" y="4117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7263600" y="414241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7263600" y="4167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7263600" y="4191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7263600" y="4241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7263600" y="42910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7263600" y="4315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7263600" y="434055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7263600" y="4414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7263600" y="443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7263600" y="4464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7263600" y="4489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7263600" y="4513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7263600" y="4538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7263600" y="4637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7263600" y="4662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7263600" y="468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7263600" y="4712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7263600" y="4736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7263600" y="4761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7263600" y="4811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7263600" y="4835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7263600" y="4860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7263600" y="4910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7263600" y="4959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7263600" y="4984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7263600" y="5009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7263600" y="5083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828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7263600" y="51025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7263600" y="5121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7263600" y="51406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7263600" y="5178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828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7263600" y="52168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7263600" y="5254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7263600" y="5274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7263600" y="5293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7263600" y="5331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7263600" y="5388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7263600" y="54073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7263600" y="5445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7263600" y="5483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7263600" y="5502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7263600" y="55216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7263600" y="5559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7263600" y="34242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7263600" y="3449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7263600" y="34985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7263600" y="3523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7263600" y="35480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7263600" y="3597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7263600" y="36471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7263600" y="36471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7263600" y="36718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7263600" y="36966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726360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7263600" y="40186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9360</xdr:rowOff>
    </xdr:from>
    <xdr:to>
      <xdr:col>22</xdr:col>
      <xdr:colOff>190080</xdr:colOff>
      <xdr:row>71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7263600" y="41433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7263600" y="40928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7263600" y="414241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7263600" y="4167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7263600" y="3894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7263600" y="391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7263600" y="3944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7263600" y="3944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7263600" y="3969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81080</xdr:rowOff>
    </xdr:from>
    <xdr:to>
      <xdr:col>22</xdr:col>
      <xdr:colOff>190080</xdr:colOff>
      <xdr:row>80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7263600" y="4309128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7263600" y="4191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7263600" y="4191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7263600" y="4241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7263600" y="4266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7263600" y="42910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7263600" y="4315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7263600" y="434055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7263600" y="4365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7263600" y="339948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7263600" y="34242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7263600" y="3449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7263600" y="34737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7263600" y="34985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7263600" y="3523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7263600" y="3523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7263600" y="3523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7263600" y="357282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7263600" y="3597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7263600" y="3622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7263600" y="36471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7263600" y="36718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7263600" y="36966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726360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7263600" y="3449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7263600" y="34737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7263600" y="34985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7263600" y="35480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7263600" y="357282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7263600" y="3597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7263600" y="3622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7263600" y="36471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7263600" y="36718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726360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7263600" y="38700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7263600" y="3894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7263600" y="391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7263600" y="3944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7263600" y="3969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7263600" y="39938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7263600" y="40186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7263600" y="40433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32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7263600" y="406814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7263600" y="40928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7263600" y="4167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7263600" y="4191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7263600" y="4241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7263600" y="4266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7263600" y="42910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7263600" y="4315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7263600" y="434055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7263600" y="34242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7263600" y="3449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7263600" y="339948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7263600" y="34242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7263600" y="3449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7263600" y="34242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7263600" y="3449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7263600" y="34985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7263600" y="3523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7263600" y="35480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7263600" y="3597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7263600" y="36471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7263600" y="36471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7263600" y="36718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7263600" y="36966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726360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7263600" y="40186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9360</xdr:rowOff>
    </xdr:from>
    <xdr:to>
      <xdr:col>22</xdr:col>
      <xdr:colOff>190080</xdr:colOff>
      <xdr:row>71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7263600" y="41433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7263600" y="40928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7263600" y="414241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7263600" y="4167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7263600" y="4414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7263600" y="4414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7263600" y="4464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7263600" y="4489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7263600" y="4538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7263600" y="456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7263600" y="461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7263600" y="4662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7263600" y="468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7263600" y="4712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7263600" y="4761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7263600" y="4786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7263600" y="4811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7263600" y="4835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7263600" y="488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7263600" y="4910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7263600" y="4959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7263600" y="4984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7263600" y="5009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7263600" y="5033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7263600" y="5058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7263600" y="5083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828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7263600" y="51025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7263600" y="5178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7263600" y="5197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828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7263600" y="52168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7263600" y="5235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7263600" y="5254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7263600" y="5293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7263600" y="5312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7263600" y="5331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7263600" y="5350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7263600" y="54073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7263600" y="5445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7263600" y="5483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7263600" y="5502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7263600" y="55216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7263600" y="5540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7263600" y="5559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7263600" y="5578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7263600" y="5597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7263600" y="563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7263600" y="5654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828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7263600" y="56740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44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7263600" y="5693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7263600" y="5731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7263600" y="575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7263600" y="5769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7263600" y="57883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7263600" y="5807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9008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7263600" y="5826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7263600" y="58645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7263600" y="59026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7263600" y="5921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7263600" y="594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9008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7263600" y="5959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7263600" y="5978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7263600" y="5997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7263600" y="601693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7263600" y="6035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7263600" y="60741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7263600" y="6093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7263600" y="6112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7263600" y="6131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44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7263600" y="61502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7263600" y="6188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08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7263600" y="622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7263600" y="6245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7263600" y="6245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7263600" y="63027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7263600" y="63027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7263600" y="6321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7263600" y="6340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7263600" y="635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9008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7263600" y="6436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9008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7263600" y="6436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7263600" y="6455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08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7263600" y="6474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7263600" y="64931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7263600" y="65122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7263600" y="65313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7263600" y="65503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7263600" y="6569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7263600" y="3894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7263600" y="391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7263600" y="3944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7263600" y="3944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7263600" y="3969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81080</xdr:rowOff>
    </xdr:from>
    <xdr:to>
      <xdr:col>22</xdr:col>
      <xdr:colOff>190080</xdr:colOff>
      <xdr:row>80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7263600" y="4309128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7263600" y="4191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7263600" y="4191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7263600" y="4241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7263600" y="4266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7263600" y="42910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7263600" y="4315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7263600" y="434055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7263600" y="4365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7263600" y="4390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7263600" y="339948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7263600" y="34242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7263600" y="3449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7263600" y="34737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7263600" y="34985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7263600" y="3523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7263600" y="3523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7263600" y="3523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7263600" y="357282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7263600" y="3597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7263600" y="3622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7263600" y="36471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7263600" y="36718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7263600" y="36966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726360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7263600" y="34242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7263600" y="3449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7263600" y="34985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7263600" y="3523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7263600" y="35480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7263600" y="3597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7263600" y="36471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7263600" y="36471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7263600" y="36718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7263600" y="36966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726360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726360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7263600" y="339948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7263600" y="34242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7263600" y="3449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7263600" y="34737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7263600" y="34985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7263600" y="3523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7263600" y="3523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7263600" y="3523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7263600" y="357282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7263600" y="3597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7263600" y="3622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7263600" y="36471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7263600" y="36718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7263600" y="36966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726360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726360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726360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7263600" y="3746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7263600" y="3770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7263600" y="342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7263600" y="34490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7263600" y="3473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7263600" y="3498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7263600" y="352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7263600" y="35728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7263600" y="36223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7263600" y="36223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7263600" y="3647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7263600" y="3671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7263600" y="3696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726360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7263600" y="379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7263600" y="39938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190080</xdr:colOff>
      <xdr:row>70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7263600" y="4118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7263600" y="4068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7263600" y="4117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7263600" y="41424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7263600" y="4390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7263600" y="4390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7263600" y="443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7263600" y="44643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7263600" y="45138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7263600" y="4538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7263600" y="4588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7263600" y="4637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7263600" y="4662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7263600" y="468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7263600" y="473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7263600" y="4761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7263600" y="478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7263600" y="4811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7263600" y="48606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7263600" y="4885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7263600" y="49349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7263600" y="4959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7263600" y="49844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7263600" y="5009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7263600" y="50339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7263600" y="5058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7263600" y="5083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7263600" y="5159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7263600" y="51787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7263600" y="5197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7263600" y="5216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7263600" y="5235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7263600" y="52740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7263600" y="5293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7263600" y="5312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7263600" y="53311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7263600" y="53883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7263600" y="5426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7263600" y="54644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7263600" y="54835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7263600" y="55026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7263600" y="5521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7263600" y="55406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7263600" y="5559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44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7263600" y="55787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7263600" y="5616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7263600" y="563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7263600" y="56549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828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7263600" y="56740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7263600" y="5712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7263600" y="57312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7263600" y="5750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7263600" y="57692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08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7263600" y="5788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7263600" y="58073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7263600" y="58455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08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7263600" y="5883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7263600" y="59026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7263600" y="5921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7263600" y="59407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7263600" y="5959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7263600" y="59788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7263600" y="5997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7263600" y="60169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7263600" y="60550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7263600" y="60741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7263600" y="60931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08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7263600" y="6112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7263600" y="61312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7263600" y="6169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9008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7263600" y="620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7263600" y="622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7263600" y="622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9008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7263600" y="628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9008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7263600" y="628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7263600" y="6302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4</xdr:row>
      <xdr:rowOff>19008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7263600" y="6321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7263600" y="63407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7263600" y="64170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7263600" y="64170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7263600" y="64360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7263600" y="64550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7263600" y="64741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3</xdr:row>
      <xdr:rowOff>19044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7263600" y="64931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7263600" y="65122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7263600" y="65313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7263600" y="65503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7263600" y="379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7263600" y="379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7263600" y="379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7263600" y="379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7263600" y="379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7263600" y="379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7263600" y="379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7263600" y="379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7263600" y="379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7263600" y="379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7263600" y="379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7263600" y="379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7263600" y="379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7263600" y="38700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7263600" y="3894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7263600" y="391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7263600" y="391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7263600" y="3944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190080</xdr:colOff>
      <xdr:row>77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7263600" y="4284360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7263600" y="4167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7263600" y="4167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7263600" y="4216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7263600" y="42414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7263600" y="426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7263600" y="429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7263600" y="4315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7263600" y="43405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7263600" y="4365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7263600" y="3424248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7263600" y="3449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7263600" y="34985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7263600" y="3523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7263600" y="35480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7263600" y="3597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7263600" y="36471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7263600" y="36471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7263600" y="36718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7263600" y="36966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726360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7263600" y="3746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7263600" y="4018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9360</xdr:rowOff>
    </xdr:from>
    <xdr:to>
      <xdr:col>22</xdr:col>
      <xdr:colOff>190080</xdr:colOff>
      <xdr:row>71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7263600" y="41433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7263600" y="4092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7263600" y="414241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7263600" y="4167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7263600" y="4414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7263600" y="4414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7263600" y="4464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7263600" y="4489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7263600" y="4538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7263600" y="456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7263600" y="461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7263600" y="4662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7263600" y="468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7263600" y="4712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7263600" y="4761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7263600" y="4786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7263600" y="4811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7263600" y="4835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7263600" y="488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7263600" y="4910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7263600" y="4959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7263600" y="4984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7263600" y="5009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7263600" y="5033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7263600" y="5058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7263600" y="5083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828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7263600" y="51025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7263600" y="5178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7263600" y="5197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828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7263600" y="52168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7263600" y="5235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7263600" y="5254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7263600" y="5293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7263600" y="5312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7263600" y="5331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7263600" y="5350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7263600" y="5407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7263600" y="54454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7263600" y="5483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7263600" y="5502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7263600" y="55216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7263600" y="5540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7263600" y="5559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7263600" y="55787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7263600" y="5597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7263600" y="563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7263600" y="5654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828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7263600" y="56740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44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7263600" y="5693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7263600" y="57312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7263600" y="575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7263600" y="57692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7263600" y="57883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7263600" y="5807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9008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7263600" y="5826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7263600" y="58645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7263600" y="5902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7263600" y="59216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7263600" y="594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9008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7263600" y="5959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7263600" y="5978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7263600" y="5997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7263600" y="601693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7263600" y="6035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7263600" y="60741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7263600" y="6093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7263600" y="6112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7263600" y="6131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44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7263600" y="61502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7263600" y="6188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7263600" y="622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7263600" y="62455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7263600" y="62455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7263600" y="63027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7263600" y="63027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7263600" y="6321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7263600" y="6340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7263600" y="635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9008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7263600" y="6436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9008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7263600" y="6436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7263600" y="6455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08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7263600" y="6474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7263600" y="64931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7263600" y="65122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7263600" y="65313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7263600" y="6550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7</xdr:row>
      <xdr:rowOff>19008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7263600" y="6569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7263600" y="3820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7263600" y="3894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7263600" y="3919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7263600" y="3944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7263600" y="3944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7263600" y="396907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81080</xdr:rowOff>
    </xdr:from>
    <xdr:to>
      <xdr:col>22</xdr:col>
      <xdr:colOff>190080</xdr:colOff>
      <xdr:row>80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7263600" y="4309128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7263600" y="4191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7263600" y="4191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7263600" y="4241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7263600" y="4266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7263600" y="42910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7263600" y="4315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7263600" y="434055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7263600" y="4365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7263600" y="4390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.43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99.42"/>
    <col collapsed="false" customWidth="true" hidden="false" outlineLevel="0" max="7" min="7" style="4" width="29.71"/>
    <col collapsed="false" customWidth="true" hidden="false" outlineLevel="0" max="8" min="8" style="4" width="24.57"/>
    <col collapsed="false" customWidth="true" hidden="false" outlineLevel="0" max="9" min="9" style="4" width="20.71"/>
    <col collapsed="false" customWidth="true" hidden="false" outlineLevel="0" max="10" min="10" style="1" width="14.29"/>
    <col collapsed="false" customWidth="true" hidden="true" outlineLevel="0" max="11" min="11" style="0" width="27.29"/>
    <col collapsed="false" customWidth="true" hidden="false" outlineLevel="0" max="12" min="12" style="0" width="38.86"/>
    <col collapsed="false" customWidth="true" hidden="false" outlineLevel="0" max="13" min="13" style="0" width="26.15"/>
    <col collapsed="false" customWidth="true" hidden="false" outlineLevel="0" max="14" min="14" style="4" width="50.57"/>
    <col collapsed="false" customWidth="true" hidden="false" outlineLevel="0" max="15" min="15" style="4" width="28.71"/>
    <col collapsed="false" customWidth="true" hidden="true" outlineLevel="0" max="16" min="16" style="4" width="23.14"/>
    <col collapsed="false" customWidth="true" hidden="false" outlineLevel="0" max="17" min="17" style="0" width="20.71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20.57"/>
    <col collapsed="false" customWidth="true" hidden="true" outlineLevel="0" max="21" min="21" style="0" width="11.57"/>
    <col collapsed="false" customWidth="true" hidden="false" outlineLevel="0" max="22" min="22" style="5" width="44.14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408.75" hidden="false" customHeight="true" outlineLevel="0" collapsed="false">
      <c r="A7" s="34"/>
      <c r="B7" s="35" t="n">
        <v>1</v>
      </c>
      <c r="C7" s="36" t="s">
        <v>25</v>
      </c>
      <c r="D7" s="37" t="n">
        <v>1</v>
      </c>
      <c r="E7" s="38" t="s">
        <v>26</v>
      </c>
      <c r="F7" s="39" t="s">
        <v>27</v>
      </c>
      <c r="G7" s="40"/>
      <c r="H7" s="40"/>
      <c r="I7" s="41" t="s">
        <v>28</v>
      </c>
      <c r="J7" s="41" t="s">
        <v>29</v>
      </c>
      <c r="K7" s="41"/>
      <c r="L7" s="42" t="s">
        <v>30</v>
      </c>
      <c r="M7" s="41" t="s">
        <v>31</v>
      </c>
      <c r="N7" s="41" t="s">
        <v>32</v>
      </c>
      <c r="O7" s="43" t="n">
        <v>70</v>
      </c>
      <c r="P7" s="44" t="n">
        <f aca="false">D7*Q7</f>
        <v>307385</v>
      </c>
      <c r="Q7" s="45" t="n">
        <v>307385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9"/>
      <c r="V7" s="38" t="s">
        <v>33</v>
      </c>
    </row>
    <row r="8" customFormat="false" ht="409.5" hidden="false" customHeight="true" outlineLevel="0" collapsed="false">
      <c r="A8" s="34"/>
      <c r="B8" s="35"/>
      <c r="C8" s="36"/>
      <c r="D8" s="37"/>
      <c r="E8" s="38"/>
      <c r="F8" s="39"/>
      <c r="G8" s="40"/>
      <c r="H8" s="40"/>
      <c r="I8" s="41"/>
      <c r="J8" s="41"/>
      <c r="K8" s="41"/>
      <c r="L8" s="41"/>
      <c r="M8" s="41"/>
      <c r="N8" s="41"/>
      <c r="O8" s="43"/>
      <c r="P8" s="44"/>
      <c r="Q8" s="45"/>
      <c r="R8" s="46"/>
      <c r="S8" s="47"/>
      <c r="T8" s="48"/>
      <c r="U8" s="49"/>
      <c r="V8" s="49"/>
    </row>
    <row r="9" customFormat="false" ht="133.5" hidden="false" customHeight="true" outlineLevel="0" collapsed="false">
      <c r="A9" s="34"/>
      <c r="B9" s="35"/>
      <c r="C9" s="36"/>
      <c r="D9" s="37"/>
      <c r="E9" s="38"/>
      <c r="F9" s="39"/>
      <c r="G9" s="40"/>
      <c r="H9" s="40"/>
      <c r="I9" s="41"/>
      <c r="J9" s="41"/>
      <c r="K9" s="41"/>
      <c r="L9" s="41"/>
      <c r="M9" s="41"/>
      <c r="N9" s="41"/>
      <c r="O9" s="43"/>
      <c r="P9" s="44"/>
      <c r="Q9" s="45"/>
      <c r="R9" s="46"/>
      <c r="S9" s="47"/>
      <c r="T9" s="48"/>
      <c r="U9" s="49"/>
      <c r="V9" s="49"/>
    </row>
    <row r="10" customFormat="false" ht="409.5" hidden="false" customHeight="true" outlineLevel="0" collapsed="false">
      <c r="A10" s="34"/>
      <c r="B10" s="50" t="n">
        <v>2</v>
      </c>
      <c r="C10" s="51" t="s">
        <v>34</v>
      </c>
      <c r="D10" s="52" t="n">
        <v>1</v>
      </c>
      <c r="E10" s="53" t="s">
        <v>26</v>
      </c>
      <c r="F10" s="54" t="s">
        <v>35</v>
      </c>
      <c r="G10" s="55"/>
      <c r="H10" s="56" t="s">
        <v>29</v>
      </c>
      <c r="I10" s="41"/>
      <c r="J10" s="41"/>
      <c r="K10" s="41"/>
      <c r="L10" s="57" t="s">
        <v>36</v>
      </c>
      <c r="M10" s="41"/>
      <c r="N10" s="41"/>
      <c r="O10" s="43"/>
      <c r="P10" s="58" t="n">
        <f aca="false">D10*Q10</f>
        <v>66115</v>
      </c>
      <c r="Q10" s="59" t="n">
        <v>66115</v>
      </c>
      <c r="R10" s="60"/>
      <c r="S10" s="61" t="n">
        <f aca="false">D10*R10</f>
        <v>0</v>
      </c>
      <c r="T10" s="62" t="str">
        <f aca="false">IF(ISNUMBER(R10), IF(R10&gt;Q10,"NEVYHOVUJE","VYHOVUJE")," ")</f>
        <v> </v>
      </c>
      <c r="U10" s="49"/>
      <c r="V10" s="53" t="s">
        <v>37</v>
      </c>
    </row>
    <row r="11" customFormat="false" ht="409.5" hidden="false" customHeight="true" outlineLevel="0" collapsed="false">
      <c r="A11" s="34"/>
      <c r="B11" s="50"/>
      <c r="C11" s="51"/>
      <c r="D11" s="52"/>
      <c r="E11" s="53"/>
      <c r="F11" s="54"/>
      <c r="G11" s="55"/>
      <c r="H11" s="55"/>
      <c r="I11" s="41"/>
      <c r="J11" s="41"/>
      <c r="K11" s="41"/>
      <c r="L11" s="41"/>
      <c r="M11" s="41"/>
      <c r="N11" s="41"/>
      <c r="O11" s="43"/>
      <c r="P11" s="58"/>
      <c r="Q11" s="59"/>
      <c r="R11" s="60"/>
      <c r="S11" s="61"/>
      <c r="T11" s="62"/>
      <c r="U11" s="49"/>
      <c r="V11" s="49"/>
    </row>
    <row r="12" customFormat="false" ht="69" hidden="false" customHeight="true" outlineLevel="0" collapsed="false">
      <c r="A12" s="34"/>
      <c r="B12" s="50"/>
      <c r="C12" s="51"/>
      <c r="D12" s="52"/>
      <c r="E12" s="53"/>
      <c r="F12" s="54"/>
      <c r="G12" s="55"/>
      <c r="H12" s="55"/>
      <c r="I12" s="41"/>
      <c r="J12" s="41"/>
      <c r="K12" s="41"/>
      <c r="L12" s="41"/>
      <c r="M12" s="41"/>
      <c r="N12" s="41"/>
      <c r="O12" s="43"/>
      <c r="P12" s="58"/>
      <c r="Q12" s="59"/>
      <c r="R12" s="60"/>
      <c r="S12" s="61"/>
      <c r="T12" s="62"/>
      <c r="U12" s="49"/>
      <c r="V12" s="49"/>
    </row>
    <row r="13" customFormat="false" ht="17.25" hidden="false" customHeight="true" outlineLevel="0" collapsed="false">
      <c r="C13" s="0"/>
      <c r="D13" s="0"/>
      <c r="E13" s="0"/>
      <c r="F13" s="0"/>
      <c r="G13" s="63"/>
      <c r="H13" s="63"/>
      <c r="I13" s="0"/>
      <c r="J13" s="0"/>
      <c r="N13" s="0"/>
      <c r="O13" s="0"/>
      <c r="P13" s="0"/>
    </row>
    <row r="14" customFormat="false" ht="82.5" hidden="false" customHeight="true" outlineLevel="0" collapsed="false">
      <c r="B14" s="64" t="s">
        <v>38</v>
      </c>
      <c r="C14" s="64"/>
      <c r="D14" s="64"/>
      <c r="E14" s="64"/>
      <c r="F14" s="64"/>
      <c r="G14" s="64"/>
      <c r="H14" s="64"/>
      <c r="I14" s="64"/>
      <c r="J14" s="65"/>
      <c r="K14" s="65"/>
      <c r="L14" s="11"/>
      <c r="M14" s="11"/>
      <c r="N14" s="11"/>
      <c r="O14" s="66"/>
      <c r="P14" s="66"/>
      <c r="Q14" s="67" t="s">
        <v>39</v>
      </c>
      <c r="R14" s="68" t="s">
        <v>40</v>
      </c>
      <c r="S14" s="68"/>
      <c r="T14" s="68"/>
      <c r="U14" s="69"/>
      <c r="V14" s="70"/>
    </row>
    <row r="15" customFormat="false" ht="42.75" hidden="false" customHeight="true" outlineLevel="0" collapsed="false">
      <c r="B15" s="71" t="s">
        <v>41</v>
      </c>
      <c r="C15" s="71"/>
      <c r="D15" s="71"/>
      <c r="E15" s="71"/>
      <c r="F15" s="71"/>
      <c r="G15" s="71"/>
      <c r="I15" s="72"/>
      <c r="L15" s="9"/>
      <c r="M15" s="9"/>
      <c r="N15" s="9"/>
      <c r="O15" s="73"/>
      <c r="P15" s="73"/>
      <c r="Q15" s="74" t="n">
        <f aca="false">SUM(P7:P12)</f>
        <v>373500</v>
      </c>
      <c r="R15" s="75" t="n">
        <f aca="false">SUM(S7:S12)</f>
        <v>0</v>
      </c>
      <c r="S15" s="75"/>
      <c r="T15" s="75"/>
    </row>
    <row r="16" customFormat="false" ht="15.75" hidden="false" customHeight="false" outlineLevel="0" collapsed="false"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5" hidden="false" customHeight="false" outlineLevel="0" collapsed="false">
      <c r="B17" s="22"/>
      <c r="C17" s="22"/>
      <c r="D17" s="22"/>
      <c r="E17" s="22"/>
      <c r="F17" s="22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5" hidden="false" customHeight="false" outlineLevel="0" collapsed="false">
      <c r="B18" s="22"/>
      <c r="C18" s="22"/>
      <c r="D18" s="22"/>
      <c r="E18" s="22"/>
      <c r="F18" s="22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65"/>
      <c r="D20" s="76"/>
      <c r="E20" s="65"/>
      <c r="F20" s="65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H21" s="7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65"/>
      <c r="D22" s="76"/>
      <c r="E22" s="65"/>
      <c r="F22" s="65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65"/>
      <c r="D23" s="76"/>
      <c r="E23" s="65"/>
      <c r="F23" s="65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65"/>
      <c r="D24" s="76"/>
      <c r="E24" s="65"/>
      <c r="F24" s="65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65"/>
      <c r="D25" s="76"/>
      <c r="E25" s="65"/>
      <c r="F25" s="65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65"/>
      <c r="D26" s="76"/>
      <c r="E26" s="65"/>
      <c r="F26" s="65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65"/>
      <c r="D27" s="76"/>
      <c r="E27" s="65"/>
      <c r="F27" s="65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65"/>
      <c r="D28" s="76"/>
      <c r="E28" s="65"/>
      <c r="F28" s="65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65"/>
      <c r="D29" s="76"/>
      <c r="E29" s="65"/>
      <c r="F29" s="65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65"/>
      <c r="D30" s="76"/>
      <c r="E30" s="65"/>
      <c r="F30" s="65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65"/>
      <c r="D31" s="76"/>
      <c r="E31" s="65"/>
      <c r="F31" s="65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65"/>
      <c r="D32" s="76"/>
      <c r="E32" s="65"/>
      <c r="F32" s="65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65"/>
      <c r="D33" s="76"/>
      <c r="E33" s="65"/>
      <c r="F33" s="65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65"/>
      <c r="D34" s="76"/>
      <c r="E34" s="65"/>
      <c r="F34" s="65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65"/>
      <c r="D35" s="76"/>
      <c r="E35" s="65"/>
      <c r="F35" s="65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65"/>
      <c r="D36" s="76"/>
      <c r="E36" s="65"/>
      <c r="F36" s="65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65"/>
      <c r="D37" s="76"/>
      <c r="E37" s="65"/>
      <c r="F37" s="65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65"/>
      <c r="D38" s="76"/>
      <c r="E38" s="65"/>
      <c r="F38" s="65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65"/>
      <c r="D39" s="76"/>
      <c r="E39" s="65"/>
      <c r="F39" s="65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65"/>
      <c r="D40" s="76"/>
      <c r="E40" s="65"/>
      <c r="F40" s="65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65"/>
      <c r="D41" s="76"/>
      <c r="E41" s="65"/>
      <c r="F41" s="65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65"/>
      <c r="D42" s="76"/>
      <c r="E42" s="65"/>
      <c r="F42" s="65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65"/>
      <c r="D43" s="76"/>
      <c r="E43" s="65"/>
      <c r="F43" s="65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65"/>
      <c r="D44" s="76"/>
      <c r="E44" s="65"/>
      <c r="F44" s="65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65"/>
      <c r="D45" s="76"/>
      <c r="E45" s="65"/>
      <c r="F45" s="65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65"/>
      <c r="D46" s="76"/>
      <c r="E46" s="65"/>
      <c r="F46" s="65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65"/>
      <c r="D47" s="76"/>
      <c r="E47" s="65"/>
      <c r="F47" s="65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65"/>
      <c r="D48" s="76"/>
      <c r="E48" s="65"/>
      <c r="F48" s="65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65"/>
      <c r="D49" s="76"/>
      <c r="E49" s="65"/>
      <c r="F49" s="65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65"/>
      <c r="D50" s="76"/>
      <c r="E50" s="65"/>
      <c r="F50" s="65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65"/>
      <c r="D51" s="76"/>
      <c r="E51" s="65"/>
      <c r="F51" s="65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65"/>
      <c r="D52" s="76"/>
      <c r="E52" s="65"/>
      <c r="F52" s="65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65"/>
      <c r="D53" s="76"/>
      <c r="E53" s="65"/>
      <c r="F53" s="65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65"/>
      <c r="D54" s="76"/>
      <c r="E54" s="65"/>
      <c r="F54" s="65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65"/>
      <c r="D55" s="76"/>
      <c r="E55" s="65"/>
      <c r="F55" s="65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65"/>
      <c r="D56" s="76"/>
      <c r="E56" s="65"/>
      <c r="F56" s="65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65"/>
      <c r="D57" s="76"/>
      <c r="E57" s="65"/>
      <c r="F57" s="65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65"/>
      <c r="D58" s="76"/>
      <c r="E58" s="65"/>
      <c r="F58" s="65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65"/>
      <c r="D59" s="76"/>
      <c r="E59" s="65"/>
      <c r="F59" s="65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65"/>
      <c r="D60" s="76"/>
      <c r="E60" s="65"/>
      <c r="F60" s="65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65"/>
      <c r="D61" s="76"/>
      <c r="E61" s="65"/>
      <c r="F61" s="65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65"/>
      <c r="D62" s="76"/>
      <c r="E62" s="65"/>
      <c r="F62" s="65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65"/>
      <c r="D63" s="76"/>
      <c r="E63" s="65"/>
      <c r="F63" s="65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65"/>
      <c r="D64" s="76"/>
      <c r="E64" s="65"/>
      <c r="F64" s="65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65"/>
      <c r="D65" s="76"/>
      <c r="E65" s="65"/>
      <c r="F65" s="65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65"/>
      <c r="D66" s="76"/>
      <c r="E66" s="65"/>
      <c r="F66" s="65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65"/>
      <c r="D67" s="76"/>
      <c r="E67" s="65"/>
      <c r="F67" s="65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65"/>
      <c r="D68" s="76"/>
      <c r="E68" s="65"/>
      <c r="F68" s="65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65"/>
      <c r="D69" s="76"/>
      <c r="E69" s="65"/>
      <c r="F69" s="65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65"/>
      <c r="D70" s="76"/>
      <c r="E70" s="65"/>
      <c r="F70" s="65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65"/>
      <c r="D71" s="76"/>
      <c r="E71" s="65"/>
      <c r="F71" s="65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65"/>
      <c r="D72" s="76"/>
      <c r="E72" s="65"/>
      <c r="F72" s="65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65"/>
      <c r="D73" s="76"/>
      <c r="E73" s="65"/>
      <c r="F73" s="65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65"/>
      <c r="D74" s="76"/>
      <c r="E74" s="65"/>
      <c r="F74" s="65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65"/>
      <c r="D75" s="76"/>
      <c r="E75" s="65"/>
      <c r="F75" s="65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65"/>
      <c r="D76" s="76"/>
      <c r="E76" s="65"/>
      <c r="F76" s="65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65"/>
      <c r="D77" s="76"/>
      <c r="E77" s="65"/>
      <c r="F77" s="65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65"/>
      <c r="D78" s="76"/>
      <c r="E78" s="65"/>
      <c r="F78" s="65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65"/>
      <c r="D79" s="76"/>
      <c r="E79" s="65"/>
      <c r="F79" s="65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65"/>
      <c r="D80" s="76"/>
      <c r="E80" s="65"/>
      <c r="F80" s="65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65"/>
      <c r="D81" s="76"/>
      <c r="E81" s="65"/>
      <c r="F81" s="65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65"/>
      <c r="D82" s="76"/>
      <c r="E82" s="65"/>
      <c r="F82" s="65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65"/>
      <c r="D83" s="76"/>
      <c r="E83" s="65"/>
      <c r="F83" s="65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65"/>
      <c r="D84" s="76"/>
      <c r="E84" s="65"/>
      <c r="F84" s="65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65"/>
      <c r="D85" s="76"/>
      <c r="E85" s="65"/>
      <c r="F85" s="65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65"/>
      <c r="D86" s="76"/>
      <c r="E86" s="65"/>
      <c r="F86" s="65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65"/>
      <c r="D87" s="76"/>
      <c r="E87" s="65"/>
      <c r="F87" s="65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65"/>
      <c r="D88" s="76"/>
      <c r="E88" s="65"/>
      <c r="F88" s="65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65"/>
      <c r="D89" s="76"/>
      <c r="E89" s="65"/>
      <c r="F89" s="65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65"/>
      <c r="D90" s="76"/>
      <c r="E90" s="65"/>
      <c r="F90" s="65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65"/>
      <c r="D91" s="76"/>
      <c r="E91" s="65"/>
      <c r="F91" s="65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65"/>
      <c r="D92" s="76"/>
      <c r="E92" s="65"/>
      <c r="F92" s="65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65"/>
      <c r="D93" s="76"/>
      <c r="E93" s="65"/>
      <c r="F93" s="65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65"/>
      <c r="D94" s="76"/>
      <c r="E94" s="65"/>
      <c r="F94" s="65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65"/>
      <c r="D95" s="76"/>
      <c r="E95" s="65"/>
      <c r="F95" s="65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65"/>
      <c r="D96" s="76"/>
      <c r="E96" s="65"/>
      <c r="F96" s="65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65"/>
      <c r="D97" s="76"/>
      <c r="E97" s="65"/>
      <c r="F97" s="65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65"/>
      <c r="D98" s="76"/>
      <c r="E98" s="65"/>
      <c r="F98" s="65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65"/>
      <c r="D99" s="76"/>
      <c r="E99" s="65"/>
      <c r="F99" s="65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65"/>
      <c r="D100" s="76"/>
      <c r="E100" s="65"/>
      <c r="F100" s="65"/>
      <c r="G100" s="17"/>
      <c r="H100" s="17"/>
      <c r="I100" s="19"/>
      <c r="J100" s="19"/>
      <c r="K100" s="19"/>
      <c r="L100" s="19"/>
      <c r="M100" s="19"/>
      <c r="N100" s="5"/>
      <c r="O100" s="5"/>
      <c r="P100" s="5"/>
      <c r="Q100" s="19"/>
      <c r="R100" s="19"/>
      <c r="S100" s="19"/>
    </row>
    <row r="101" customFormat="false" ht="19.5" hidden="false" customHeight="true" outlineLevel="0" collapsed="false">
      <c r="C101" s="65"/>
      <c r="D101" s="76"/>
      <c r="E101" s="65"/>
      <c r="F101" s="65"/>
      <c r="G101" s="17"/>
      <c r="H101" s="17"/>
      <c r="I101" s="19"/>
      <c r="J101" s="19"/>
      <c r="K101" s="19"/>
      <c r="L101" s="19"/>
      <c r="M101" s="19"/>
      <c r="N101" s="5"/>
      <c r="O101" s="5"/>
      <c r="P101" s="5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9.5" hidden="false" customHeight="true" outlineLevel="0" collapsed="false">
      <c r="C107" s="0"/>
      <c r="E107" s="0"/>
      <c r="F107" s="0"/>
      <c r="J107" s="0"/>
    </row>
    <row r="108" customFormat="false" ht="19.5" hidden="false" customHeight="true" outlineLevel="0" collapsed="false">
      <c r="C108" s="0"/>
      <c r="E108" s="0"/>
      <c r="F108" s="0"/>
      <c r="J108" s="0"/>
    </row>
    <row r="109" customFormat="false" ht="19.5" hidden="false" customHeight="tru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  <row r="230" customFormat="false" ht="15" hidden="false" customHeight="false" outlineLevel="0" collapsed="false">
      <c r="C230" s="0"/>
      <c r="E230" s="0"/>
      <c r="F230" s="0"/>
      <c r="J230" s="0"/>
    </row>
    <row r="231" customFormat="false" ht="15" hidden="false" customHeight="false" outlineLevel="0" collapsed="false">
      <c r="C231" s="0"/>
      <c r="E231" s="0"/>
      <c r="F231" s="0"/>
      <c r="J231" s="0"/>
    </row>
    <row r="232" customFormat="false" ht="15" hidden="false" customHeight="false" outlineLevel="0" collapsed="false">
      <c r="C232" s="0"/>
      <c r="E232" s="0"/>
      <c r="F232" s="0"/>
      <c r="J232" s="0"/>
    </row>
  </sheetData>
  <sheetProtection algorithmName="SHA-512" hashValue="+CvtRW1eMpwMV7Ed6TFN7KT4FoWMBmow3Zmmm0LXJH/K1bA8JePXKSUF+yPedRIYRscmqoasOPb9nJ6z7PglrQ==" saltValue="oeanToqdSUYmywnRdB1JsQ==" spinCount="100000" sheet="true" objects="true" scenarios="true"/>
  <mergeCells count="41">
    <mergeCell ref="B1:D1"/>
    <mergeCell ref="G5:H5"/>
    <mergeCell ref="B7:B9"/>
    <mergeCell ref="C7:C9"/>
    <mergeCell ref="D7:D9"/>
    <mergeCell ref="E7:E9"/>
    <mergeCell ref="F7:F9"/>
    <mergeCell ref="G7:G9"/>
    <mergeCell ref="H7:H9"/>
    <mergeCell ref="I7:I12"/>
    <mergeCell ref="J7:J12"/>
    <mergeCell ref="K7:K12"/>
    <mergeCell ref="L7:L9"/>
    <mergeCell ref="M7:M12"/>
    <mergeCell ref="N7:N12"/>
    <mergeCell ref="O7:O12"/>
    <mergeCell ref="P7:P9"/>
    <mergeCell ref="Q7:Q9"/>
    <mergeCell ref="R7:R9"/>
    <mergeCell ref="S7:S9"/>
    <mergeCell ref="T7:T9"/>
    <mergeCell ref="U7:U12"/>
    <mergeCell ref="V7:V9"/>
    <mergeCell ref="B10:B12"/>
    <mergeCell ref="C10:C12"/>
    <mergeCell ref="D10:D12"/>
    <mergeCell ref="E10:E12"/>
    <mergeCell ref="F10:F12"/>
    <mergeCell ref="G10:G12"/>
    <mergeCell ref="H10:H12"/>
    <mergeCell ref="L10:L12"/>
    <mergeCell ref="P10:P12"/>
    <mergeCell ref="Q10:Q12"/>
    <mergeCell ref="R10:R12"/>
    <mergeCell ref="S10:S12"/>
    <mergeCell ref="T10:T12"/>
    <mergeCell ref="V10:V12"/>
    <mergeCell ref="B14:I14"/>
    <mergeCell ref="R14:T14"/>
    <mergeCell ref="B15:G15"/>
    <mergeCell ref="R15:T15"/>
  </mergeCells>
  <conditionalFormatting sqref="D7 B7 B10 D10">
    <cfRule type="expression" priority="2" aboveAverage="0" equalAverage="0" bottom="0" percent="0" rank="0" text="" dxfId="7">
      <formula>LEN(TRIM(B7))=0</formula>
    </cfRule>
  </conditionalFormatting>
  <conditionalFormatting sqref="B7 B10">
    <cfRule type="cellIs" priority="3" operator="greaterThanOrEqual" aboveAverage="0" equalAverage="0" bottom="0" percent="0" rank="0" text="" dxfId="8">
      <formula>1</formula>
    </cfRule>
  </conditionalFormatting>
  <conditionalFormatting sqref="T7 T10">
    <cfRule type="cellIs" priority="4" operator="equal" aboveAverage="0" equalAverage="0" bottom="0" percent="0" rank="0" text="" dxfId="9">
      <formula>"VYHOVUJE"</formula>
    </cfRule>
  </conditionalFormatting>
  <conditionalFormatting sqref="T7 T10">
    <cfRule type="cellIs" priority="5" operator="equal" aboveAverage="0" equalAverage="0" bottom="0" percent="0" rank="0" text="" dxfId="10">
      <formula>"NEVYHOVUJE"</formula>
    </cfRule>
  </conditionalFormatting>
  <conditionalFormatting sqref="G7 R7 R10 G10">
    <cfRule type="expression" priority="6" aboveAverage="0" equalAverage="0" bottom="0" percent="0" rank="0" text="" dxfId="11">
      <formula>LEN(TRIM(G7))=0</formula>
    </cfRule>
  </conditionalFormatting>
  <conditionalFormatting sqref="G7 R7 R10 G10">
    <cfRule type="expression" priority="7" aboveAverage="0" equalAverage="0" bottom="0" percent="0" rank="0" text="" dxfId="12">
      <formula>LEN(TRIM(G7))&gt;0</formula>
    </cfRule>
  </conditionalFormatting>
  <conditionalFormatting sqref="G7 R7 R10 G10">
    <cfRule type="expression" priority="8" aboveAverage="0" equalAverage="0" bottom="0" percent="0" rank="0" text="" dxfId="13">
      <formula>LEN(TRIM(G7))&gt;0</formula>
    </cfRule>
  </conditionalFormatting>
  <conditionalFormatting sqref="G7 G10">
    <cfRule type="expression" priority="9" aboveAverage="0" equalAverage="0" bottom="0" percent="0" rank="0" text="" dxfId="14">
      <formula>LEN(TRIM(G7))&gt;0</formula>
    </cfRule>
  </conditionalFormatting>
  <conditionalFormatting sqref="H7 H10">
    <cfRule type="expression" priority="10" aboveAverage="0" equalAverage="0" bottom="0" percent="0" rank="0" text="" dxfId="15">
      <formula>LEN(TRIM(H7))=0</formula>
    </cfRule>
  </conditionalFormatting>
  <conditionalFormatting sqref="H7 H10">
    <cfRule type="expression" priority="11" aboveAverage="0" equalAverage="0" bottom="0" percent="0" rank="0" text="" dxfId="16">
      <formula>LEN(TRIM(H7))&gt;0</formula>
    </cfRule>
  </conditionalFormatting>
  <conditionalFormatting sqref="H7 H10">
    <cfRule type="expression" priority="12" aboveAverage="0" equalAverage="0" bottom="0" percent="0" rank="0" text="" dxfId="17">
      <formula>LEN(TRIM(H7))&gt;0</formula>
    </cfRule>
  </conditionalFormatting>
  <conditionalFormatting sqref="H7 H10">
    <cfRule type="expression" priority="13" aboveAverage="0" equalAverage="0" bottom="0" percent="0" rank="0" text="" dxfId="18">
      <formula>LEN(TRIM(H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 E10" type="list">
      <formula1>"ks,bal,sada,m,"</formula1>
      <formula2>0</formula2>
    </dataValidation>
    <dataValidation allowBlank="true" errorStyle="stop" operator="between" showDropDown="false" showErrorMessage="true" showInputMessage="true" sqref="V7 V10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1-09-23T09:23:02Z</cp:lastPrinted>
  <dcterms:modified xsi:type="dcterms:W3CDTF">2021-10-21T08:15:0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