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5">
  <si>
    <t xml:space="preserve">Příloha č. 2 Kupní smlouvy - technická specifikace
Výpočetní technika (III.) 141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</t>
    </r>
    <r>
      <rPr>
        <b val="true"/>
        <sz val="11"/>
        <color rgb="FFFF0000"/>
        <rFont val="Calibri"/>
        <family val="2"/>
        <charset val="238"/>
      </rPr>
      <t xml:space="preserve"> 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Batoh na notebook</t>
  </si>
  <si>
    <t xml:space="preserve">ks</t>
  </si>
  <si>
    <t xml:space="preserve">Batoh na notebook do vel. 15,6".
Polstrovaný úložný prostor pro notebook.
Vnitřní prostor pro notebook min. 38,5 x 26,5 x 3,1 cm.
Vrchní materiál polyester, voděodolný, výškově nastavitelné vypolstrované popruhy.
Barva se preferuje černá. 
Plus další kapsy pro nošení příslušenství (myši, napájecího kabelu apod.)</t>
  </si>
  <si>
    <t xml:space="preserve">NE</t>
  </si>
  <si>
    <t xml:space="preserve">Samostatná faktura</t>
  </si>
  <si>
    <t xml:space="preserve">ANO</t>
  </si>
  <si>
    <t xml:space="preserve">Název projektu: Odborný cizí jazyk pro stavební obory a truhláře s implementací digitálního vzdělávání. Stavaři, let´s go! 
Číslo projektu: CZ.02.3.68/0.0/0.0/18_067/0012321</t>
  </si>
  <si>
    <t xml:space="preserve">Bc. Jana Saláková,
Tel.: 37763 6171</t>
  </si>
  <si>
    <t xml:space="preserve">Veleslavínova 42, 
301 00 Plzeň,
Fakulta pedagogická - Katedra ruského jazyka, 
místnost VC 217</t>
  </si>
  <si>
    <t xml:space="preserve">30237300-2 - Doplňky k počítačům</t>
  </si>
  <si>
    <t xml:space="preserve">Pouzdro na notebook</t>
  </si>
  <si>
    <t xml:space="preserve">Ochranné pouzdro na notebook do vel. 15,6".
Vnitřní rozměry min. 27 x 39,3 x 3,3 cm. 
Materiál neopren.
Barva 1 ks černá a 1 ks červená.</t>
  </si>
  <si>
    <t xml:space="preserve">30237270-2 - Pouzdra na přenosné počítače </t>
  </si>
  <si>
    <t xml:space="preserve">Gigabitový switch</t>
  </si>
  <si>
    <r>
      <rPr>
        <b val="true"/>
        <sz val="11"/>
        <color rgb="FFFF0000"/>
        <rFont val="Calibri"/>
        <family val="2"/>
        <charset val="238"/>
      </rPr>
      <t xml:space="preserve">8</t>
    </r>
    <r>
      <rPr>
        <sz val="11"/>
        <color rgb="FF000000"/>
        <rFont val="Calibri"/>
        <family val="2"/>
        <charset val="238"/>
      </rPr>
      <t xml:space="preserve"> portů RJ-45 10/100/1000 Mb/s, 2000 Mb/s na port.
Max. přenosová rychlost 16 GB/s.
Diagnostické LED.
Buffer 192</t>
    </r>
    <r>
      <rPr>
        <b val="true"/>
        <sz val="11"/>
        <color rgb="FFFF0000"/>
        <rFont val="Calibri"/>
        <family val="2"/>
        <charset val="238"/>
      </rPr>
      <t xml:space="preserve">kb</t>
    </r>
    <r>
      <rPr>
        <sz val="11"/>
        <color rgb="FF000000"/>
        <rFont val="Calibri"/>
        <family val="2"/>
        <charset val="238"/>
      </rPr>
      <t xml:space="preserve">.
Databáze MAC adres pro 4000 záznamů.
Podpora IEEE 802.1p.
Funkce Qos.
Bez web managementu.
Kovové provedení.
Napájecí AC adaptér.</t>
    </r>
  </si>
  <si>
    <t xml:space="preserve">Bc. Kristýna Hrbáčková,
Tel.: 731 269 833,
37763 6142</t>
  </si>
  <si>
    <t xml:space="preserve">Chodské náměstí 1,
301 00 Plzeň,
Fakulta pedagogická - Katedra německého jazyka,
místnost CH 306</t>
  </si>
  <si>
    <t xml:space="preserve">32413100-2 - Síťové routery</t>
  </si>
  <si>
    <t xml:space="preserve">Pevný disk 3,5" pro NAS</t>
  </si>
  <si>
    <t xml:space="preserve">Formát disku 3,5". 
Rozhraní SATA III - rychlost rozhraní min. 6 Gb/s. 
Kapacita 10TB.
Otáčky min. 7200. 
Vyrovnávací paměť min. 256 MB. 
CMR zápis (ne SMR!). 
Vhodné pro systémy NAS a kompatibilní s serverem QNAP TS-1273U-RP.
Disky nesmí být typu „vendor lock“. 
Záruka min. 60 měsíců.</t>
  </si>
  <si>
    <t xml:space="preserve">Záruka na zboží min. 60 měsíců.</t>
  </si>
  <si>
    <t xml:space="preserve">Mgr. Jakub Pendl,
E-mail: pendl@kma.zcu.cz</t>
  </si>
  <si>
    <t xml:space="preserve">Technická 8, 
301 00 Plzeň,
Fakulta aplikovaných věd - NTIS,
místnost UC 260 nebo UC 226</t>
  </si>
  <si>
    <t xml:space="preserve">30233132-5 - Diskové jednotky </t>
  </si>
  <si>
    <t xml:space="preserve">Klávesnice</t>
  </si>
  <si>
    <t xml:space="preserve">Klávesnice, černá, drátová, USB, multimediální, CZ, SK.</t>
  </si>
  <si>
    <t xml:space="preserve">SGS - 2021 - 018</t>
  </si>
  <si>
    <t xml:space="preserve">Jarmila Glaserová, 
Tel.: 702 047 003</t>
  </si>
  <si>
    <t xml:space="preserve">Univerzitní 26, 
301 00 Plzeň,
 Fakulta elektrotechnická - Katedra elektroenergetiky, 
3. patro - místnost EK 318</t>
  </si>
  <si>
    <t xml:space="preserve">30237000-9 - Součásti, příslušenství a doplňky pro počítače </t>
  </si>
  <si>
    <t xml:space="preserve">Monitor LCD 27"</t>
  </si>
  <si>
    <t xml:space="preserve">Velikost úhlopříčky 27".
Rozlišení min. 1920x1080.
Rozhraní DVI, USB hub.
Jas min. 300 cd/m2.
Typ panelu IPS.
DVI kabel musí byt součástí dodávky.
Záruka min. 3 roky.</t>
  </si>
  <si>
    <t xml:space="preserve">Záruka na zboží min. 36 měsíců.</t>
  </si>
  <si>
    <t xml:space="preserve">30231000-7 - Počítačové monitory a konzoly</t>
  </si>
  <si>
    <t xml:space="preserve">Myš</t>
  </si>
  <si>
    <t xml:space="preserve">Počítačová myš, 1 kolečko, 3 tlačítka, USB, černá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6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0808160" y="2062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0808160" y="21116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0808160" y="2136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080816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080816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0808160" y="22355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0808160" y="2260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0808160" y="2309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0808160" y="2334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080816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080816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0808160" y="2408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080816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0808160" y="2557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080816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0808160" y="2606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0808160" y="2631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0808160" y="2656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0808160" y="2706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0808160" y="273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0808160" y="2755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080816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080816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0808160" y="2953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0808160" y="2978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0808160" y="300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08081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080816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080816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0808160" y="3102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0808160" y="3151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0808160" y="3176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0808160" y="320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080816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0808160" y="3275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080816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0808160" y="3325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0808160" y="3349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0808160" y="3374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0808160" y="3399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0808160" y="3449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0808160" y="34985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0808160" y="35232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080816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080816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0808160" y="3597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0808160" y="362235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080816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0808160" y="3671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080816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0808160" y="374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0808160" y="377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0808160" y="37956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0808160" y="3820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0808160" y="3858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080816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0808160" y="3915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0808160" y="3915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0808160" y="39728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0808160" y="39728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0808160" y="3991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0808160" y="4010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0808160" y="4030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0808160" y="4106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0808160" y="4106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0808160" y="4125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0808160" y="4144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0808160" y="4163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0808160" y="4182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0808160" y="4201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0808160" y="422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0808160" y="4239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0808160" y="20869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0808160" y="21116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0808160" y="2161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0808160" y="21859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0808160" y="22355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0808160" y="2285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0808160" y="23097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0808160" y="23345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0808160" y="2384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0808160" y="24088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0808160" y="2433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0808160" y="24584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0808160" y="25079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0808160" y="2532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0808160" y="25822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0808160" y="26069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0808160" y="2631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0808160" y="26565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0808160" y="26812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0808160" y="2706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0808160" y="27308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0808160" y="28298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0808160" y="2854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0808160" y="28794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0808160" y="2904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0808160" y="29289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0808160" y="29784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0808160" y="30032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0808160" y="3027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0808160" y="3052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0808160" y="3127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0808160" y="31766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0808160" y="322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0808160" y="3275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0808160" y="3300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0808160" y="3325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0808160" y="33499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0808160" y="33747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0808160" y="34242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0808160" y="344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0808160" y="34737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0808160" y="34985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0808160" y="3548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0808160" y="3572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0808160" y="3597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0808160" y="36223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0808160" y="3647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0808160" y="36718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0808160" y="3721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0808160" y="37709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0808160" y="3795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0808160" y="38204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82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0808160" y="383954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0808160" y="38585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0808160" y="38776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0808160" y="3896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0808160" y="3915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82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0808160" y="395384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0808160" y="39728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0808160" y="39919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0808160" y="40109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0808160" y="40300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0808160" y="40681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0808160" y="410623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0808160" y="4125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0808160" y="4125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0808160" y="41824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0808160" y="41824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0808160" y="4201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0808160" y="4220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0808160" y="42395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0808160" y="43157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0808160" y="43157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0808160" y="43348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0808160" y="43538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0808160" y="4372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0808160" y="43919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82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0808160" y="441104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0808160" y="443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0808160" y="4449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08081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080816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0808160" y="2111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080816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0808160" y="2185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0808160" y="2235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08081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0808160" y="2309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080816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0808160" y="2384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0808160" y="2408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080816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0808160" y="2458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0808160" y="2507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0808160" y="258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0808160" y="26069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080816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0808160" y="2656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0808160" y="2681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0808160" y="2706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0808160" y="2730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0808160" y="2829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080816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0808160" y="2879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0808160" y="297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0808160" y="3003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08081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080816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080816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0808160" y="317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080816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08081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08081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080816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080816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0808160" y="334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0808160" y="3374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0808160" y="3424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080816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0808160" y="347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080816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080816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080816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0808160" y="359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0808160" y="3622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080816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0808160" y="3671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080816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0808160" y="3770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080816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0808160" y="38204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82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0808160" y="38395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0808160" y="3858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0808160" y="3877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080816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08081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82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0808160" y="39538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0808160" y="3972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0808160" y="3991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0808160" y="4010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0808160" y="4030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0808160" y="4068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0808160" y="4106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0808160" y="4125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0808160" y="4125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0808160" y="4182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0808160" y="4182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0808160" y="420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0808160" y="422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0808160" y="4239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080816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080816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0808160" y="4334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0808160" y="435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0808160" y="4372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0808160" y="4391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82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0808160" y="44110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0808160" y="443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0808160" y="4449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080816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0808160" y="2111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080816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0808160" y="2185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0808160" y="2235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08081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0808160" y="2309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080816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0808160" y="2384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0808160" y="2408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080816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0808160" y="2458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0808160" y="2507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0808160" y="258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0808160" y="26069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080816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0808160" y="2656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0808160" y="2681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0808160" y="2706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0808160" y="2730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0808160" y="2829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080816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0808160" y="2879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0808160" y="297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0808160" y="3003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08081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080816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080816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0808160" y="317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080816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08081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08081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080816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080816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0808160" y="334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0808160" y="3374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0808160" y="3424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080816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0808160" y="347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080816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080816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0808160" y="2111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0808160" y="2136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080816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08081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08081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0808160" y="2309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080816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080816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0808160" y="2384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080816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0808160" y="2458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0808160" y="258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0808160" y="26069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080816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0808160" y="2706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0808160" y="2730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08081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0808160" y="278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0808160" y="2829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0808160" y="2879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080816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0808160" y="297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08081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0808160" y="3102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080816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0808160" y="317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080816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08081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08081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080816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080816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0808160" y="2111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080816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0808160" y="2185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0808160" y="2235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08081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0808160" y="2309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080816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0808160" y="2384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0808160" y="2408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080816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0808160" y="2458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0808160" y="2507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0808160" y="258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0808160" y="26069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080816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0808160" y="2656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0808160" y="2681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0808160" y="2706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0808160" y="2730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0808160" y="2829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080816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0808160" y="2879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0808160" y="297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0808160" y="3003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08081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080816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080816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0808160" y="317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080816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08081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08081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080816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080816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0808160" y="334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0808160" y="3374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0808160" y="3424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080816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0808160" y="347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080816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080816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080816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0808160" y="359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0808160" y="3622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080816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0808160" y="3671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080816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0808160" y="3770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080816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0808160" y="38204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82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0808160" y="38395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0808160" y="3858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0808160" y="3877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080816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08081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82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0808160" y="39538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0808160" y="3972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0808160" y="3991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0808160" y="4010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0808160" y="4030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0808160" y="4068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0808160" y="4106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0808160" y="4125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0808160" y="4125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0808160" y="4182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0808160" y="4182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0808160" y="420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0808160" y="422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0808160" y="4239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080816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080816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0808160" y="4334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0808160" y="435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0808160" y="4372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0808160" y="4391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82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0808160" y="44110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0808160" y="443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0808160" y="4449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080816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080816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0808160" y="2136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080816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0808160" y="221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08081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0808160" y="228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0808160" y="2309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080816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0808160" y="2384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0808160" y="2408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080816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0808160" y="2507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0808160" y="25574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0808160" y="258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0808160" y="26069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080816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0808160" y="2656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0808160" y="2681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0808160" y="2706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0808160" y="28051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0808160" y="2829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080816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0808160" y="2879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080816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0808160" y="297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0808160" y="3003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08081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0808160" y="3102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0808160" y="315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0808160" y="3201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080816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08081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08081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080816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080816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0808160" y="334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0808160" y="3399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0808160" y="3424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080816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0808160" y="347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0808160" y="352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080816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080816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0808160" y="359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0808160" y="3622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080816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0808160" y="3696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0808160" y="374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0808160" y="3770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080816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0808160" y="38204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82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0808160" y="38395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0808160" y="3858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0808160" y="3877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080816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0808160" y="3934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82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0808160" y="39538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0808160" y="3972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0808160" y="3991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0808160" y="4010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44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0808160" y="4049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0808160" y="4087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0808160" y="4106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0808160" y="4106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0808160" y="4163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0808160" y="4163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0808160" y="4182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0808160" y="420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0808160" y="422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08081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08081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080816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0808160" y="4334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0808160" y="435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0808160" y="4372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0808160" y="4391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82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0808160" y="44110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0808160" y="443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0808160" y="20869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0808160" y="2111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080816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0808160" y="2185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0808160" y="2235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0808160" y="2285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0808160" y="2309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0808160" y="233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0808160" y="2384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0808160" y="2408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080816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0808160" y="2458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0808160" y="2507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0808160" y="258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0808160" y="26069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080816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0808160" y="2656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0808160" y="2681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0808160" y="2706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0808160" y="2730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0808160" y="2829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080816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0808160" y="2879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0808160" y="29289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0808160" y="297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0808160" y="3003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08081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080816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0808160" y="3127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0808160" y="317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080816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08081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08081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080816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080816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0808160" y="3349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080816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0808160" y="3424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080816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0808160" y="347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080816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0808160" y="35480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080816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0808160" y="359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0808160" y="3622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080816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0808160" y="3671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080816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0808160" y="37709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080816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0808160" y="38204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82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0808160" y="38395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0808160" y="3858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0808160" y="3877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080816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08081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82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0808160" y="39538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080816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0808160" y="3991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0808160" y="4010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0808160" y="4030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0808160" y="4068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0808160" y="4106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080816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080816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0808160" y="4182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0808160" y="4182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0808160" y="420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0808160" y="422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0808160" y="4239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080816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080816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0808160" y="4334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0808160" y="4353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0808160" y="4372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0808160" y="4391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82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0808160" y="44110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0808160" y="44300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0808160" y="4449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0808160" y="2161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0808160" y="2185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0808160" y="22355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0808160" y="226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0808160" y="228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0808160" y="2334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0808160" y="2384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0808160" y="2384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0808160" y="24088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0808160" y="2433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0808160" y="2458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0808160" y="2483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0808160" y="275558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91080</xdr:colOff>
      <xdr:row>72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0808160" y="2880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0808160" y="282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0808160" y="2879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0808160" y="2904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0808160" y="315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0808160" y="315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0808160" y="3201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0808160" y="322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0808160" y="3275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0808160" y="3300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0808160" y="334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0808160" y="3399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0808160" y="3424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0808160" y="34490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0808160" y="3498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0808160" y="3523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0808160" y="3548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0808160" y="3572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0808160" y="36223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0808160" y="3647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0808160" y="3696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0808160" y="3721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0808160" y="374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0808160" y="3770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0808160" y="37956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44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0808160" y="38204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0808160" y="3839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0808160" y="39157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0808160" y="39347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82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0808160" y="395384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0808160" y="39728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0808160" y="3991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0808160" y="403002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90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0808160" y="40490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0808160" y="40681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0808160" y="4087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0808160" y="4144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0808160" y="41824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0808160" y="4220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0808160" y="4258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44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0808160" y="4277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0808160" y="429674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0808160" y="4315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0808160" y="43348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0808160" y="4372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44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0808160" y="43919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0808160" y="44110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0808160" y="443008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0808160" y="44681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0808160" y="448722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6</xdr:row>
      <xdr:rowOff>19044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0808160" y="45062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0808160" y="45253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0808160" y="45443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0808160" y="4563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0808160" y="46015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82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0808160" y="4639644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0808160" y="46586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0808160" y="46777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6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0808160" y="4696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0808160" y="47158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0808160" y="47348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0808160" y="475394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0808160" y="4772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0808160" y="481107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0808160" y="4830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0808160" y="4849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0808160" y="4868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0808160" y="4887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82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0808160" y="4925376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0</xdr:row>
      <xdr:rowOff>19044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0808160" y="49634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0808160" y="4982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0808160" y="4982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5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0808160" y="50396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5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0808160" y="50396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0808160" y="5058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7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0808160" y="50777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0808160" y="5096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0808160" y="5173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0808160" y="5173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9044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0808160" y="51920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0808160" y="52111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4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0808160" y="523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6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0808160" y="52492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7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0808160" y="5268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7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0808160" y="5287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9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0808160" y="5306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08081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0808160" y="2631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0808160" y="265651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0808160" y="268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0808160" y="268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0808160" y="27060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91080</xdr:colOff>
      <xdr:row>81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0808160" y="304610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0808160" y="29289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0808160" y="29289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0808160" y="297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0808160" y="3003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0808160" y="3027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0808160" y="3052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0808160" y="3077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0808160" y="31023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0808160" y="3127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0808160" y="2136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0808160" y="2161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0808160" y="2185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0808160" y="2210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0808160" y="22355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0808160" y="226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0808160" y="226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0808160" y="226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0808160" y="2309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0808160" y="2334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0808160" y="2359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0808160" y="2384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0808160" y="24088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0808160" y="2433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0808160" y="2458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0808160" y="2483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0808160" y="2483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0808160" y="2483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0808160" y="2483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0808160" y="2483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0808160" y="2483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0808160" y="2483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0808160" y="2483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0808160" y="2483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0808160" y="2483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0808160" y="2086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0808160" y="4239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0808160" y="22850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0808160" y="2755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0808160" y="2880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0808160" y="2829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0808160" y="28794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0808160" y="315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0808160" y="315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0808160" y="3201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080816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08081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080816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0808160" y="334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0808160" y="3399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0808160" y="3424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080816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080816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0808160" y="352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080816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080816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0808160" y="3622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080816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0808160" y="3696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080816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0808160" y="374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0808160" y="3770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080816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0808160" y="38204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82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0808160" y="38395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08081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0808160" y="3934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82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0808160" y="39538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0808160" y="3972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0808160" y="3991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0808160" y="4030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44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0808160" y="4049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0808160" y="4068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0808160" y="4087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0808160" y="4144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0808160" y="4182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0808160" y="422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0808160" y="4239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0808160" y="4258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44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0808160" y="4277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08081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080816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0808160" y="4334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0808160" y="4372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0808160" y="4391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82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0808160" y="44110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0808160" y="443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0808160" y="4468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0808160" y="448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080816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0808160" y="4525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0808160" y="454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08081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0808160" y="46015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0808160" y="46396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08081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0808160" y="467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0808160" y="469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0808160" y="4715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44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0808160" y="4734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0808160" y="47539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0808160" y="4772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0808160" y="4811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0808160" y="4830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0808160" y="4849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0808160" y="4868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08081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0808160" y="4925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44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0808160" y="4963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0808160" y="498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0808160" y="498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0808160" y="5039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0808160" y="5039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0808160" y="5058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0808160" y="5077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0808160" y="5096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0808160" y="5173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0808160" y="5173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0808160" y="5192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0808160" y="5211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0808160" y="523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0808160" y="5249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0808160" y="5268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0808160" y="5287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0808160" y="5306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0808160" y="26317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0808160" y="26565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0808160" y="2681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0808160" y="2681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0808160" y="2706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81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0808160" y="304610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0808160" y="297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0808160" y="3003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0808160" y="3027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080816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0808160" y="3077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0808160" y="3102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080816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0808160" y="22850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0808160" y="21364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0808160" y="2210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0808160" y="23097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0808160" y="2359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0808160" y="22850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08081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0808160" y="2880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0808160" y="2829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0808160" y="28794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0808160" y="315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0808160" y="315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0808160" y="3201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080816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08081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080816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0808160" y="334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0808160" y="3399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0808160" y="3424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080816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080816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0808160" y="352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080816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080816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0808160" y="3622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080816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0808160" y="3696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080816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0808160" y="374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0808160" y="3770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080816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0808160" y="38204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82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0808160" y="38395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08081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0808160" y="3934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82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0808160" y="39538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0808160" y="3972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0808160" y="3991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0808160" y="4030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44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0808160" y="4049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0808160" y="4068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0808160" y="4087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0808160" y="4144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0808160" y="4182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0808160" y="422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0808160" y="4239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0808160" y="4258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44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0808160" y="4277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08081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080816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0808160" y="4334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0808160" y="4372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0808160" y="4391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82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0808160" y="44110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080816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0808160" y="26565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0808160" y="2681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0808160" y="2681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0808160" y="2706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81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0808160" y="304610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0808160" y="297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0808160" y="3003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0808160" y="3027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080816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0808160" y="3077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0808160" y="3102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080816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0808160" y="21364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0808160" y="2210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0808160" y="23097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0808160" y="2359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0808160" y="2210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0808160" y="23097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0808160" y="2359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08081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0808160" y="258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0808160" y="26069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0808160" y="26565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0808160" y="2681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08081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0808160" y="28051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0808160" y="2829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080816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0808160" y="28794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0808160" y="297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0808160" y="3027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080816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0808160" y="3077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0808160" y="315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0808160" y="317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0808160" y="3201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080816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08081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08081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0808160" y="3374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0808160" y="3399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0808160" y="3424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080816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0808160" y="347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080816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080816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080816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0808160" y="359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080816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0808160" y="3696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080816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0808160" y="374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0808160" y="38204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82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0808160" y="38395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0808160" y="3858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0808160" y="3877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08081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82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0808160" y="39538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0808160" y="3991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0808160" y="4010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0808160" y="4030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0808160" y="4068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0808160" y="4125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0808160" y="4144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0808160" y="4182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0808160" y="422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0808160" y="4239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0808160" y="4258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08081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0808160" y="22850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0808160" y="2755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0808160" y="2880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0808160" y="2829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0808160" y="28794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080816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0808160" y="26565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0808160" y="2681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0808160" y="2681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0808160" y="2706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81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0808160" y="304610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0808160" y="297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0808160" y="3003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0808160" y="3027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080816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0808160" y="3077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0808160" y="3102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0808160" y="21364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0808160" y="2210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0808160" y="23097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0808160" y="2359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0808160" y="2210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0808160" y="22850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0808160" y="23097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0808160" y="2359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0808160" y="26069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080816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0808160" y="26565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0808160" y="2681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0808160" y="2706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0808160" y="27308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0808160" y="2755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0808160" y="2780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0808160" y="28051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0808160" y="2829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0808160" y="297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0808160" y="3003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0808160" y="3027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080816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0808160" y="3077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0808160" y="21364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0808160" y="22850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0808160" y="2755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0808160" y="2880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0808160" y="2829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0808160" y="28794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0808160" y="315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0808160" y="315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0808160" y="3201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080816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08081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080816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0808160" y="334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0808160" y="3399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0808160" y="3424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080816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080816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0808160" y="352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080816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080816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0808160" y="3622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080816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0808160" y="3696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080816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0808160" y="374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0808160" y="3770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080816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0808160" y="38204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82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0808160" y="38395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08081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0808160" y="3934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82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0808160" y="39538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0808160" y="3972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0808160" y="3991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0808160" y="4030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44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0808160" y="4049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0808160" y="4068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0808160" y="4087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0808160" y="4144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0808160" y="4182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0808160" y="422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0808160" y="4239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0808160" y="4258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44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0808160" y="4277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08081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080816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0808160" y="4334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0808160" y="4372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0808160" y="4391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82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0808160" y="44110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0808160" y="443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0808160" y="4468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0808160" y="448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080816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0808160" y="4525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0808160" y="454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08081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0808160" y="46015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0808160" y="46396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08081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0808160" y="467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0808160" y="469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0808160" y="4715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44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0808160" y="4734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0808160" y="47539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0808160" y="4772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0808160" y="4811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0808160" y="4830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0808160" y="4849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0808160" y="4868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08081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0808160" y="4925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44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0808160" y="4963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0808160" y="498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0808160" y="498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0808160" y="5039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0808160" y="5039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0808160" y="5058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0808160" y="5077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0808160" y="5096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0808160" y="5173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0808160" y="5173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0808160" y="5192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0808160" y="5211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0808160" y="523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0808160" y="5249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0808160" y="5268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0808160" y="5287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0808160" y="5306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080816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0808160" y="26565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0808160" y="2681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0808160" y="2681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0808160" y="2706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81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0808160" y="304610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0808160" y="297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0808160" y="3003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0808160" y="3027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080816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0808160" y="3077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0808160" y="3102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080816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0808160" y="21364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0808160" y="2210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0808160" y="23097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0808160" y="2359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0808160" y="22850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080816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0808160" y="21364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0808160" y="2161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0808160" y="2210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0808160" y="23097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0808160" y="2359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0808160" y="2483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080816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080816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0808160" y="2185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0808160" y="221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0808160" y="223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08081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0808160" y="2309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0808160" y="23593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0808160" y="23593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080816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0808160" y="2408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080816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0808160" y="2730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0808160" y="2855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080816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080816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0808160" y="28794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0808160" y="312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0808160" y="312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080816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0808160" y="3201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0808160" y="3250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0808160" y="327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080816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080816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0808160" y="3399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080816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080816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080816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080816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080816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0808160" y="359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0808160" y="36223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0808160" y="3671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080816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080816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0808160" y="374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0808160" y="3770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080816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0808160" y="38204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080816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0808160" y="3915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0808160" y="3934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0808160" y="3953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080816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0808160" y="4010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0808160" y="4030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44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0808160" y="4049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0808160" y="4068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0808160" y="4125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0808160" y="4163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0808160" y="420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0808160" y="4220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0808160" y="42395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080816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0808160" y="42776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08081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0808160" y="4315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0808160" y="4353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0808160" y="4372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0808160" y="43919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82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0808160" y="44110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0808160" y="4449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0808160" y="4468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0808160" y="4487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0808160" y="45062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0808160" y="4525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0808160" y="454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0808160" y="4582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0808160" y="4620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0808160" y="4639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08081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0808160" y="4677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0808160" y="4696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0808160" y="4715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44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0808160" y="4734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0808160" y="4753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0808160" y="4792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0808160" y="48110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0808160" y="4830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0808160" y="4849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0808160" y="48682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0808160" y="4906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0808160" y="4944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0808160" y="49634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0808160" y="49634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0808160" y="5020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0808160" y="5020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0808160" y="5039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0808160" y="5058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0808160" y="50777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0808160" y="5153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0808160" y="5153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0808160" y="5173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0808160" y="51920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0808160" y="52111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0808160" y="523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0808160" y="5249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0808160" y="52682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0808160" y="5287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080816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0808160" y="26069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080816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0808160" y="26565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0808160" y="26565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0808160" y="268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78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0808160" y="302133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080816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0808160" y="2978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0808160" y="300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080816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0808160" y="3052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0808160" y="3077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0808160" y="310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0808160" y="216122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0808160" y="2185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9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0808160" y="22355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0808160" y="22602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0808160" y="22850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0808160" y="2334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7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0808160" y="2384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0808160" y="2408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0808160" y="2433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080816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0808160" y="2483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08081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0808160" y="2880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080816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0808160" y="28794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080816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0808160" y="315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0808160" y="315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0808160" y="3201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0808160" y="322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0808160" y="327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080816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0808160" y="334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0808160" y="3399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0808160" y="3424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080816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0808160" y="3498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0808160" y="352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080816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080816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0808160" y="3622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080816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0808160" y="3696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0808160" y="372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0808160" y="374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0808160" y="3770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0808160" y="379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0808160" y="3820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82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0808160" y="38395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08081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0808160" y="3934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82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0808160" y="39538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0808160" y="3972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0808160" y="3991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0808160" y="4030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44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0808160" y="4049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0808160" y="4068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0808160" y="4087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0808160" y="4144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0808160" y="4182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0808160" y="422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0808160" y="4239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0808160" y="4258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44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0808160" y="4277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08081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0808160" y="4315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080816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0808160" y="4372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0808160" y="4391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82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0808160" y="4411044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0808160" y="443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0808160" y="4468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0808160" y="4487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0808160" y="45062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0808160" y="4525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0808160" y="454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08081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0808160" y="46015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0808160" y="4639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0808160" y="4658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0808160" y="467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0808160" y="469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0808160" y="4715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44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0808160" y="4734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0808160" y="47539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0808160" y="4772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0808160" y="4811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0808160" y="4830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0808160" y="4849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0808160" y="4868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0808160" y="4887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0808160" y="4925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0808160" y="4963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0808160" y="49825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0808160" y="49825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0808160" y="5039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0808160" y="5039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0808160" y="5058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0808160" y="5077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0808160" y="5096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0808160" y="5173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0808160" y="5173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0808160" y="5192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0808160" y="5211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0808160" y="5230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0808160" y="5249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0808160" y="5268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0808160" y="5287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44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0808160" y="5306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0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0808160" y="2557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080816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0808160" y="26565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0808160" y="268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0808160" y="268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0808160" y="27060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81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0808160" y="304610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080816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0808160" y="297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0808160" y="3003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0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0808160" y="3027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080816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0808160" y="3077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0808160" y="3102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080816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43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1.14"/>
    <col collapsed="false" customWidth="true" hidden="false" outlineLevel="0" max="7" min="7" style="4" width="29.71"/>
    <col collapsed="false" customWidth="true" hidden="false" outlineLevel="0" max="8" min="8" style="4" width="24.57"/>
    <col collapsed="false" customWidth="true" hidden="false" outlineLevel="0" max="9" min="9" style="4" width="20.71"/>
    <col collapsed="false" customWidth="true" hidden="false" outlineLevel="0" max="10" min="10" style="1" width="14.29"/>
    <col collapsed="false" customWidth="true" hidden="false" outlineLevel="0" max="11" min="11" style="0" width="63.57"/>
    <col collapsed="false" customWidth="true" hidden="false" outlineLevel="0" max="12" min="12" style="0" width="33.86"/>
    <col collapsed="false" customWidth="true" hidden="false" outlineLevel="0" max="13" min="13" style="0" width="26.15"/>
    <col collapsed="false" customWidth="true" hidden="false" outlineLevel="0" max="14" min="14" style="4" width="50.57"/>
    <col collapsed="false" customWidth="true" hidden="false" outlineLevel="0" max="15" min="15" style="4" width="28.71"/>
    <col collapsed="false" customWidth="true" hidden="true" outlineLevel="0" max="16" min="16" style="4" width="15.14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0" width="11.57"/>
    <col collapsed="false" customWidth="true" hidden="false" outlineLevel="0" max="22" min="22" style="5" width="44.14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132.75" hidden="false" customHeight="true" outlineLevel="0" collapsed="false">
      <c r="A7" s="34"/>
      <c r="B7" s="35" t="n">
        <v>1</v>
      </c>
      <c r="C7" s="36" t="s">
        <v>25</v>
      </c>
      <c r="D7" s="37" t="n">
        <v>5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3" t="s">
        <v>30</v>
      </c>
      <c r="K7" s="42" t="s">
        <v>31</v>
      </c>
      <c r="L7" s="42"/>
      <c r="M7" s="42" t="s">
        <v>32</v>
      </c>
      <c r="N7" s="42" t="s">
        <v>33</v>
      </c>
      <c r="O7" s="44" t="n">
        <v>14</v>
      </c>
      <c r="P7" s="45" t="n">
        <f aca="false">D7*Q7</f>
        <v>6000</v>
      </c>
      <c r="Q7" s="46" t="n">
        <v>12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50"/>
      <c r="V7" s="38" t="s">
        <v>34</v>
      </c>
    </row>
    <row r="8" customFormat="false" ht="98.25" hidden="false" customHeight="true" outlineLevel="0" collapsed="false">
      <c r="A8" s="34"/>
      <c r="B8" s="51" t="n">
        <v>2</v>
      </c>
      <c r="C8" s="52" t="s">
        <v>35</v>
      </c>
      <c r="D8" s="53" t="n">
        <v>2</v>
      </c>
      <c r="E8" s="54" t="s">
        <v>26</v>
      </c>
      <c r="F8" s="55" t="s">
        <v>36</v>
      </c>
      <c r="G8" s="56"/>
      <c r="H8" s="57" t="s">
        <v>28</v>
      </c>
      <c r="I8" s="42"/>
      <c r="J8" s="43"/>
      <c r="K8" s="42"/>
      <c r="L8" s="42"/>
      <c r="M8" s="42"/>
      <c r="N8" s="42"/>
      <c r="O8" s="44"/>
      <c r="P8" s="58" t="n">
        <f aca="false">D8*Q8</f>
        <v>900</v>
      </c>
      <c r="Q8" s="59" t="n">
        <v>45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50"/>
      <c r="V8" s="54" t="s">
        <v>37</v>
      </c>
    </row>
    <row r="9" customFormat="false" ht="195" hidden="false" customHeight="true" outlineLevel="0" collapsed="false">
      <c r="A9" s="34"/>
      <c r="B9" s="63" t="n">
        <v>3</v>
      </c>
      <c r="C9" s="64" t="s">
        <v>38</v>
      </c>
      <c r="D9" s="65" t="n">
        <v>1</v>
      </c>
      <c r="E9" s="66" t="s">
        <v>26</v>
      </c>
      <c r="F9" s="67" t="s">
        <v>39</v>
      </c>
      <c r="G9" s="68"/>
      <c r="H9" s="69" t="s">
        <v>28</v>
      </c>
      <c r="I9" s="70" t="s">
        <v>29</v>
      </c>
      <c r="J9" s="70" t="s">
        <v>28</v>
      </c>
      <c r="K9" s="70"/>
      <c r="L9" s="70"/>
      <c r="M9" s="70" t="s">
        <v>40</v>
      </c>
      <c r="N9" s="70" t="s">
        <v>41</v>
      </c>
      <c r="O9" s="71" t="n">
        <v>14</v>
      </c>
      <c r="P9" s="72" t="n">
        <f aca="false">D9*Q9</f>
        <v>1250</v>
      </c>
      <c r="Q9" s="73" t="n">
        <v>1250</v>
      </c>
      <c r="R9" s="74"/>
      <c r="S9" s="75" t="n">
        <f aca="false">D9*R9</f>
        <v>0</v>
      </c>
      <c r="T9" s="76" t="str">
        <f aca="false">IF(ISNUMBER(R9), IF(R9&gt;Q9,"NEVYHOVUJE","VYHOVUJE")," ")</f>
        <v> </v>
      </c>
      <c r="U9" s="77"/>
      <c r="V9" s="77" t="s">
        <v>42</v>
      </c>
    </row>
    <row r="10" customFormat="false" ht="174.75" hidden="false" customHeight="true" outlineLevel="0" collapsed="false">
      <c r="A10" s="34"/>
      <c r="B10" s="78" t="n">
        <v>4</v>
      </c>
      <c r="C10" s="79" t="s">
        <v>43</v>
      </c>
      <c r="D10" s="80" t="n">
        <v>1</v>
      </c>
      <c r="E10" s="81" t="s">
        <v>26</v>
      </c>
      <c r="F10" s="82" t="s">
        <v>44</v>
      </c>
      <c r="G10" s="83"/>
      <c r="H10" s="84" t="s">
        <v>28</v>
      </c>
      <c r="I10" s="85" t="s">
        <v>29</v>
      </c>
      <c r="J10" s="85" t="s">
        <v>28</v>
      </c>
      <c r="K10" s="85"/>
      <c r="L10" s="85" t="s">
        <v>45</v>
      </c>
      <c r="M10" s="85" t="s">
        <v>46</v>
      </c>
      <c r="N10" s="85" t="s">
        <v>47</v>
      </c>
      <c r="O10" s="86" t="n">
        <v>14</v>
      </c>
      <c r="P10" s="87" t="n">
        <f aca="false">D10*Q10</f>
        <v>6850</v>
      </c>
      <c r="Q10" s="88" t="n">
        <v>6850</v>
      </c>
      <c r="R10" s="89"/>
      <c r="S10" s="90" t="n">
        <f aca="false">D10*R10</f>
        <v>0</v>
      </c>
      <c r="T10" s="91" t="str">
        <f aca="false">IF(ISNUMBER(R10), IF(R10&gt;Q10,"NEVYHOVUJE","VYHOVUJE")," ")</f>
        <v> </v>
      </c>
      <c r="U10" s="92"/>
      <c r="V10" s="92" t="s">
        <v>48</v>
      </c>
    </row>
    <row r="11" customFormat="false" ht="45.75" hidden="false" customHeight="true" outlineLevel="0" collapsed="false">
      <c r="A11" s="34"/>
      <c r="B11" s="93" t="n">
        <v>5</v>
      </c>
      <c r="C11" s="94" t="s">
        <v>49</v>
      </c>
      <c r="D11" s="95" t="n">
        <v>2</v>
      </c>
      <c r="E11" s="96" t="s">
        <v>26</v>
      </c>
      <c r="F11" s="97" t="s">
        <v>50</v>
      </c>
      <c r="G11" s="98"/>
      <c r="H11" s="99" t="s">
        <v>28</v>
      </c>
      <c r="I11" s="100" t="s">
        <v>29</v>
      </c>
      <c r="J11" s="101" t="s">
        <v>30</v>
      </c>
      <c r="K11" s="100" t="s">
        <v>51</v>
      </c>
      <c r="L11" s="102"/>
      <c r="M11" s="100" t="s">
        <v>52</v>
      </c>
      <c r="N11" s="100" t="s">
        <v>53</v>
      </c>
      <c r="O11" s="103" t="n">
        <v>21</v>
      </c>
      <c r="P11" s="104" t="n">
        <f aca="false">D11*Q11</f>
        <v>380</v>
      </c>
      <c r="Q11" s="105" t="n">
        <v>190</v>
      </c>
      <c r="R11" s="106"/>
      <c r="S11" s="107" t="n">
        <f aca="false">D11*R11</f>
        <v>0</v>
      </c>
      <c r="T11" s="108" t="str">
        <f aca="false">IF(ISNUMBER(R11), IF(R11&gt;Q11,"NEVYHOVUJE","VYHOVUJE")," ")</f>
        <v> </v>
      </c>
      <c r="U11" s="109"/>
      <c r="V11" s="96" t="s">
        <v>54</v>
      </c>
    </row>
    <row r="12" customFormat="false" ht="141.75" hidden="false" customHeight="true" outlineLevel="0" collapsed="false">
      <c r="A12" s="34"/>
      <c r="B12" s="110" t="n">
        <v>6</v>
      </c>
      <c r="C12" s="111" t="s">
        <v>55</v>
      </c>
      <c r="D12" s="112" t="n">
        <v>2</v>
      </c>
      <c r="E12" s="113" t="s">
        <v>26</v>
      </c>
      <c r="F12" s="114" t="s">
        <v>56</v>
      </c>
      <c r="G12" s="115"/>
      <c r="H12" s="116"/>
      <c r="I12" s="100"/>
      <c r="J12" s="101"/>
      <c r="K12" s="100"/>
      <c r="L12" s="117" t="s">
        <v>57</v>
      </c>
      <c r="M12" s="100"/>
      <c r="N12" s="100"/>
      <c r="O12" s="103"/>
      <c r="P12" s="118" t="n">
        <f aca="false">D12*Q12</f>
        <v>13000</v>
      </c>
      <c r="Q12" s="119" t="n">
        <v>6500</v>
      </c>
      <c r="R12" s="120"/>
      <c r="S12" s="121" t="n">
        <f aca="false">D12*R12</f>
        <v>0</v>
      </c>
      <c r="T12" s="122" t="str">
        <f aca="false">IF(ISNUMBER(R12), IF(R12&gt;Q12,"NEVYHOVUJE","VYHOVUJE")," ")</f>
        <v> </v>
      </c>
      <c r="U12" s="109"/>
      <c r="V12" s="113" t="s">
        <v>58</v>
      </c>
    </row>
    <row r="13" customFormat="false" ht="57" hidden="false" customHeight="true" outlineLevel="0" collapsed="false">
      <c r="A13" s="34"/>
      <c r="B13" s="123" t="n">
        <v>7</v>
      </c>
      <c r="C13" s="124" t="s">
        <v>59</v>
      </c>
      <c r="D13" s="125" t="n">
        <v>2</v>
      </c>
      <c r="E13" s="126" t="s">
        <v>26</v>
      </c>
      <c r="F13" s="127" t="s">
        <v>60</v>
      </c>
      <c r="G13" s="128"/>
      <c r="H13" s="129" t="s">
        <v>28</v>
      </c>
      <c r="I13" s="100"/>
      <c r="J13" s="101"/>
      <c r="K13" s="100"/>
      <c r="L13" s="130"/>
      <c r="M13" s="100"/>
      <c r="N13" s="100"/>
      <c r="O13" s="103"/>
      <c r="P13" s="131" t="n">
        <f aca="false">D13*Q13</f>
        <v>260</v>
      </c>
      <c r="Q13" s="132" t="n">
        <v>130</v>
      </c>
      <c r="R13" s="133"/>
      <c r="S13" s="134" t="n">
        <f aca="false">D13*R13</f>
        <v>0</v>
      </c>
      <c r="T13" s="135" t="str">
        <f aca="false">IF(ISNUMBER(R13), IF(R13&gt;Q13,"NEVYHOVUJE","VYHOVUJE")," ")</f>
        <v> </v>
      </c>
      <c r="U13" s="109"/>
      <c r="V13" s="126" t="s">
        <v>54</v>
      </c>
    </row>
    <row r="14" customFormat="false" ht="17.25" hidden="false" customHeight="true" outlineLevel="0" collapsed="false">
      <c r="C14" s="0"/>
      <c r="D14" s="0"/>
      <c r="E14" s="0"/>
      <c r="F14" s="0"/>
      <c r="G14" s="136"/>
      <c r="H14" s="136"/>
      <c r="I14" s="0"/>
      <c r="J14" s="0"/>
      <c r="N14" s="0"/>
      <c r="O14" s="0"/>
      <c r="P14" s="0"/>
    </row>
    <row r="15" customFormat="false" ht="82.5" hidden="false" customHeight="true" outlineLevel="0" collapsed="false">
      <c r="B15" s="137" t="s">
        <v>61</v>
      </c>
      <c r="C15" s="137"/>
      <c r="D15" s="137"/>
      <c r="E15" s="137"/>
      <c r="F15" s="137"/>
      <c r="G15" s="137"/>
      <c r="H15" s="137"/>
      <c r="I15" s="137"/>
      <c r="J15" s="138"/>
      <c r="K15" s="138"/>
      <c r="L15" s="11"/>
      <c r="M15" s="11"/>
      <c r="N15" s="11"/>
      <c r="O15" s="139"/>
      <c r="P15" s="139"/>
      <c r="Q15" s="140" t="s">
        <v>62</v>
      </c>
      <c r="R15" s="141" t="s">
        <v>63</v>
      </c>
      <c r="S15" s="141"/>
      <c r="T15" s="141"/>
      <c r="U15" s="142"/>
      <c r="V15" s="143"/>
    </row>
    <row r="16" customFormat="false" ht="42.75" hidden="false" customHeight="true" outlineLevel="0" collapsed="false">
      <c r="B16" s="144" t="s">
        <v>64</v>
      </c>
      <c r="C16" s="144"/>
      <c r="D16" s="144"/>
      <c r="E16" s="144"/>
      <c r="F16" s="144"/>
      <c r="G16" s="144"/>
      <c r="I16" s="145"/>
      <c r="L16" s="9"/>
      <c r="M16" s="9"/>
      <c r="N16" s="9"/>
      <c r="O16" s="146"/>
      <c r="P16" s="146"/>
      <c r="Q16" s="147" t="n">
        <f aca="false">SUM(P7:P13)</f>
        <v>28640</v>
      </c>
      <c r="R16" s="148" t="n">
        <f aca="false">SUM(S7:S13)</f>
        <v>0</v>
      </c>
      <c r="S16" s="148"/>
      <c r="T16" s="148"/>
    </row>
    <row r="17" customFormat="false" ht="15.75" hidden="false" customHeight="false" outlineLevel="0" collapsed="false"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138"/>
      <c r="D21" s="149"/>
      <c r="E21" s="138"/>
      <c r="F21" s="138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H22" s="150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138"/>
      <c r="D23" s="149"/>
      <c r="E23" s="138"/>
      <c r="F23" s="138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138"/>
      <c r="D24" s="149"/>
      <c r="E24" s="138"/>
      <c r="F24" s="138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138"/>
      <c r="D25" s="149"/>
      <c r="E25" s="138"/>
      <c r="F25" s="138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138"/>
      <c r="D26" s="149"/>
      <c r="E26" s="138"/>
      <c r="F26" s="138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138"/>
      <c r="D27" s="149"/>
      <c r="E27" s="138"/>
      <c r="F27" s="13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138"/>
      <c r="D28" s="149"/>
      <c r="E28" s="138"/>
      <c r="F28" s="138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38"/>
      <c r="D29" s="149"/>
      <c r="E29" s="138"/>
      <c r="F29" s="13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38"/>
      <c r="D30" s="149"/>
      <c r="E30" s="138"/>
      <c r="F30" s="13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38"/>
      <c r="D31" s="149"/>
      <c r="E31" s="138"/>
      <c r="F31" s="13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38"/>
      <c r="D32" s="149"/>
      <c r="E32" s="138"/>
      <c r="F32" s="13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38"/>
      <c r="D33" s="149"/>
      <c r="E33" s="138"/>
      <c r="F33" s="13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38"/>
      <c r="D34" s="149"/>
      <c r="E34" s="138"/>
      <c r="F34" s="13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38"/>
      <c r="D35" s="149"/>
      <c r="E35" s="138"/>
      <c r="F35" s="13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38"/>
      <c r="D36" s="149"/>
      <c r="E36" s="138"/>
      <c r="F36" s="13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38"/>
      <c r="D37" s="149"/>
      <c r="E37" s="138"/>
      <c r="F37" s="13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38"/>
      <c r="D38" s="149"/>
      <c r="E38" s="138"/>
      <c r="F38" s="13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38"/>
      <c r="D39" s="149"/>
      <c r="E39" s="138"/>
      <c r="F39" s="13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38"/>
      <c r="D40" s="149"/>
      <c r="E40" s="138"/>
      <c r="F40" s="13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38"/>
      <c r="D41" s="149"/>
      <c r="E41" s="138"/>
      <c r="F41" s="13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38"/>
      <c r="D42" s="149"/>
      <c r="E42" s="138"/>
      <c r="F42" s="13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38"/>
      <c r="D43" s="149"/>
      <c r="E43" s="138"/>
      <c r="F43" s="13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38"/>
      <c r="D44" s="149"/>
      <c r="E44" s="138"/>
      <c r="F44" s="13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38"/>
      <c r="D45" s="149"/>
      <c r="E45" s="138"/>
      <c r="F45" s="13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38"/>
      <c r="D46" s="149"/>
      <c r="E46" s="138"/>
      <c r="F46" s="13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38"/>
      <c r="D47" s="149"/>
      <c r="E47" s="138"/>
      <c r="F47" s="13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38"/>
      <c r="D48" s="149"/>
      <c r="E48" s="138"/>
      <c r="F48" s="13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38"/>
      <c r="D49" s="149"/>
      <c r="E49" s="138"/>
      <c r="F49" s="13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38"/>
      <c r="D50" s="149"/>
      <c r="E50" s="138"/>
      <c r="F50" s="13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38"/>
      <c r="D51" s="149"/>
      <c r="E51" s="138"/>
      <c r="F51" s="13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38"/>
      <c r="D52" s="149"/>
      <c r="E52" s="138"/>
      <c r="F52" s="13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38"/>
      <c r="D53" s="149"/>
      <c r="E53" s="138"/>
      <c r="F53" s="13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38"/>
      <c r="D54" s="149"/>
      <c r="E54" s="138"/>
      <c r="F54" s="13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38"/>
      <c r="D55" s="149"/>
      <c r="E55" s="138"/>
      <c r="F55" s="13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38"/>
      <c r="D56" s="149"/>
      <c r="E56" s="138"/>
      <c r="F56" s="13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38"/>
      <c r="D57" s="149"/>
      <c r="E57" s="138"/>
      <c r="F57" s="13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38"/>
      <c r="D58" s="149"/>
      <c r="E58" s="138"/>
      <c r="F58" s="13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38"/>
      <c r="D59" s="149"/>
      <c r="E59" s="138"/>
      <c r="F59" s="13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38"/>
      <c r="D60" s="149"/>
      <c r="E60" s="138"/>
      <c r="F60" s="13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38"/>
      <c r="D61" s="149"/>
      <c r="E61" s="138"/>
      <c r="F61" s="13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38"/>
      <c r="D62" s="149"/>
      <c r="E62" s="138"/>
      <c r="F62" s="13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38"/>
      <c r="D63" s="149"/>
      <c r="E63" s="138"/>
      <c r="F63" s="13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38"/>
      <c r="D64" s="149"/>
      <c r="E64" s="138"/>
      <c r="F64" s="13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38"/>
      <c r="D65" s="149"/>
      <c r="E65" s="138"/>
      <c r="F65" s="13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38"/>
      <c r="D66" s="149"/>
      <c r="E66" s="138"/>
      <c r="F66" s="13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38"/>
      <c r="D67" s="149"/>
      <c r="E67" s="138"/>
      <c r="F67" s="13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38"/>
      <c r="D68" s="149"/>
      <c r="E68" s="138"/>
      <c r="F68" s="13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38"/>
      <c r="D69" s="149"/>
      <c r="E69" s="138"/>
      <c r="F69" s="13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38"/>
      <c r="D70" s="149"/>
      <c r="E70" s="138"/>
      <c r="F70" s="13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38"/>
      <c r="D71" s="149"/>
      <c r="E71" s="138"/>
      <c r="F71" s="13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38"/>
      <c r="D72" s="149"/>
      <c r="E72" s="138"/>
      <c r="F72" s="13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38"/>
      <c r="D73" s="149"/>
      <c r="E73" s="138"/>
      <c r="F73" s="13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38"/>
      <c r="D74" s="149"/>
      <c r="E74" s="138"/>
      <c r="F74" s="13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38"/>
      <c r="D75" s="149"/>
      <c r="E75" s="138"/>
      <c r="F75" s="13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38"/>
      <c r="D76" s="149"/>
      <c r="E76" s="138"/>
      <c r="F76" s="13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38"/>
      <c r="D77" s="149"/>
      <c r="E77" s="138"/>
      <c r="F77" s="13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38"/>
      <c r="D78" s="149"/>
      <c r="E78" s="138"/>
      <c r="F78" s="13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38"/>
      <c r="D79" s="149"/>
      <c r="E79" s="138"/>
      <c r="F79" s="13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38"/>
      <c r="D80" s="149"/>
      <c r="E80" s="138"/>
      <c r="F80" s="13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38"/>
      <c r="D81" s="149"/>
      <c r="E81" s="138"/>
      <c r="F81" s="13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38"/>
      <c r="D82" s="149"/>
      <c r="E82" s="138"/>
      <c r="F82" s="13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38"/>
      <c r="D83" s="149"/>
      <c r="E83" s="138"/>
      <c r="F83" s="13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38"/>
      <c r="D84" s="149"/>
      <c r="E84" s="138"/>
      <c r="F84" s="13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38"/>
      <c r="D85" s="149"/>
      <c r="E85" s="138"/>
      <c r="F85" s="13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38"/>
      <c r="D86" s="149"/>
      <c r="E86" s="138"/>
      <c r="F86" s="13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38"/>
      <c r="D87" s="149"/>
      <c r="E87" s="138"/>
      <c r="F87" s="13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38"/>
      <c r="D88" s="149"/>
      <c r="E88" s="138"/>
      <c r="F88" s="13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38"/>
      <c r="D89" s="149"/>
      <c r="E89" s="138"/>
      <c r="F89" s="13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38"/>
      <c r="D90" s="149"/>
      <c r="E90" s="138"/>
      <c r="F90" s="13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38"/>
      <c r="D91" s="149"/>
      <c r="E91" s="138"/>
      <c r="F91" s="13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38"/>
      <c r="D92" s="149"/>
      <c r="E92" s="138"/>
      <c r="F92" s="13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38"/>
      <c r="D93" s="149"/>
      <c r="E93" s="138"/>
      <c r="F93" s="13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38"/>
      <c r="D94" s="149"/>
      <c r="E94" s="138"/>
      <c r="F94" s="13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38"/>
      <c r="D95" s="149"/>
      <c r="E95" s="138"/>
      <c r="F95" s="13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38"/>
      <c r="D96" s="149"/>
      <c r="E96" s="138"/>
      <c r="F96" s="13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38"/>
      <c r="D97" s="149"/>
      <c r="E97" s="138"/>
      <c r="F97" s="138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38"/>
      <c r="D98" s="149"/>
      <c r="E98" s="138"/>
      <c r="F98" s="138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38"/>
      <c r="D99" s="149"/>
      <c r="E99" s="138"/>
      <c r="F99" s="138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38"/>
      <c r="D100" s="149"/>
      <c r="E100" s="138"/>
      <c r="F100" s="138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38"/>
      <c r="D101" s="149"/>
      <c r="E101" s="138"/>
      <c r="F101" s="138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38"/>
      <c r="D102" s="149"/>
      <c r="E102" s="138"/>
      <c r="F102" s="138"/>
      <c r="G102" s="17"/>
      <c r="H102" s="17"/>
      <c r="I102" s="19"/>
      <c r="J102" s="19"/>
      <c r="K102" s="19"/>
      <c r="L102" s="19"/>
      <c r="M102" s="19"/>
      <c r="N102" s="5"/>
      <c r="O102" s="5"/>
      <c r="P102" s="5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</sheetData>
  <sheetProtection algorithmName="SHA-512" hashValue="Q64jU8cAvoahipI53jUspj28ZuMHwG97s4c2S0BEoCe9xwHYfQqW6qwE6Xixqiw6ld5LGBkm9M3bczoEiSyMvg==" saltValue="r8Z7cpsrNAl1mVbx79ijJA==" spinCount="100000" sheet="true" objects="true" scenarios="true"/>
  <mergeCells count="21">
    <mergeCell ref="B1:D1"/>
    <mergeCell ref="G5:H5"/>
    <mergeCell ref="I7:I8"/>
    <mergeCell ref="J7:J8"/>
    <mergeCell ref="K7:K8"/>
    <mergeCell ref="L7:L8"/>
    <mergeCell ref="M7:M8"/>
    <mergeCell ref="N7:N8"/>
    <mergeCell ref="O7:O8"/>
    <mergeCell ref="U7:U8"/>
    <mergeCell ref="I11:I13"/>
    <mergeCell ref="J11:J13"/>
    <mergeCell ref="K11:K13"/>
    <mergeCell ref="M11:M13"/>
    <mergeCell ref="N11:N13"/>
    <mergeCell ref="O11:O13"/>
    <mergeCell ref="U11:U13"/>
    <mergeCell ref="B15:I15"/>
    <mergeCell ref="R15:T15"/>
    <mergeCell ref="B16:G16"/>
    <mergeCell ref="R16:T16"/>
  </mergeCells>
  <conditionalFormatting sqref="D7:D13 B7:B13">
    <cfRule type="expression" priority="2" aboveAverage="0" equalAverage="0" bottom="0" percent="0" rank="0" text="" dxfId="6">
      <formula>LEN(TRIM(B7))=0</formula>
    </cfRule>
  </conditionalFormatting>
  <conditionalFormatting sqref="B7:B13">
    <cfRule type="cellIs" priority="3" operator="greaterThanOrEqual" aboveAverage="0" equalAverage="0" bottom="0" percent="0" rank="0" text="" dxfId="7">
      <formula>1</formula>
    </cfRule>
  </conditionalFormatting>
  <conditionalFormatting sqref="T7:T13">
    <cfRule type="cellIs" priority="4" operator="equal" aboveAverage="0" equalAverage="0" bottom="0" percent="0" rank="0" text="" dxfId="8">
      <formula>"VYHOVUJE"</formula>
    </cfRule>
  </conditionalFormatting>
  <conditionalFormatting sqref="T7:T13">
    <cfRule type="cellIs" priority="5" operator="equal" aboveAverage="0" equalAverage="0" bottom="0" percent="0" rank="0" text="" dxfId="9">
      <formula>"NEVYHOVUJE"</formula>
    </cfRule>
  </conditionalFormatting>
  <conditionalFormatting sqref="G7:G13 R7:R13">
    <cfRule type="expression" priority="6" aboveAverage="0" equalAverage="0" bottom="0" percent="0" rank="0" text="" dxfId="10">
      <formula>LEN(TRIM(G7))=0</formula>
    </cfRule>
  </conditionalFormatting>
  <conditionalFormatting sqref="G7:G13 R7:R13">
    <cfRule type="expression" priority="7" aboveAverage="0" equalAverage="0" bottom="0" percent="0" rank="0" text="" dxfId="11">
      <formula>LEN(TRIM(G7))&gt;0</formula>
    </cfRule>
  </conditionalFormatting>
  <conditionalFormatting sqref="G7:G13 R7:R13">
    <cfRule type="expression" priority="8" aboveAverage="0" equalAverage="0" bottom="0" percent="0" rank="0" text="" dxfId="12">
      <formula>LEN(TRIM(G7))&gt;0</formula>
    </cfRule>
  </conditionalFormatting>
  <conditionalFormatting sqref="G7:G13">
    <cfRule type="expression" priority="9" aboveAverage="0" equalAverage="0" bottom="0" percent="0" rank="0" text="" dxfId="13">
      <formula>LEN(TRIM(G7))&gt;0</formula>
    </cfRule>
  </conditionalFormatting>
  <conditionalFormatting sqref="H7">
    <cfRule type="expression" priority="10" aboveAverage="0" equalAverage="0" bottom="0" percent="0" rank="0" text="" dxfId="14">
      <formula>LEN(TRIM(H7))=0</formula>
    </cfRule>
  </conditionalFormatting>
  <conditionalFormatting sqref="H7">
    <cfRule type="expression" priority="11" aboveAverage="0" equalAverage="0" bottom="0" percent="0" rank="0" text="" dxfId="15">
      <formula>LEN(TRIM(H7))&gt;0</formula>
    </cfRule>
  </conditionalFormatting>
  <conditionalFormatting sqref="H7">
    <cfRule type="expression" priority="12" aboveAverage="0" equalAverage="0" bottom="0" percent="0" rank="0" text="" dxfId="16">
      <formula>LEN(TRIM(H7))&gt;0</formula>
    </cfRule>
  </conditionalFormatting>
  <conditionalFormatting sqref="H7">
    <cfRule type="expression" priority="13" aboveAverage="0" equalAverage="0" bottom="0" percent="0" rank="0" text="" dxfId="17">
      <formula>LEN(TRIM(H7))&gt;0</formula>
    </cfRule>
  </conditionalFormatting>
  <conditionalFormatting sqref="H8">
    <cfRule type="expression" priority="14" aboveAverage="0" equalAverage="0" bottom="0" percent="0" rank="0" text="" dxfId="18">
      <formula>LEN(TRIM(H8))=0</formula>
    </cfRule>
  </conditionalFormatting>
  <conditionalFormatting sqref="H8">
    <cfRule type="expression" priority="15" aboveAverage="0" equalAverage="0" bottom="0" percent="0" rank="0" text="" dxfId="19">
      <formula>LEN(TRIM(H8))&gt;0</formula>
    </cfRule>
  </conditionalFormatting>
  <conditionalFormatting sqref="H8">
    <cfRule type="expression" priority="16" aboveAverage="0" equalAverage="0" bottom="0" percent="0" rank="0" text="" dxfId="20">
      <formula>LEN(TRIM(H8))&gt;0</formula>
    </cfRule>
  </conditionalFormatting>
  <conditionalFormatting sqref="H8">
    <cfRule type="expression" priority="17" aboveAverage="0" equalAverage="0" bottom="0" percent="0" rank="0" text="" dxfId="21">
      <formula>LEN(TRIM(H8))&gt;0</formula>
    </cfRule>
  </conditionalFormatting>
  <conditionalFormatting sqref="H9:H13">
    <cfRule type="expression" priority="18" aboveAverage="0" equalAverage="0" bottom="0" percent="0" rank="0" text="" dxfId="22">
      <formula>LEN(TRIM(H9))=0</formula>
    </cfRule>
  </conditionalFormatting>
  <conditionalFormatting sqref="H9:H13">
    <cfRule type="expression" priority="19" aboveAverage="0" equalAverage="0" bottom="0" percent="0" rank="0" text="" dxfId="23">
      <formula>LEN(TRIM(H9))&gt;0</formula>
    </cfRule>
  </conditionalFormatting>
  <conditionalFormatting sqref="H9:H13">
    <cfRule type="expression" priority="20" aboveAverage="0" equalAverage="0" bottom="0" percent="0" rank="0" text="" dxfId="24">
      <formula>LEN(TRIM(H9))&gt;0</formula>
    </cfRule>
  </conditionalFormatting>
  <conditionalFormatting sqref="H9:H13">
    <cfRule type="expression" priority="21" aboveAverage="0" equalAverage="0" bottom="0" percent="0" rank="0" text="" dxfId="25">
      <formula>LEN(TRIM(H9))&gt;0</formula>
    </cfRule>
  </conditionalFormatting>
  <dataValidations count="3">
    <dataValidation allowBlank="true" errorStyle="stop" operator="between" showDropDown="false" showErrorMessage="true" showInputMessage="true" sqref="J7 J9:J11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9-23T09:23:02Z</cp:lastPrinted>
  <dcterms:modified xsi:type="dcterms:W3CDTF">2021-10-20T05:26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