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43</definedName>
    <definedName function="false" hidden="false" localSheetId="0" name="_xlnm.Print_Titles" vbProcedure="false">'Výpočetní technika'!$6:$6</definedName>
    <definedName function="false" hidden="true" localSheetId="0" name="_xlnm._FilterDatabase" vbProcedure="false">'Výpočetní technika'!$B$6:$V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73">
  <si>
    <t xml:space="preserve">Příloha č. 2 Kupní smlouvy - technická specifikace
Výpočetní technika (III.) 140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r>
      <rPr>
        <b val="true"/>
        <sz val="11"/>
        <rFont val="Calibri"/>
        <family val="2"/>
        <charset val="238"/>
      </rPr>
      <t xml:space="preserve">Odkaz na splnění požadavku Energy star nebo TCO Certified,</t>
    </r>
    <r>
      <rPr>
        <b val="true"/>
        <sz val="11"/>
        <color rgb="FFFF0000"/>
        <rFont val="Calibri"/>
        <family val="2"/>
        <charset val="238"/>
      </rPr>
      <t xml:space="preserve"> *</t>
    </r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Ethernet kabel 15m</t>
  </si>
  <si>
    <t xml:space="preserve">ks</t>
  </si>
  <si>
    <t xml:space="preserve">Ethernet kabel cat. 5e, délka 15 m.</t>
  </si>
  <si>
    <t xml:space="preserve">NE</t>
  </si>
  <si>
    <t xml:space="preserve">Samostatná faktura</t>
  </si>
  <si>
    <t xml:space="preserve">JUDr. Elena Mrázová,
Tel.: 37763 7685
nebo
Ing. Lenka Krouparová,
Tel.: 37763 7001</t>
  </si>
  <si>
    <r>
      <rPr>
        <sz val="11"/>
        <color rgb="FF000000"/>
        <rFont val="Calibri"/>
        <family val="2"/>
        <charset val="238"/>
      </rPr>
      <t xml:space="preserve">sady Pětatřicátníků 14,
301 00 Plzeň,
Fakulta právnická - Děkanát, 
</t>
    </r>
    <r>
      <rPr>
        <b val="true"/>
        <sz val="11"/>
        <color rgb="FF000000"/>
        <rFont val="Calibri"/>
        <family val="2"/>
        <charset val="238"/>
      </rPr>
      <t xml:space="preserve">Studijní oddělení</t>
    </r>
    <r>
      <rPr>
        <sz val="11"/>
        <color rgb="FF000000"/>
        <rFont val="Calibri"/>
        <family val="2"/>
        <charset val="238"/>
      </rPr>
      <t xml:space="preserve">,
místnost PC 222</t>
    </r>
  </si>
  <si>
    <t xml:space="preserve">30237000-9 - Součásti, příslušenství a doplňky pro počítače </t>
  </si>
  <si>
    <t xml:space="preserve">Kabel displayport</t>
  </si>
  <si>
    <t xml:space="preserve">Premiumcord kabel DisplayPort - DisplayPort, M/M, propojovací.
K propojení monitoru a počítače, délka 3 metry.</t>
  </si>
  <si>
    <t xml:space="preserve">Počítač včetně klávesnice a myši</t>
  </si>
  <si>
    <t xml:space="preserve">Min. 4jádrový procesor s CPU passmark min. 11 700.
Min. 16GB operační paměť.
Disk min. 500GB SSD.
Interní mechanika DVD±RW.
Dedikovaná grafická karta.
GLAN, USB 3.0 nebo vyšší.
DisplayPort, HDMI.
USB klávesnice s integrovanou čtečkou JIS karet.
USB myš.
OEM Windows 10 prof. 64bit - OS Windows požadujeme z důvodu kompatibility s interními aplikacemi ZČU (Stag, Magion,...).
Záruka min. 5let NBD on site.</t>
  </si>
  <si>
    <t xml:space="preserve">Záruka na zboží min. 60 měsíců, servis NBD on site.</t>
  </si>
  <si>
    <t xml:space="preserve">30213300-8 - Stolní počítač </t>
  </si>
  <si>
    <t xml:space="preserve">LCD monitor 27"</t>
  </si>
  <si>
    <r>
      <rPr>
        <sz val="11"/>
        <color rgb="FF000000"/>
        <rFont val="Calibri"/>
        <family val="2"/>
        <charset val="238"/>
      </rPr>
      <t xml:space="preserve">LCD monitor o úhlopříčce 27", širokoúhlý, polohovatelný.
LED podsvícení, IPS, matný.
Kontrast min. 1000:1.
Jas min. 250 cd/m2.
Rozlišení min. Full HD 1920x1080.
HDMI, </t>
    </r>
    <r>
      <rPr>
        <sz val="11"/>
        <color rgb="FFFF0000"/>
        <rFont val="Calibri"/>
        <family val="2"/>
        <charset val="238"/>
      </rPr>
      <t xml:space="preserve">VGA</t>
    </r>
    <r>
      <rPr>
        <sz val="11"/>
        <color rgb="FF000000"/>
        <rFont val="Calibri"/>
        <family val="2"/>
        <charset val="238"/>
      </rPr>
      <t xml:space="preserve">, Display Port.
</t>
    </r>
    <r>
      <rPr>
        <sz val="11"/>
        <color rgb="FFFF0000"/>
        <rFont val="Calibri"/>
        <family val="2"/>
        <charset val="238"/>
      </rPr>
      <t xml:space="preserve">Externí FHD USB webkamera.
</t>
    </r>
    <r>
      <rPr>
        <sz val="11"/>
        <color rgb="FF000000"/>
        <rFont val="Calibri"/>
        <family val="2"/>
        <charset val="238"/>
      </rPr>
      <t xml:space="preserve">Záruka min. 5 let NBD on site.</t>
    </r>
  </si>
  <si>
    <t xml:space="preserve">30231000-7 - Počítačové monitory a konzoly</t>
  </si>
  <si>
    <r>
      <rPr>
        <sz val="11"/>
        <color rgb="FF000000"/>
        <rFont val="Calibri"/>
        <family val="2"/>
        <charset val="238"/>
      </rPr>
      <t xml:space="preserve">Ethernet kabel cat.5e, délka 15 m.
</t>
    </r>
    <r>
      <rPr>
        <i val="true"/>
        <sz val="11"/>
        <color rgb="FF000000"/>
        <rFont val="Calibri"/>
        <family val="2"/>
        <charset val="238"/>
      </rPr>
      <t xml:space="preserve">
Pozn. popis položky shodný s pol.č. 1 - rozdělení z důvodu samostatné faktury.</t>
    </r>
  </si>
  <si>
    <t xml:space="preserve">Ing. Mgr. Dana Bárková, Ph.D.,
Ttel.: 37763 7003</t>
  </si>
  <si>
    <r>
      <rPr>
        <sz val="11"/>
        <color rgb="FF000000"/>
        <rFont val="Calibri"/>
        <family val="2"/>
        <charset val="238"/>
      </rPr>
      <t xml:space="preserve">sady Pětatřicátníků 14, 
301 00 Plzeň, 
Fakulta právnická -</t>
    </r>
    <r>
      <rPr>
        <b val="true"/>
        <sz val="11"/>
        <color rgb="FF000000"/>
        <rFont val="Calibri"/>
        <family val="2"/>
        <charset val="238"/>
      </rPr>
      <t xml:space="preserve"> Děkanát,
</t>
    </r>
    <r>
      <rPr>
        <sz val="11"/>
        <color rgb="FF000000"/>
        <rFont val="Calibri"/>
        <family val="2"/>
        <charset val="238"/>
      </rPr>
      <t xml:space="preserve">místnost PC 215</t>
    </r>
  </si>
  <si>
    <r>
      <rPr>
        <sz val="11"/>
        <color rgb="FF000000"/>
        <rFont val="Calibri"/>
        <family val="2"/>
        <charset val="238"/>
      </rPr>
      <t xml:space="preserve">Premiumcord kabel DisplayPort - DisplayPort, M/M, propojovací.
K propojení monitoru a počítače, délka 3 metry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2 - rozdělení z důvodu samostatné faktury.</t>
    </r>
  </si>
  <si>
    <r>
      <rPr>
        <sz val="11"/>
        <color rgb="FF000000"/>
        <rFont val="Calibri"/>
        <family val="2"/>
        <charset val="238"/>
      </rPr>
      <t xml:space="preserve">Min. 4jádrový procesor s CPU passmark 11 700. 
Min. 16GB operační paměť.
Disk min. 500GB SSD.
Interní mechanika DVD±RW.
Dedikovaná grafická karta.
GLAN, USB 3.0 nebo vyšší.
DisplayPort, HDMI.
USB klávesnice s integrovanou čtečkou JIS karet.
USB myš.
OEM Windows 10 prof. 64bit - OS Windows požadujeme z důvodu kompatibility s interními aplikacemi ZČU (Stag, Magion,...).
Záruka min. 5let NBD on site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3 - rozdělení z důvodu samostatné faktury.</t>
    </r>
  </si>
  <si>
    <t xml:space="preserve">30213000-5 - Osobní počítače</t>
  </si>
  <si>
    <r>
      <rPr>
        <sz val="11"/>
        <color rgb="FF000000"/>
        <rFont val="Calibri"/>
        <family val="2"/>
        <charset val="238"/>
      </rPr>
      <t xml:space="preserve">LCD monitor o úhlopříčce 27", širokoúhlý, polohovatelný.
LED podsvícení, IPS, matný.
Kontrast min. 1000:1.
Jas min. 250 cd/m2.
Rozlišení min. Full HD 1920x1080.
HDMI, </t>
    </r>
    <r>
      <rPr>
        <sz val="11"/>
        <color rgb="FFFF0000"/>
        <rFont val="Calibri"/>
        <family val="2"/>
        <charset val="238"/>
      </rPr>
      <t xml:space="preserve">VGA</t>
    </r>
    <r>
      <rPr>
        <sz val="11"/>
        <color rgb="FF000000"/>
        <rFont val="Calibri"/>
        <family val="2"/>
        <charset val="238"/>
      </rPr>
      <t xml:space="preserve">, Display Port.
</t>
    </r>
    <r>
      <rPr>
        <sz val="11"/>
        <color rgb="FFFF0000"/>
        <rFont val="Calibri"/>
        <family val="2"/>
        <charset val="238"/>
      </rPr>
      <t xml:space="preserve">Externí FHD USB webkamera.
</t>
    </r>
    <r>
      <rPr>
        <sz val="11"/>
        <color rgb="FF000000"/>
        <rFont val="Calibri"/>
        <family val="2"/>
        <charset val="238"/>
      </rPr>
      <t xml:space="preserve">Záruka min. 5 let NBD on site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4 - rozdělení z důvodu samostatné faktury</t>
    </r>
    <r>
      <rPr>
        <sz val="11"/>
        <color rgb="FF000000"/>
        <rFont val="Calibri"/>
        <family val="2"/>
        <charset val="238"/>
      </rPr>
      <t xml:space="preserve">.</t>
    </r>
  </si>
  <si>
    <t xml:space="preserve">Ethernet kabel 20m</t>
  </si>
  <si>
    <t xml:space="preserve">Ethernet kabel cat. 5e délka 20 m.</t>
  </si>
  <si>
    <t xml:space="preserve">Bc. Jana Hájková,
Tel.: 37763 7521</t>
  </si>
  <si>
    <r>
      <rPr>
        <sz val="11"/>
        <color rgb="FF000000"/>
        <rFont val="Calibri"/>
        <family val="2"/>
        <charset val="238"/>
      </rPr>
      <t xml:space="preserve">sady Pětatřicátníků 14,
301 00 Plzeň,
 Fakulta právnická - </t>
    </r>
    <r>
      <rPr>
        <b val="true"/>
        <sz val="11"/>
        <color rgb="FF000000"/>
        <rFont val="Calibri"/>
        <family val="2"/>
        <charset val="238"/>
      </rPr>
      <t xml:space="preserve">Katedra veřejné správy</t>
    </r>
    <r>
      <rPr>
        <sz val="11"/>
        <color rgb="FF000000"/>
        <rFont val="Calibri"/>
        <family val="2"/>
        <charset val="238"/>
      </rPr>
      <t xml:space="preserve">, 
místnost  PC 411</t>
    </r>
  </si>
  <si>
    <r>
      <rPr>
        <sz val="11"/>
        <color rgb="FF000000"/>
        <rFont val="Calibri"/>
        <family val="2"/>
        <charset val="238"/>
      </rPr>
      <t xml:space="preserve">LCD monitor o úhlopříčce 27", širokoúhlý, polohovatelný.
LED podsvícení, IPS, matný.
Kontrast min. 1000:1.
Jas min. 250 cd/m2.
Rozlišení min. Full HD 1920x1080.
HDMI,</t>
    </r>
    <r>
      <rPr>
        <sz val="11"/>
        <color rgb="FFFF0000"/>
        <rFont val="Calibri"/>
        <family val="2"/>
        <charset val="238"/>
      </rPr>
      <t xml:space="preserve"> VGA</t>
    </r>
    <r>
      <rPr>
        <sz val="11"/>
        <color rgb="FF000000"/>
        <rFont val="Calibri"/>
        <family val="2"/>
        <charset val="238"/>
      </rPr>
      <t xml:space="preserve">, Display Port.
</t>
    </r>
    <r>
      <rPr>
        <sz val="11"/>
        <color rgb="FFFF0000"/>
        <rFont val="Calibri"/>
        <family val="2"/>
        <charset val="238"/>
      </rPr>
      <t xml:space="preserve">Externí FHD USB webkamera.
</t>
    </r>
    <r>
      <rPr>
        <sz val="11"/>
        <color rgb="FF000000"/>
        <rFont val="Calibri"/>
        <family val="2"/>
        <charset val="238"/>
      </rPr>
      <t xml:space="preserve">Záruka min. 5 let NBD on site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4 - rozdělení z důvodu samostatné faktury.</t>
    </r>
  </si>
  <si>
    <r>
      <rPr>
        <sz val="11"/>
        <color rgb="FF000000"/>
        <rFont val="Calibri"/>
        <family val="2"/>
        <charset val="238"/>
      </rPr>
      <t xml:space="preserve">Ethernet kabel cat. 5e délka 15 m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1 - rozdělení z důvodu samostatné faktury.</t>
    </r>
  </si>
  <si>
    <t xml:space="preserve">Bc. Kateřina Beránková,
Tel.: 37763 7481</t>
  </si>
  <si>
    <r>
      <rPr>
        <sz val="11"/>
        <color rgb="FF000000"/>
        <rFont val="Calibri"/>
        <family val="2"/>
        <charset val="238"/>
      </rPr>
      <t xml:space="preserve">sady Pětatřicátníků 14,  
301 00 Plzeň,
Fakulta právnická -</t>
    </r>
    <r>
      <rPr>
        <b val="true"/>
        <sz val="11"/>
        <color rgb="FF000000"/>
        <rFont val="Calibri"/>
        <family val="2"/>
        <charset val="238"/>
      </rPr>
      <t xml:space="preserve"> Katedra správního práva</t>
    </r>
    <r>
      <rPr>
        <sz val="11"/>
        <color rgb="FF000000"/>
        <rFont val="Calibri"/>
        <family val="2"/>
        <charset val="238"/>
      </rPr>
      <t xml:space="preserve">, 
místnost PC 326</t>
    </r>
  </si>
  <si>
    <r>
      <rPr>
        <sz val="11"/>
        <color rgb="FF000000"/>
        <rFont val="Calibri"/>
        <family val="2"/>
        <charset val="238"/>
      </rPr>
      <t xml:space="preserve">LCD monitor o úhlopříčce 27", širokoúhlý, polohovatelný.
LED podsvícení, IPS, matný.
Kontrast min. 1000:1.
Jas min. 250 cd/m2.
Rozlišení min. Full HD 1920x1080.
HDMI, </t>
    </r>
    <r>
      <rPr>
        <sz val="11"/>
        <color rgb="FFFF0000"/>
        <rFont val="Calibri"/>
        <family val="2"/>
        <charset val="238"/>
      </rPr>
      <t xml:space="preserve">VGA</t>
    </r>
    <r>
      <rPr>
        <sz val="11"/>
        <color rgb="FF000000"/>
        <rFont val="Calibri"/>
        <family val="2"/>
        <charset val="238"/>
      </rPr>
      <t xml:space="preserve">, Display Port.
</t>
    </r>
    <r>
      <rPr>
        <sz val="11"/>
        <color rgb="FFFF0000"/>
        <rFont val="Calibri"/>
        <family val="2"/>
        <charset val="238"/>
      </rPr>
      <t xml:space="preserve">Externí FHD USB webkamera.
</t>
    </r>
    <r>
      <rPr>
        <sz val="11"/>
        <color rgb="FF000000"/>
        <rFont val="Calibri"/>
        <family val="2"/>
        <charset val="238"/>
      </rPr>
      <t xml:space="preserve">Záruka min. 5 let NBD on site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4 - rozdělení z důvodu samostatné faktury.</t>
    </r>
  </si>
  <si>
    <t xml:space="preserve">Iva Kučerová,
Tel.: 37763 7561</t>
  </si>
  <si>
    <r>
      <rPr>
        <sz val="11"/>
        <color rgb="FF000000"/>
        <rFont val="Calibri"/>
        <family val="2"/>
        <charset val="238"/>
      </rPr>
      <t xml:space="preserve">sady Pětatřicátníků 14, 
301 00 Plzeň,
Fakulta právnická - </t>
    </r>
    <r>
      <rPr>
        <b val="true"/>
        <sz val="11"/>
        <color rgb="FF000000"/>
        <rFont val="Calibri"/>
        <family val="2"/>
        <charset val="238"/>
      </rPr>
      <t xml:space="preserve">Katedra finančního práva a národního hospodářství,
</t>
    </r>
    <r>
      <rPr>
        <sz val="11"/>
        <color rgb="FF000000"/>
        <rFont val="Calibri"/>
        <family val="2"/>
        <charset val="238"/>
      </rPr>
      <t xml:space="preserve">místnost PC 312</t>
    </r>
  </si>
  <si>
    <r>
      <rPr>
        <sz val="11"/>
        <color rgb="FF000000"/>
        <rFont val="Calibri"/>
        <family val="2"/>
        <charset val="238"/>
      </rPr>
      <t xml:space="preserve">Ethernet kabel cat. 5e, délka 15 m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1 - rozdělení z důvodu samostatné faktury.</t>
    </r>
  </si>
  <si>
    <r>
      <rPr>
        <sz val="11"/>
        <color rgb="FF000000"/>
        <rFont val="Calibri"/>
        <family val="2"/>
        <charset val="238"/>
      </rPr>
      <t xml:space="preserve">sady Pětatřicátníků 14,
301 00 Plzeň,
Fakulta právnická - </t>
    </r>
    <r>
      <rPr>
        <b val="true"/>
        <sz val="11"/>
        <color rgb="FF000000"/>
        <rFont val="Calibri"/>
        <family val="2"/>
        <charset val="238"/>
      </rPr>
      <t xml:space="preserve">Katedra trestního práva</t>
    </r>
    <r>
      <rPr>
        <sz val="11"/>
        <color rgb="FF000000"/>
        <rFont val="Calibri"/>
        <family val="2"/>
        <charset val="238"/>
      </rPr>
      <t xml:space="preserve">, 
místnost PC 312</t>
    </r>
  </si>
  <si>
    <r>
      <rPr>
        <sz val="11"/>
        <color rgb="FF000000"/>
        <rFont val="Calibri"/>
        <family val="2"/>
        <charset val="238"/>
      </rPr>
      <t xml:space="preserve">Min. 4jádrový procesor s CPU passmark min. 11 700.
Min. 16GB operační paměť.
Disk min. 500GB SSD.
Interní mechanika DVD±RW.
Dedikovaná grafická karta.
GLAN, USB 3.0 nebo vyšší.
DisplayPort, HDMI.
USB klávesnice s integrovanou čtečkou JIS karet.
USB myš.
OEM Windows 10 prof. 64bit - OS Windows požadujeme z důvodu kompatibility s interními aplikacemi ZČU (Stag, Magion,...).
Záruka min. 5let NBD on site.
</t>
    </r>
    <r>
      <rPr>
        <i val="true"/>
        <sz val="11"/>
        <color rgb="FF000000"/>
        <rFont val="Calibri"/>
        <family val="2"/>
        <charset val="238"/>
      </rPr>
      <t xml:space="preserve">Pozn. popis položky shodný s pol.č. 3 - rozdělení z důvodu samostatné faktury.</t>
    </r>
  </si>
  <si>
    <t xml:space="preserve">Ethernet kabel cat. 5e, délka 20 m.</t>
  </si>
  <si>
    <t xml:space="preserve">Martina Čechová,
Tel.: 37763 7361</t>
  </si>
  <si>
    <r>
      <rPr>
        <sz val="11"/>
        <color rgb="FF000000"/>
        <rFont val="Calibri"/>
        <family val="2"/>
        <charset val="238"/>
      </rPr>
      <t xml:space="preserve">sady Pětatřicátníků 14,
301 00 Plzeň,
Fakulta právnická - </t>
    </r>
    <r>
      <rPr>
        <b val="true"/>
        <sz val="11"/>
        <color rgb="FF000000"/>
        <rFont val="Calibri"/>
        <family val="2"/>
        <charset val="238"/>
      </rPr>
      <t xml:space="preserve">Katedra obchodního práva</t>
    </r>
    <r>
      <rPr>
        <sz val="11"/>
        <color rgb="FF000000"/>
        <rFont val="Calibri"/>
        <family val="2"/>
        <charset val="238"/>
      </rPr>
      <t xml:space="preserve">, 
místnost PC 118</t>
    </r>
  </si>
  <si>
    <t xml:space="preserve">Premiumcord kabel DisplayPort - DisplayPort, M/M, propojovací.
K propojení monitoru a počítače, délka 3 metry.
Pozn. popis položky shodný s pol.č. 2 - rozdělení z důvodu samostatné faktury.</t>
  </si>
  <si>
    <t xml:space="preserve">Min. 4jádrový procesor s CPU passmark min. 11 700.
Min. 16GB operační paměť.
Disk min. 500GB SSD.
Interní mechanika DVD±RW.
Dedikovaná grafická karta.
GLAN, USB 3.0 nebo vyšší.
DisplayPort, HDMI.
USB klávesnice s integrovanou čtečkou JIS karet.
USB myš.
OEM Windows 10 prof. 64bit - OS Windows požadujeme z důvodu kompatibility s interními aplikacemi ZČU (Stag, Magion,...).
Záruka min. 5let NBD on site.
Pozn. popis položky shodný s pol.č. 3 - rozdělení z důvodu samostatné faktury.</t>
  </si>
  <si>
    <r>
      <rPr>
        <sz val="11"/>
        <color rgb="FF000000"/>
        <rFont val="Calibri"/>
        <family val="2"/>
        <charset val="238"/>
      </rPr>
      <t xml:space="preserve">LCD monitor o úhlopříčce 27", širokoúhlý, polohovatelný.
LED podsvícení, IPS, matný.
Kontrast min. 1000:1.
Jas min. 250 cd/m2.
Rozlišení min. Full HD 1920x1080.
HDMI,</t>
    </r>
    <r>
      <rPr>
        <sz val="11"/>
        <color rgb="FFFF0000"/>
        <rFont val="Calibri"/>
        <family val="2"/>
        <charset val="238"/>
      </rPr>
      <t xml:space="preserve"> VGA</t>
    </r>
    <r>
      <rPr>
        <sz val="11"/>
        <color rgb="FF000000"/>
        <rFont val="Calibri"/>
        <family val="2"/>
        <charset val="238"/>
      </rPr>
      <t xml:space="preserve">, Display Port.
</t>
    </r>
    <r>
      <rPr>
        <sz val="11"/>
        <color rgb="FFFF0000"/>
        <rFont val="Calibri"/>
        <family val="2"/>
        <charset val="238"/>
      </rPr>
      <t xml:space="preserve">Externí FHD USB webkamera.
</t>
    </r>
    <r>
      <rPr>
        <sz val="11"/>
        <color rgb="FF000000"/>
        <rFont val="Calibri"/>
        <family val="2"/>
        <charset val="238"/>
      </rPr>
      <t xml:space="preserve">Záruka min. 5 let NBD on site.
Pozn. popis položky shodný s pol.č. 4 - rozdělení z důvodu samostatné faktury.</t>
    </r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
* Pro elektronické displeje včetně televizorů, počítačové monitory a digitální informační displeje nutno doložit energetický štítek (příloha nabídky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  <fill>
      <patternFill patternType="solid">
        <fgColor rgb="FFC6D9F1"/>
        <bgColor rgb="FFDDE9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5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47">
    <dxf>
      <fill>
        <patternFill patternType="solid">
          <fgColor rgb="FF85FFBC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FF0000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numFmt numFmtId="164" formatCode="@"/>
      <fill>
        <patternFill>
          <bgColor rgb="FFFF9F9F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40294440" y="626839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40294440" y="63179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40294440" y="63426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40294440" y="636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40294440" y="6392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656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40294440" y="644176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40294440" y="64665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40294440" y="65160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40294440" y="65408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402944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40294440" y="6590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40294440" y="66151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40294440" y="663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40294440" y="6763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40294440" y="67884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40294440" y="68132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512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40294440" y="68379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40294440" y="6862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40294440" y="6912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40294440" y="6937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40294440" y="69618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40294440" y="6986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40294440" y="706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40294440" y="715993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40294440" y="7184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40294440" y="7209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40294440" y="723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40294440" y="7283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40294440" y="730854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512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40294440" y="7358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40294440" y="7382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40294440" y="7407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40294440" y="7481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40294440" y="750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512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40294440" y="75314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40294440" y="7556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40294440" y="7580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40294440" y="76057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40294440" y="76552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512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40294440" y="770475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40294440" y="77295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402944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40294440" y="7779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40294440" y="78038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656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40294440" y="7828596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40294440" y="785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40294440" y="78781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40294440" y="792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40294440" y="795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40294440" y="79772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40294440" y="80019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40294440" y="80267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9008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40294440" y="8064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40294440" y="810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40294440" y="8121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40294440" y="81219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40294440" y="8179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40294440" y="8179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9008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40294440" y="8198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40294440" y="8217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40294440" y="82362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468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40294440" y="8312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468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40294440" y="8312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40294440" y="83315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40294440" y="835056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44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40294440" y="83696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40294440" y="83886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40294440" y="84077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40294440" y="842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40294440" y="84458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40294440" y="62931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1080</xdr:colOff>
      <xdr:row>62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40294440" y="63179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40294440" y="6367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40294440" y="6392232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692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40294440" y="644176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40294440" y="64913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40294440" y="65160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548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40294440" y="654080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40294440" y="65903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692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40294440" y="661510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40294440" y="6639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692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40294440" y="666464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1080</xdr:colOff>
      <xdr:row>78</xdr:row>
      <xdr:rowOff>19692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40294440" y="671418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1080</xdr:colOff>
      <xdr:row>79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40294440" y="6738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1080</xdr:colOff>
      <xdr:row>81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40294440" y="67884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1080</xdr:colOff>
      <xdr:row>82</xdr:row>
      <xdr:rowOff>19548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40294440" y="68132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40294440" y="6837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40294440" y="68627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40294440" y="68875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40294440" y="6912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1080</xdr:colOff>
      <xdr:row>87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40294440" y="693705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40294440" y="7036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1080</xdr:colOff>
      <xdr:row>92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40294440" y="7060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548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40294440" y="70856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40294440" y="7110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40294440" y="71351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40294440" y="71847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40294440" y="72094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40294440" y="7234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40294440" y="7259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40294440" y="7333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1080</xdr:colOff>
      <xdr:row>105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40294440" y="738284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40294440" y="743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40294440" y="74818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40294440" y="7506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1080</xdr:colOff>
      <xdr:row>111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40294440" y="75314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40294440" y="75561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1080</xdr:colOff>
      <xdr:row>113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40294440" y="75809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40294440" y="7630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40294440" y="7655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1080</xdr:colOff>
      <xdr:row>117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40294440" y="768002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692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40294440" y="770475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40294440" y="7754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40294440" y="7779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1080</xdr:colOff>
      <xdr:row>122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40294440" y="78038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9548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40294440" y="782859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40294440" y="7853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1080</xdr:colOff>
      <xdr:row>125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40294440" y="787813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40294440" y="7927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40294440" y="79772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40294440" y="80019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2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40294440" y="8026704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2</xdr:row>
      <xdr:rowOff>19008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40294440" y="80457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1080</xdr:colOff>
      <xdr:row>134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40294440" y="80648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1080</xdr:colOff>
      <xdr:row>135</xdr:row>
      <xdr:rowOff>504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40294440" y="808387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1080</xdr:colOff>
      <xdr:row>135</xdr:row>
      <xdr:rowOff>19008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40294440" y="81029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6</xdr:row>
      <xdr:rowOff>19008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40294440" y="8121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40294440" y="8160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40294440" y="817912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1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40294440" y="81981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1080</xdr:colOff>
      <xdr:row>142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40294440" y="82172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648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40294440" y="8236260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40294440" y="82743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1080</xdr:colOff>
      <xdr:row>147</xdr:row>
      <xdr:rowOff>468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40294440" y="8312472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40294440" y="83315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1080</xdr:colOff>
      <xdr:row>148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40294440" y="83315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40294440" y="83886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40294440" y="83886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1080</xdr:colOff>
      <xdr:row>151</xdr:row>
      <xdr:rowOff>19008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40294440" y="84077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9008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40294440" y="8426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40294440" y="84458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40294440" y="85220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8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40294440" y="85220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40294440" y="85410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91080</xdr:colOff>
      <xdr:row>160</xdr:row>
      <xdr:rowOff>504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40294440" y="856011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08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40294440" y="857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2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40294440" y="85982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2</xdr:row>
      <xdr:rowOff>19008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40294440" y="8617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3</xdr:row>
      <xdr:rowOff>19008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40294440" y="86363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1080</xdr:colOff>
      <xdr:row>164</xdr:row>
      <xdr:rowOff>19008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40294440" y="86553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1080</xdr:colOff>
      <xdr:row>108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40294440" y="74571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40294440" y="629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40294440" y="6317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40294440" y="636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40294440" y="6392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692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40294440" y="6441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40294440" y="6491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40294440" y="6516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40294440" y="6540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40294440" y="6590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40294440" y="6615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40294440" y="663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40294440" y="6664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40294440" y="6714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40294440" y="6788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48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40294440" y="68132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40294440" y="6862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40294440" y="6887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40294440" y="6912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40294440" y="6937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40294440" y="703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40294440" y="706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40294440" y="7085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40294440" y="720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40294440" y="723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40294440" y="733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40294440" y="738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40294440" y="745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40294440" y="7481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40294440" y="750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40294440" y="753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40294440" y="755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40294440" y="7580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40294440" y="763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402944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40294440" y="7680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692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40294440" y="7704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402944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40294440" y="7779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40294440" y="780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548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40294440" y="7828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40294440" y="785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40294440" y="7878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40294440" y="792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40294440" y="797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40294440" y="8001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40294440" y="8026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40294440" y="804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40294440" y="8064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40294440" y="8083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40294440" y="810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40294440" y="8121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40294440" y="816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40294440" y="817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40294440" y="8198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40294440" y="821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40294440" y="8236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40294440" y="8274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468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40294440" y="8312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40294440" y="8331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40294440" y="8331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40294440" y="8388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40294440" y="8388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40294440" y="840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40294440" y="842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40294440" y="844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40294440" y="852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40294440" y="852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40294440" y="8541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504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40294440" y="8560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40294440" y="857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40294440" y="8598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40294440" y="861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40294440" y="863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40294440" y="865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40294440" y="629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40294440" y="6317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40294440" y="636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40294440" y="6392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692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40294440" y="6441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40294440" y="6491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40294440" y="6516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40294440" y="6540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40294440" y="6590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40294440" y="6615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40294440" y="663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40294440" y="6664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40294440" y="6714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40294440" y="6788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48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40294440" y="68132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40294440" y="6862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40294440" y="6887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40294440" y="6912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40294440" y="6937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40294440" y="703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40294440" y="706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40294440" y="7085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40294440" y="720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40294440" y="723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40294440" y="733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40294440" y="738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40294440" y="745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40294440" y="7481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40294440" y="750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40294440" y="753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40294440" y="755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40294440" y="7580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40294440" y="763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402944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40294440" y="7680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40294440" y="6268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40294440" y="629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40294440" y="6317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40294440" y="634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40294440" y="636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4029444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40294440" y="6491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40294440" y="6516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40294440" y="6540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402944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40294440" y="6590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40294440" y="663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40294440" y="6664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40294440" y="6788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48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40294440" y="68132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40294440" y="6912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40294440" y="6937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40294440" y="6961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40294440" y="698659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40294440" y="703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40294440" y="7085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40294440" y="7159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40294440" y="723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402944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40294440" y="733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40294440" y="738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40294440" y="745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40294440" y="7481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40294440" y="753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40294440" y="629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40294440" y="6317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40294440" y="636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40294440" y="6392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692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40294440" y="6441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40294440" y="6491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40294440" y="6516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548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40294440" y="654080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40294440" y="6590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40294440" y="6615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40294440" y="663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40294440" y="6664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40294440" y="6714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40294440" y="6788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48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40294440" y="68132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40294440" y="6862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40294440" y="6887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40294440" y="6912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40294440" y="6937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40294440" y="703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40294440" y="706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40294440" y="7085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40294440" y="720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40294440" y="723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40294440" y="733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40294440" y="738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40294440" y="745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40294440" y="7481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40294440" y="750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40294440" y="753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40294440" y="755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40294440" y="7580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40294440" y="763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402944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40294440" y="7680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692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40294440" y="7704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402944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40294440" y="7779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40294440" y="780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548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40294440" y="7828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40294440" y="785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40294440" y="7878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40294440" y="792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40294440" y="797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40294440" y="8001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40294440" y="8026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40294440" y="804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40294440" y="8064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40294440" y="8083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40294440" y="810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40294440" y="8121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40294440" y="816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40294440" y="817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40294440" y="8198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40294440" y="821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40294440" y="8236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40294440" y="8274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468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40294440" y="8312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40294440" y="8331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40294440" y="8331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40294440" y="8388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40294440" y="8388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40294440" y="840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40294440" y="842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40294440" y="844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40294440" y="852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40294440" y="852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40294440" y="8541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504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40294440" y="8560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40294440" y="857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40294440" y="8598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40294440" y="861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40294440" y="863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40294440" y="865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40294440" y="62683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40294440" y="62931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40294440" y="6342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40294440" y="636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40294440" y="6417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4029444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40294440" y="64913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40294440" y="6516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40294440" y="65655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40294440" y="6590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40294440" y="6615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40294440" y="663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692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40294440" y="67141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40294440" y="67637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40294440" y="6788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48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40294440" y="68132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40294440" y="6862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40294440" y="6887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40294440" y="6912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548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40294440" y="701136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40294440" y="703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40294440" y="706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40294440" y="7085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40294440" y="7159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40294440" y="720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40294440" y="723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402944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40294440" y="735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40294440" y="7407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40294440" y="745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40294440" y="7481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40294440" y="750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40294440" y="753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40294440" y="755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40294440" y="760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40294440" y="763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402944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40294440" y="7680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40294440" y="772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402944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40294440" y="7779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40294440" y="780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548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40294440" y="7828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40294440" y="785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40294440" y="7902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40294440" y="795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40294440" y="797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40294440" y="8001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40294440" y="8026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40294440" y="804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40294440" y="8064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40294440" y="8083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40294440" y="810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40294440" y="814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40294440" y="816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40294440" y="817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40294440" y="8198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40294440" y="821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44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40294440" y="8255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40294440" y="829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468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40294440" y="8312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468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40294440" y="8312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40294440" y="8369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40294440" y="83696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40294440" y="8388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40294440" y="840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40294440" y="842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40294440" y="8502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40294440" y="8502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40294440" y="852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40294440" y="8541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504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40294440" y="8560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40294440" y="857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40294440" y="8598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40294440" y="861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40294440" y="863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512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40294440" y="62931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40294440" y="6317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40294440" y="636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40294440" y="63922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692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40294440" y="64417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512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40294440" y="6491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40294440" y="651603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40294440" y="65408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40294440" y="65903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40294440" y="6615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40294440" y="663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692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40294440" y="666464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512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40294440" y="67141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40294440" y="6788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548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40294440" y="68132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40294440" y="68627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40294440" y="68875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512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40294440" y="69122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40294440" y="69370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40294440" y="7036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40294440" y="706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548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40294440" y="70856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512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40294440" y="7135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40294440" y="720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40294440" y="723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512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40294440" y="73333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40294440" y="73828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40294440" y="745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40294440" y="7481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40294440" y="750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40294440" y="75314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512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40294440" y="75561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40294440" y="758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40294440" y="763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402944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40294440" y="7680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692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40294440" y="7704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512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40294440" y="77542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40294440" y="7779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40294440" y="780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548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40294440" y="7828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40294440" y="785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40294440" y="787813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40294440" y="792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512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40294440" y="79772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40294440" y="8001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40294440" y="8026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40294440" y="804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40294440" y="8064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40294440" y="8083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40294440" y="810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40294440" y="8121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40294440" y="816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40294440" y="8179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40294440" y="8198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40294440" y="821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40294440" y="8236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40294440" y="8274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468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40294440" y="831247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40294440" y="8331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9008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40294440" y="8331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40294440" y="8388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40294440" y="8388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40294440" y="840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40294440" y="842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40294440" y="844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40294440" y="852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40294440" y="852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40294440" y="8541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504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40294440" y="856011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40294440" y="857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40294440" y="8598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40294440" y="861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468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40294440" y="863632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40294440" y="865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40294440" y="6367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40294440" y="6392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656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40294440" y="64417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40294440" y="6466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1080</xdr:colOff>
      <xdr:row>69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40294440" y="6491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40294440" y="6540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40294440" y="6590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40294440" y="6590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40294440" y="66151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40294440" y="6639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40294440" y="6664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40294440" y="668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1080</xdr:colOff>
      <xdr:row>88</xdr:row>
      <xdr:rowOff>17748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40294440" y="6961824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91080</xdr:colOff>
      <xdr:row>93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40294440" y="70866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1080</xdr:colOff>
      <xdr:row>91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40294440" y="70361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1080</xdr:colOff>
      <xdr:row>93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40294440" y="7085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1080</xdr:colOff>
      <xdr:row>94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40294440" y="71103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40294440" y="7358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1080</xdr:colOff>
      <xdr:row>104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40294440" y="7358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1080</xdr:colOff>
      <xdr:row>106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40294440" y="7407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1080</xdr:colOff>
      <xdr:row>107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40294440" y="74323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1080</xdr:colOff>
      <xdr:row>109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40294440" y="748188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1080</xdr:colOff>
      <xdr:row>110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40294440" y="7506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1080</xdr:colOff>
      <xdr:row>112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40294440" y="7556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1080</xdr:colOff>
      <xdr:row>114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40294440" y="7605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1080</xdr:colOff>
      <xdr:row>115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40294440" y="7630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1080</xdr:colOff>
      <xdr:row>116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40294440" y="76552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1080</xdr:colOff>
      <xdr:row>118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40294440" y="77047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1080</xdr:colOff>
      <xdr:row>119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40294440" y="77295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1080</xdr:colOff>
      <xdr:row>120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40294440" y="77542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1080</xdr:colOff>
      <xdr:row>121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40294440" y="77790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1080</xdr:colOff>
      <xdr:row>123</xdr:row>
      <xdr:rowOff>19656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40294440" y="782859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1080</xdr:colOff>
      <xdr:row>124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40294440" y="7853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91080</xdr:colOff>
      <xdr:row>126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40294440" y="79029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1080</xdr:colOff>
      <xdr:row>127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40294440" y="7927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1080</xdr:colOff>
      <xdr:row>128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40294440" y="79524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1080</xdr:colOff>
      <xdr:row>129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40294440" y="79772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1080</xdr:colOff>
      <xdr:row>130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40294440" y="800193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1080</xdr:colOff>
      <xdr:row>131</xdr:row>
      <xdr:rowOff>19044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40294440" y="80267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1080</xdr:colOff>
      <xdr:row>133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40294440" y="80457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1080</xdr:colOff>
      <xdr:row>137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40294440" y="81219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1080</xdr:colOff>
      <xdr:row>138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40294440" y="8141004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1080</xdr:colOff>
      <xdr:row>138</xdr:row>
      <xdr:rowOff>19008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40294440" y="8160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1080</xdr:colOff>
      <xdr:row>140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40294440" y="81791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1080</xdr:colOff>
      <xdr:row>140</xdr:row>
      <xdr:rowOff>19008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40294440" y="81981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1080</xdr:colOff>
      <xdr:row>143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40294440" y="82362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1080</xdr:colOff>
      <xdr:row>143</xdr:row>
      <xdr:rowOff>19044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40294440" y="82553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1080</xdr:colOff>
      <xdr:row>145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40294440" y="82743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1080</xdr:colOff>
      <xdr:row>145</xdr:row>
      <xdr:rowOff>19008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40294440" y="8293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91080</xdr:colOff>
      <xdr:row>149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40294440" y="8350560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91080</xdr:colOff>
      <xdr:row>151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40294440" y="83886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1080</xdr:colOff>
      <xdr:row>152</xdr:row>
      <xdr:rowOff>19008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40294440" y="8426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1080</xdr:colOff>
      <xdr:row>154</xdr:row>
      <xdr:rowOff>19008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40294440" y="84648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1080</xdr:colOff>
      <xdr:row>155</xdr:row>
      <xdr:rowOff>19044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40294440" y="84839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1080</xdr:colOff>
      <xdr:row>157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40294440" y="85029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1080</xdr:colOff>
      <xdr:row>157</xdr:row>
      <xdr:rowOff>19008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40294440" y="85220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1080</xdr:colOff>
      <xdr:row>159</xdr:row>
      <xdr:rowOff>612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40294440" y="854107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1080</xdr:colOff>
      <xdr:row>160</xdr:row>
      <xdr:rowOff>19008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40294440" y="8579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1080</xdr:colOff>
      <xdr:row>161</xdr:row>
      <xdr:rowOff>19044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40294440" y="85982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1080</xdr:colOff>
      <xdr:row>163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40294440" y="86172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1080</xdr:colOff>
      <xdr:row>164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40294440" y="8636328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91080</xdr:colOff>
      <xdr:row>166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40294440" y="86744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1080</xdr:colOff>
      <xdr:row>167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40294440" y="8693460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91080</xdr:colOff>
      <xdr:row>167</xdr:row>
      <xdr:rowOff>19044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40294440" y="87125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1080</xdr:colOff>
      <xdr:row>169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40294440" y="87315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1080</xdr:colOff>
      <xdr:row>170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40294440" y="8750628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91080</xdr:colOff>
      <xdr:row>170</xdr:row>
      <xdr:rowOff>19008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40294440" y="87696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1080</xdr:colOff>
      <xdr:row>173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40294440" y="880776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1080</xdr:colOff>
      <xdr:row>174</xdr:row>
      <xdr:rowOff>19008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40294440" y="88458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1080</xdr:colOff>
      <xdr:row>176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40294440" y="886492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91080</xdr:colOff>
      <xdr:row>177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40294440" y="8883972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91080</xdr:colOff>
      <xdr:row>177</xdr:row>
      <xdr:rowOff>19008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40294440" y="89030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91080</xdr:colOff>
      <xdr:row>179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40294440" y="89220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1080</xdr:colOff>
      <xdr:row>180</xdr:row>
      <xdr:rowOff>612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40294440" y="894110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1080</xdr:colOff>
      <xdr:row>181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40294440" y="8960184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1080</xdr:colOff>
      <xdr:row>181</xdr:row>
      <xdr:rowOff>19008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40294440" y="89792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1080</xdr:colOff>
      <xdr:row>184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40294440" y="90173160"/>
          <a:ext cx="91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1080</xdr:colOff>
      <xdr:row>184</xdr:row>
      <xdr:rowOff>19008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40294440" y="9036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1080</xdr:colOff>
      <xdr:row>186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40294440" y="90554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1080</xdr:colOff>
      <xdr:row>187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40294440" y="90744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91080</xdr:colOff>
      <xdr:row>187</xdr:row>
      <xdr:rowOff>19008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40294440" y="90935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91080</xdr:colOff>
      <xdr:row>189</xdr:row>
      <xdr:rowOff>19008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40294440" y="91316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91080</xdr:colOff>
      <xdr:row>191</xdr:row>
      <xdr:rowOff>19044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40294440" y="91697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1080</xdr:colOff>
      <xdr:row>193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40294440" y="91887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91080</xdr:colOff>
      <xdr:row>193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40294440" y="918878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91080</xdr:colOff>
      <xdr:row>196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40294440" y="9245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91080</xdr:colOff>
      <xdr:row>196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40294440" y="92459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91080</xdr:colOff>
      <xdr:row>196</xdr:row>
      <xdr:rowOff>19008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40294440" y="92649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91080</xdr:colOff>
      <xdr:row>198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40294440" y="928400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91080</xdr:colOff>
      <xdr:row>198</xdr:row>
      <xdr:rowOff>19008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40294440" y="93030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91080</xdr:colOff>
      <xdr:row>202</xdr:row>
      <xdr:rowOff>19008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40294440" y="9379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91080</xdr:colOff>
      <xdr:row>202</xdr:row>
      <xdr:rowOff>19008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40294440" y="93792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91080</xdr:colOff>
      <xdr:row>203</xdr:row>
      <xdr:rowOff>19044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40294440" y="9398304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91080</xdr:colOff>
      <xdr:row>205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40294440" y="941738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91080</xdr:colOff>
      <xdr:row>205</xdr:row>
      <xdr:rowOff>19008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40294440" y="94364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91080</xdr:colOff>
      <xdr:row>207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40294440" y="94554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91080</xdr:colOff>
      <xdr:row>208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40294440" y="947451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91080</xdr:colOff>
      <xdr:row>208</xdr:row>
      <xdr:rowOff>19008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40294440" y="94935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91080</xdr:colOff>
      <xdr:row>210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40294440" y="951260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1080</xdr:colOff>
      <xdr:row>80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40294440" y="6763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1080</xdr:colOff>
      <xdr:row>83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40294440" y="68379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1080</xdr:colOff>
      <xdr:row>84</xdr:row>
      <xdr:rowOff>1292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40294440" y="686275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40294440" y="6887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1080</xdr:colOff>
      <xdr:row>85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40294440" y="6887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1080</xdr:colOff>
      <xdr:row>86</xdr:row>
      <xdr:rowOff>1292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40294440" y="691228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91080</xdr:colOff>
      <xdr:row>102</xdr:row>
      <xdr:rowOff>3348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40294440" y="7252344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40294440" y="7135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1080</xdr:colOff>
      <xdr:row>95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40294440" y="7135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1080</xdr:colOff>
      <xdr:row>97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40294440" y="7184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1080</xdr:colOff>
      <xdr:row>98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40294440" y="7209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1080</xdr:colOff>
      <xdr:row>99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40294440" y="72342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1080</xdr:colOff>
      <xdr:row>100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40294440" y="7259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1080</xdr:colOff>
      <xdr:row>101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40294440" y="7283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1080</xdr:colOff>
      <xdr:row>102</xdr:row>
      <xdr:rowOff>19656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40294440" y="730854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1080</xdr:colOff>
      <xdr:row>103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40294440" y="7333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1080</xdr:colOff>
      <xdr:row>63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40294440" y="6342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1080</xdr:colOff>
      <xdr:row>64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40294440" y="6367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1080</xdr:colOff>
      <xdr:row>65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40294440" y="6392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91080</xdr:colOff>
      <xdr:row>66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40294440" y="6417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91080</xdr:colOff>
      <xdr:row>67</xdr:row>
      <xdr:rowOff>19656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40294440" y="644176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40294440" y="6466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40294440" y="6466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1080</xdr:colOff>
      <xdr:row>68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40294440" y="64665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1080</xdr:colOff>
      <xdr:row>70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40294440" y="651603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1080</xdr:colOff>
      <xdr:row>71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40294440" y="65408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1080</xdr:colOff>
      <xdr:row>72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40294440" y="65655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91080</xdr:colOff>
      <xdr:row>73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40294440" y="65903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1080</xdr:colOff>
      <xdr:row>74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40294440" y="66151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1080</xdr:colOff>
      <xdr:row>75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40294440" y="6639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1080</xdr:colOff>
      <xdr:row>76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40294440" y="66646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40294440" y="668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40294440" y="668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40294440" y="668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40294440" y="668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40294440" y="668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40294440" y="668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40294440" y="668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40294440" y="668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40294440" y="668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1080</xdr:colOff>
      <xdr:row>77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40294440" y="6689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1080</xdr:colOff>
      <xdr:row>61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40294440" y="6293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1080</xdr:colOff>
      <xdr:row>154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40294440" y="8445816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4752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40294440" y="64913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40294440" y="69618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127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40294440" y="7086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40294440" y="7036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312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40294440" y="7085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40294440" y="735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40294440" y="735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40294440" y="7407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40294440" y="7481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40294440" y="750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40294440" y="755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40294440" y="760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40294440" y="763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402944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692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40294440" y="7704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40294440" y="772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402944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40294440" y="7779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548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40294440" y="7828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40294440" y="785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40294440" y="7902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40294440" y="792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40294440" y="795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40294440" y="797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40294440" y="8001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40294440" y="8026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40294440" y="804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40294440" y="8121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40294440" y="814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40294440" y="816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40294440" y="817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40294440" y="8198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40294440" y="8236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44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40294440" y="8255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40294440" y="8274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40294440" y="829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648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40294440" y="8350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40294440" y="8388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40294440" y="842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40294440" y="844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40294440" y="846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44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40294440" y="8483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40294440" y="8502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40294440" y="852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40294440" y="8541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40294440" y="857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40294440" y="8598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40294440" y="861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40294440" y="863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40294440" y="867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40294440" y="869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40294440" y="8712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40294440" y="8731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40294440" y="875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08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40294440" y="876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40294440" y="88077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468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40294440" y="88458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40294440" y="886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40294440" y="888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40294440" y="890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40294440" y="8922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44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40294440" y="8941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40294440" y="89601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40294440" y="897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40294440" y="9017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40294440" y="903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40294440" y="905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40294440" y="9074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9008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40294440" y="909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40294440" y="913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9044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40294440" y="91697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40294440" y="9188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40294440" y="9188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40294440" y="92459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40294440" y="92459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40294440" y="926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40294440" y="9284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9008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40294440" y="930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9008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40294440" y="937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9008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40294440" y="937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40294440" y="939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4</xdr:row>
      <xdr:rowOff>19008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40294440" y="941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40294440" y="9436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40294440" y="9455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40294440" y="94745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648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40294440" y="9493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10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40294440" y="9512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40294440" y="683798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292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40294440" y="6862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40294440" y="6887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40294440" y="6887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292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40294440" y="6912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40294440" y="7252344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40294440" y="720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140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40294440" y="72342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5696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40294440" y="72837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402944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40294440" y="733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4752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40294440" y="64913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4500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40294440" y="63426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40294440" y="6417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2284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40294440" y="65160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40294440" y="65655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4752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40294440" y="64913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40294440" y="6961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127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40294440" y="7086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40294440" y="7036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312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40294440" y="7085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40294440" y="735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40294440" y="735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40294440" y="7407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40294440" y="7481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40294440" y="750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40294440" y="755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40294440" y="760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40294440" y="763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402944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692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40294440" y="7704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40294440" y="772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402944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40294440" y="7779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548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40294440" y="7828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40294440" y="785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40294440" y="7902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40294440" y="792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40294440" y="795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40294440" y="797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40294440" y="8001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40294440" y="8026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40294440" y="804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40294440" y="8121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40294440" y="814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40294440" y="816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40294440" y="817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40294440" y="8198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40294440" y="8236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44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40294440" y="8255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40294440" y="8274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40294440" y="829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648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40294440" y="8350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40294440" y="8388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40294440" y="842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40294440" y="844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40294440" y="846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44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40294440" y="8483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40294440" y="8502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40294440" y="852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40294440" y="8541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40294440" y="857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40294440" y="8598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40294440" y="861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292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40294440" y="6862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40294440" y="6887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40294440" y="6887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292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40294440" y="6912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4896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40294440" y="725234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40294440" y="720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140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40294440" y="72342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5696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40294440" y="72837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402944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40294440" y="733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4500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40294440" y="63426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40294440" y="6417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2284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40294440" y="65160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40294440" y="65655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40294440" y="6417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2284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40294440" y="65160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40294440" y="65655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40294440" y="671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40294440" y="67884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986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40294440" y="68132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292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40294440" y="6862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40294440" y="6887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40294440" y="6961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40294440" y="70113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40294440" y="7036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40294440" y="706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312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40294440" y="7085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140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40294440" y="72342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5696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40294440" y="72837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40294440" y="735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40294440" y="7382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40294440" y="7407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40294440" y="74571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40294440" y="7481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40294440" y="75809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40294440" y="760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40294440" y="763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402944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40294440" y="76800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692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40294440" y="7704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402944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40294440" y="7779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40294440" y="78038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40294440" y="785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40294440" y="7902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40294440" y="792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40294440" y="795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40294440" y="8026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40294440" y="804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4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40294440" y="80648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504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40294440" y="808387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40294440" y="8121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40294440" y="816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40294440" y="8198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40294440" y="82172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40294440" y="8236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40294440" y="8274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40294440" y="83315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648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40294440" y="8350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40294440" y="8388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40294440" y="842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40294440" y="844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40294440" y="846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40294440" y="8502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4752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40294440" y="64913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40294440" y="69618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127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40294440" y="7086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40294440" y="7036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312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40294440" y="7085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292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40294440" y="6862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40294440" y="6887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40294440" y="6887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292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40294440" y="6912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4896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40294440" y="725234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40294440" y="720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140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40294440" y="72342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5696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40294440" y="72837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402944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4500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40294440" y="63426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40294440" y="6417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2284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40294440" y="65160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40294440" y="65655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40294440" y="6417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4752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40294440" y="64913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2284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40294440" y="65160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40294440" y="65655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986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40294440" y="68132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292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40294440" y="6862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40294440" y="6887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292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40294440" y="6912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40294440" y="693705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40294440" y="69618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40294440" y="698659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40294440" y="701136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40294440" y="7036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40294440" y="720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140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40294440" y="72342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5696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40294440" y="72837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4500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40294440" y="63426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4752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40294440" y="64913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40294440" y="696182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127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40294440" y="7086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40294440" y="703612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312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40294440" y="7085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40294440" y="735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40294440" y="735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40294440" y="74075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40294440" y="7481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40294440" y="750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40294440" y="755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40294440" y="7605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40294440" y="763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402944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692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40294440" y="7704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40294440" y="772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402944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40294440" y="7779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548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40294440" y="78285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40294440" y="785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40294440" y="7902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40294440" y="792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40294440" y="795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40294440" y="797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40294440" y="8001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40294440" y="8026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40294440" y="804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40294440" y="8121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40294440" y="814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40294440" y="816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40294440" y="817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40294440" y="8198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40294440" y="8236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44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40294440" y="8255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40294440" y="8274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40294440" y="829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648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40294440" y="8350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40294440" y="83886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40294440" y="842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40294440" y="844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40294440" y="846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44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40294440" y="8483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40294440" y="8502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40294440" y="85220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40294440" y="85410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40294440" y="857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40294440" y="8598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40294440" y="861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40294440" y="863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40294440" y="8674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40294440" y="869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40294440" y="87125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40294440" y="8731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40294440" y="875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08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40294440" y="876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40294440" y="88077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468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40294440" y="88458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40294440" y="886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40294440" y="888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40294440" y="890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40294440" y="8922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44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40294440" y="8941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40294440" y="89601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40294440" y="897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40294440" y="9017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40294440" y="903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40294440" y="905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40294440" y="9074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9008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40294440" y="909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40294440" y="913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1</xdr:row>
      <xdr:rowOff>19044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40294440" y="91697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40294440" y="9188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40294440" y="918878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40294440" y="92459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40294440" y="92459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40294440" y="926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40294440" y="9284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9008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40294440" y="930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9008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40294440" y="937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9008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40294440" y="937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40294440" y="939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4</xdr:row>
      <xdr:rowOff>19008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40294440" y="941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40294440" y="9436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40294440" y="9455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40294440" y="94745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648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40294440" y="9493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10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40294440" y="9512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292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40294440" y="6862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40294440" y="6887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40294440" y="688752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292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40294440" y="691228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4896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40294440" y="725234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40294440" y="71847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40294440" y="720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140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40294440" y="72342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5696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40294440" y="72837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402944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40294440" y="733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4500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40294440" y="63426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40294440" y="6417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2284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40294440" y="65160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40294440" y="65655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4752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40294440" y="64913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40294440" y="6293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6</xdr:row>
      <xdr:rowOff>4500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40294440" y="6342696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4752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40294440" y="6367464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8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40294440" y="641700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2</xdr:row>
      <xdr:rowOff>22284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40294440" y="651603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4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40294440" y="656557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40294440" y="6689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40294440" y="6714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40294440" y="6367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692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40294440" y="63922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40294440" y="64170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40294440" y="64417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40294440" y="6466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40294440" y="651603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692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402944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692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40294440" y="65655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40294440" y="6590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692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40294440" y="6615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40294440" y="6639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40294440" y="69370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9360</xdr:rowOff>
    </xdr:from>
    <xdr:to>
      <xdr:col>22</xdr:col>
      <xdr:colOff>190080</xdr:colOff>
      <xdr:row>92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40294440" y="7061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40294440" y="7011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40294440" y="7060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692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40294440" y="70856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40294440" y="7333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40294440" y="7333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40294440" y="7382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692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40294440" y="7407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8</xdr:row>
      <xdr:rowOff>19692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40294440" y="745711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40294440" y="74818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1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40294440" y="7531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40294440" y="7580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40294440" y="76057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40294440" y="7630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40294440" y="76800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692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40294440" y="7704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40294440" y="77295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402944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2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40294440" y="78038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692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40294440" y="78285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5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40294440" y="787813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40294440" y="79029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692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40294440" y="792766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40294440" y="795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692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40294440" y="797720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40294440" y="8001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648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40294440" y="80267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9008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40294440" y="81029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40294440" y="81219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9044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40294440" y="81410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40294440" y="81600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40294440" y="8179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2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40294440" y="8217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40294440" y="8236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44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40294440" y="8255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40294440" y="8274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8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40294440" y="8331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49</xdr:row>
      <xdr:rowOff>19044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40294440" y="83696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1</xdr:row>
      <xdr:rowOff>19008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40294440" y="84077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648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40294440" y="8426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468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40294440" y="844581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9008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40294440" y="84648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40294440" y="84839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40294440" y="8502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7</xdr:row>
      <xdr:rowOff>19008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40294440" y="85220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648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40294440" y="85601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40294440" y="857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648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40294440" y="85982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40294440" y="861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9008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40294440" y="86553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40294440" y="8674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40294440" y="86934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648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40294440" y="87125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9008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40294440" y="8731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40294440" y="87506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2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40294440" y="87887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9044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40294440" y="88268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648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40294440" y="88458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40294440" y="88649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7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40294440" y="88839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8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40294440" y="89030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648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40294440" y="89220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44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40294440" y="8941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40294440" y="89601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648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40294440" y="89982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40294440" y="90173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648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40294440" y="90363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5</xdr:row>
      <xdr:rowOff>19044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40294440" y="90554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648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40294440" y="90744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8</xdr:row>
      <xdr:rowOff>0</xdr:rowOff>
    </xdr:from>
    <xdr:to>
      <xdr:col>22</xdr:col>
      <xdr:colOff>190080</xdr:colOff>
      <xdr:row>189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40294440" y="911257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0</xdr:row>
      <xdr:rowOff>0</xdr:rowOff>
    </xdr:from>
    <xdr:to>
      <xdr:col>22</xdr:col>
      <xdr:colOff>190080</xdr:colOff>
      <xdr:row>190</xdr:row>
      <xdr:rowOff>19008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40294440" y="9150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40294440" y="9169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40294440" y="916970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9008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40294440" y="922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4</xdr:row>
      <xdr:rowOff>0</xdr:rowOff>
    </xdr:from>
    <xdr:to>
      <xdr:col>22</xdr:col>
      <xdr:colOff>190080</xdr:colOff>
      <xdr:row>194</xdr:row>
      <xdr:rowOff>19008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40294440" y="9226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648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40294440" y="92459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6</xdr:row>
      <xdr:rowOff>19008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40294440" y="9264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648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40294440" y="92840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40294440" y="9360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1</xdr:row>
      <xdr:rowOff>0</xdr:rowOff>
    </xdr:from>
    <xdr:to>
      <xdr:col>22</xdr:col>
      <xdr:colOff>190080</xdr:colOff>
      <xdr:row>202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40294440" y="93602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3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40294440" y="93792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648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40294440" y="93983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5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40294440" y="94173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5</xdr:row>
      <xdr:rowOff>19008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40294440" y="94364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40294440" y="94554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40294440" y="9474516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648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40294440" y="94935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40294440" y="67389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986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40294440" y="68132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292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40294440" y="6862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292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40294440" y="6862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40294440" y="6887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181080</xdr:rowOff>
    </xdr:from>
    <xdr:to>
      <xdr:col>22</xdr:col>
      <xdr:colOff>190080</xdr:colOff>
      <xdr:row>99</xdr:row>
      <xdr:rowOff>10404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40294440" y="72275760"/>
          <a:ext cx="1900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40294440" y="71599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692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40294440" y="718470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40294440" y="7209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40294440" y="7234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40294440" y="7259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692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40294440" y="728377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40294440" y="7308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6</xdr:row>
      <xdr:rowOff>5652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40294440" y="6367464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6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40294440" y="639223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70</xdr:row>
      <xdr:rowOff>14400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40294440" y="64417680"/>
          <a:ext cx="19008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70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40294440" y="6466536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71</xdr:row>
      <xdr:rowOff>4752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40294440" y="64913040"/>
          <a:ext cx="190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2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40294440" y="654080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8</xdr:row>
      <xdr:rowOff>900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40294440" y="65903400"/>
          <a:ext cx="1900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5</xdr:row>
      <xdr:rowOff>13932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40294440" y="66151080"/>
          <a:ext cx="190080" cy="38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764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40294440" y="663987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40294440" y="6664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40294440" y="668941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40294440" y="6961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9360</xdr:rowOff>
    </xdr:from>
    <xdr:to>
      <xdr:col>22</xdr:col>
      <xdr:colOff>190080</xdr:colOff>
      <xdr:row>93</xdr:row>
      <xdr:rowOff>2127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40294440" y="7086600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40294440" y="7036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21312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40294440" y="7085664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40294440" y="7110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40294440" y="735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40294440" y="7358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40294440" y="7407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40294440" y="74323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40294440" y="74818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40294440" y="7506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40294440" y="7556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40294440" y="7605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40294440" y="7630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6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40294440" y="7655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8</xdr:row>
      <xdr:rowOff>19692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40294440" y="77047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19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40294440" y="77295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40294440" y="77542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1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40294440" y="77790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3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40294440" y="7828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40294440" y="7853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40294440" y="79029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7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40294440" y="7927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40294440" y="79524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40294440" y="797720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0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40294440" y="80019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40294440" y="8026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9008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40294440" y="8045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6</xdr:row>
      <xdr:rowOff>19008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40294440" y="81219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8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40294440" y="8141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8</xdr:row>
      <xdr:rowOff>19008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40294440" y="816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40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40294440" y="81791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40294440" y="81981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648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40294440" y="823626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9044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40294440" y="82553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40294440" y="8274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40294440" y="82934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40294440" y="8350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1</xdr:row>
      <xdr:rowOff>648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40294440" y="838868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2</xdr:row>
      <xdr:rowOff>19008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40294440" y="842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40294440" y="84458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40294440" y="84648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5</xdr:row>
      <xdr:rowOff>19044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40294440" y="84839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9008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40294440" y="8502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40294440" y="85220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8</xdr:row>
      <xdr:rowOff>19008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40294440" y="8541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0</xdr:row>
      <xdr:rowOff>19008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40294440" y="857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40294440" y="85982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9008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40294440" y="8617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3</xdr:row>
      <xdr:rowOff>19008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40294440" y="86363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40294440" y="8674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6</xdr:row>
      <xdr:rowOff>19008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40294440" y="8693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8</xdr:row>
      <xdr:rowOff>648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40294440" y="871250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40294440" y="87315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40294440" y="87506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0</xdr:row>
      <xdr:rowOff>0</xdr:rowOff>
    </xdr:from>
    <xdr:to>
      <xdr:col>22</xdr:col>
      <xdr:colOff>190080</xdr:colOff>
      <xdr:row>170</xdr:row>
      <xdr:rowOff>19008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40294440" y="87696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40294440" y="880776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40294440" y="88458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6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40294440" y="88649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6</xdr:row>
      <xdr:rowOff>0</xdr:rowOff>
    </xdr:from>
    <xdr:to>
      <xdr:col>22</xdr:col>
      <xdr:colOff>190080</xdr:colOff>
      <xdr:row>176</xdr:row>
      <xdr:rowOff>19008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40294440" y="88839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7</xdr:row>
      <xdr:rowOff>0</xdr:rowOff>
    </xdr:from>
    <xdr:to>
      <xdr:col>22</xdr:col>
      <xdr:colOff>190080</xdr:colOff>
      <xdr:row>177</xdr:row>
      <xdr:rowOff>19008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40294440" y="8903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40294440" y="892206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9044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40294440" y="89411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40294440" y="896018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40294440" y="8979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40294440" y="90173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4</xdr:row>
      <xdr:rowOff>19008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40294440" y="90363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40294440" y="9055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40294440" y="9074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7</xdr:row>
      <xdr:rowOff>0</xdr:rowOff>
    </xdr:from>
    <xdr:to>
      <xdr:col>22</xdr:col>
      <xdr:colOff>190080</xdr:colOff>
      <xdr:row>187</xdr:row>
      <xdr:rowOff>19008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40294440" y="9093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9</xdr:row>
      <xdr:rowOff>0</xdr:rowOff>
    </xdr:from>
    <xdr:to>
      <xdr:col>22</xdr:col>
      <xdr:colOff>190080</xdr:colOff>
      <xdr:row>190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40294440" y="9131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1</xdr:row>
      <xdr:rowOff>0</xdr:rowOff>
    </xdr:from>
    <xdr:to>
      <xdr:col>22</xdr:col>
      <xdr:colOff>190080</xdr:colOff>
      <xdr:row>192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40294440" y="9169704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40294440" y="91887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2</xdr:row>
      <xdr:rowOff>0</xdr:rowOff>
    </xdr:from>
    <xdr:to>
      <xdr:col>22</xdr:col>
      <xdr:colOff>190080</xdr:colOff>
      <xdr:row>193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40294440" y="91887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40294440" y="92459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5</xdr:row>
      <xdr:rowOff>0</xdr:rowOff>
    </xdr:from>
    <xdr:to>
      <xdr:col>22</xdr:col>
      <xdr:colOff>190080</xdr:colOff>
      <xdr:row>196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40294440" y="9245916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6</xdr:row>
      <xdr:rowOff>0</xdr:rowOff>
    </xdr:from>
    <xdr:to>
      <xdr:col>22</xdr:col>
      <xdr:colOff>190080</xdr:colOff>
      <xdr:row>197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40294440" y="92649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7</xdr:row>
      <xdr:rowOff>0</xdr:rowOff>
    </xdr:from>
    <xdr:to>
      <xdr:col>22</xdr:col>
      <xdr:colOff>190080</xdr:colOff>
      <xdr:row>198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40294440" y="9284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98</xdr:row>
      <xdr:rowOff>0</xdr:rowOff>
    </xdr:from>
    <xdr:to>
      <xdr:col>22</xdr:col>
      <xdr:colOff>190080</xdr:colOff>
      <xdr:row>198</xdr:row>
      <xdr:rowOff>19008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40294440" y="9303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9008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40294440" y="937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2</xdr:row>
      <xdr:rowOff>0</xdr:rowOff>
    </xdr:from>
    <xdr:to>
      <xdr:col>22</xdr:col>
      <xdr:colOff>190080</xdr:colOff>
      <xdr:row>202</xdr:row>
      <xdr:rowOff>19008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40294440" y="93792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3</xdr:row>
      <xdr:rowOff>0</xdr:rowOff>
    </xdr:from>
    <xdr:to>
      <xdr:col>22</xdr:col>
      <xdr:colOff>190080</xdr:colOff>
      <xdr:row>204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40294440" y="93983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4</xdr:row>
      <xdr:rowOff>0</xdr:rowOff>
    </xdr:from>
    <xdr:to>
      <xdr:col>22</xdr:col>
      <xdr:colOff>190080</xdr:colOff>
      <xdr:row>204</xdr:row>
      <xdr:rowOff>19008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40294440" y="941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5</xdr:row>
      <xdr:rowOff>0</xdr:rowOff>
    </xdr:from>
    <xdr:to>
      <xdr:col>22</xdr:col>
      <xdr:colOff>190080</xdr:colOff>
      <xdr:row>206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40294440" y="943642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6</xdr:row>
      <xdr:rowOff>0</xdr:rowOff>
    </xdr:from>
    <xdr:to>
      <xdr:col>22</xdr:col>
      <xdr:colOff>190080</xdr:colOff>
      <xdr:row>207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40294440" y="94554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7</xdr:row>
      <xdr:rowOff>0</xdr:rowOff>
    </xdr:from>
    <xdr:to>
      <xdr:col>22</xdr:col>
      <xdr:colOff>190080</xdr:colOff>
      <xdr:row>208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40294440" y="947451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8</xdr:row>
      <xdr:rowOff>0</xdr:rowOff>
    </xdr:from>
    <xdr:to>
      <xdr:col>22</xdr:col>
      <xdr:colOff>190080</xdr:colOff>
      <xdr:row>209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40294440" y="94935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209</xdr:row>
      <xdr:rowOff>0</xdr:rowOff>
    </xdr:from>
    <xdr:to>
      <xdr:col>22</xdr:col>
      <xdr:colOff>190080</xdr:colOff>
      <xdr:row>209</xdr:row>
      <xdr:rowOff>19044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40294440" y="951260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1</xdr:row>
      <xdr:rowOff>504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40294440" y="6763716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40294440" y="68379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292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40294440" y="686275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40294440" y="6887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40294440" y="6887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3824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40294440" y="691228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181080</xdr:rowOff>
    </xdr:from>
    <xdr:to>
      <xdr:col>22</xdr:col>
      <xdr:colOff>190080</xdr:colOff>
      <xdr:row>102</xdr:row>
      <xdr:rowOff>4896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40294440" y="7252344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40294440" y="7135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40294440" y="71847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40294440" y="7209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101</xdr:row>
      <xdr:rowOff>13140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40294440" y="7234236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40294440" y="7259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2</xdr:row>
      <xdr:rowOff>15696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40294440" y="7283772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40294440" y="73085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40294440" y="7333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35.43"/>
    <col collapsed="false" customWidth="true" hidden="false" outlineLevel="0" max="4" min="4" style="2" width="12.29"/>
    <col collapsed="false" customWidth="true" hidden="false" outlineLevel="0" max="5" min="5" style="3" width="10.57"/>
    <col collapsed="false" customWidth="true" hidden="false" outlineLevel="0" max="6" min="6" style="1" width="142.71"/>
    <col collapsed="false" customWidth="true" hidden="false" outlineLevel="0" max="7" min="7" style="4" width="29.71"/>
    <col collapsed="false" customWidth="true" hidden="false" outlineLevel="0" max="8" min="8" style="4" width="21"/>
    <col collapsed="false" customWidth="true" hidden="false" outlineLevel="0" max="9" min="9" style="4" width="21.71"/>
    <col collapsed="false" customWidth="true" hidden="false" outlineLevel="0" max="10" min="10" style="1" width="16.29"/>
    <col collapsed="false" customWidth="true" hidden="true" outlineLevel="0" max="11" min="11" style="0" width="27.42"/>
    <col collapsed="false" customWidth="true" hidden="false" outlineLevel="0" max="12" min="12" style="0" width="32.42"/>
    <col collapsed="false" customWidth="true" hidden="false" outlineLevel="0" max="13" min="13" style="0" width="31.42"/>
    <col collapsed="false" customWidth="true" hidden="false" outlineLevel="0" max="14" min="14" style="4" width="52.57"/>
    <col collapsed="false" customWidth="true" hidden="false" outlineLevel="0" max="15" min="15" style="4" width="28.14"/>
    <col collapsed="false" customWidth="true" hidden="true" outlineLevel="0" max="16" min="16" style="4" width="25.85"/>
    <col collapsed="false" customWidth="true" hidden="false" outlineLevel="0" max="17" min="17" style="0" width="20.71"/>
    <col collapsed="false" customWidth="true" hidden="false" outlineLevel="0" max="18" min="18" style="0" width="23.86"/>
    <col collapsed="false" customWidth="true" hidden="false" outlineLevel="0" max="19" min="19" style="0" width="21"/>
    <col collapsed="false" customWidth="true" hidden="false" outlineLevel="0" max="20" min="20" style="0" width="20.57"/>
    <col collapsed="false" customWidth="true" hidden="true" outlineLevel="0" max="21" min="21" style="0" width="11.57"/>
    <col collapsed="false" customWidth="true" hidden="false" outlineLevel="0" max="22" min="22" style="5" width="44.14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61.5" hidden="false" customHeight="true" outlineLevel="0" collapsed="false">
      <c r="A7" s="35"/>
      <c r="B7" s="36" t="n">
        <v>1</v>
      </c>
      <c r="C7" s="37" t="s">
        <v>25</v>
      </c>
      <c r="D7" s="38" t="n">
        <v>8</v>
      </c>
      <c r="E7" s="39" t="s">
        <v>26</v>
      </c>
      <c r="F7" s="40" t="s">
        <v>27</v>
      </c>
      <c r="G7" s="41"/>
      <c r="H7" s="42" t="s">
        <v>28</v>
      </c>
      <c r="I7" s="43" t="s">
        <v>29</v>
      </c>
      <c r="J7" s="44" t="s">
        <v>28</v>
      </c>
      <c r="K7" s="43"/>
      <c r="L7" s="45"/>
      <c r="M7" s="43" t="s">
        <v>30</v>
      </c>
      <c r="N7" s="43" t="s">
        <v>31</v>
      </c>
      <c r="O7" s="46" t="n">
        <v>90</v>
      </c>
      <c r="P7" s="47" t="n">
        <f aca="false">D7*Q7</f>
        <v>960</v>
      </c>
      <c r="Q7" s="48" t="n">
        <v>120</v>
      </c>
      <c r="R7" s="49"/>
      <c r="S7" s="50" t="n">
        <f aca="false">D7*R7</f>
        <v>0</v>
      </c>
      <c r="T7" s="51" t="str">
        <f aca="false">IF(ISNUMBER(R7), IF(R7&gt;Q7,"NEVYHOVUJE","VYHOVUJE")," ")</f>
        <v> </v>
      </c>
      <c r="U7" s="43"/>
      <c r="V7" s="39" t="s">
        <v>32</v>
      </c>
    </row>
    <row r="8" customFormat="false" ht="61.5" hidden="false" customHeight="true" outlineLevel="0" collapsed="false">
      <c r="A8" s="35"/>
      <c r="B8" s="52" t="n">
        <v>2</v>
      </c>
      <c r="C8" s="53" t="s">
        <v>33</v>
      </c>
      <c r="D8" s="54" t="n">
        <v>8</v>
      </c>
      <c r="E8" s="55" t="s">
        <v>26</v>
      </c>
      <c r="F8" s="56" t="s">
        <v>34</v>
      </c>
      <c r="G8" s="57"/>
      <c r="H8" s="42"/>
      <c r="I8" s="43"/>
      <c r="J8" s="44"/>
      <c r="K8" s="43"/>
      <c r="L8" s="45"/>
      <c r="M8" s="43"/>
      <c r="N8" s="43"/>
      <c r="O8" s="46"/>
      <c r="P8" s="58" t="n">
        <f aca="false">D8*Q8</f>
        <v>2000</v>
      </c>
      <c r="Q8" s="59" t="n">
        <v>250</v>
      </c>
      <c r="R8" s="60"/>
      <c r="S8" s="61" t="n">
        <f aca="false">D8*R8</f>
        <v>0</v>
      </c>
      <c r="T8" s="62" t="str">
        <f aca="false">IF(ISNUMBER(R8), IF(R8&gt;Q8,"NEVYHOVUJE","VYHOVUJE")," ")</f>
        <v> </v>
      </c>
      <c r="U8" s="43"/>
      <c r="V8" s="55" t="s">
        <v>32</v>
      </c>
    </row>
    <row r="9" customFormat="false" ht="219.75" hidden="false" customHeight="true" outlineLevel="0" collapsed="false">
      <c r="A9" s="35"/>
      <c r="B9" s="52" t="n">
        <v>3</v>
      </c>
      <c r="C9" s="53" t="s">
        <v>35</v>
      </c>
      <c r="D9" s="54" t="n">
        <v>4</v>
      </c>
      <c r="E9" s="55" t="s">
        <v>26</v>
      </c>
      <c r="F9" s="56" t="s">
        <v>36</v>
      </c>
      <c r="G9" s="57"/>
      <c r="H9" s="63"/>
      <c r="I9" s="43"/>
      <c r="J9" s="44"/>
      <c r="K9" s="43"/>
      <c r="L9" s="64" t="s">
        <v>37</v>
      </c>
      <c r="M9" s="43"/>
      <c r="N9" s="43"/>
      <c r="O9" s="46"/>
      <c r="P9" s="58" t="n">
        <f aca="false">D9*Q9</f>
        <v>88000</v>
      </c>
      <c r="Q9" s="59" t="n">
        <v>22000</v>
      </c>
      <c r="R9" s="60"/>
      <c r="S9" s="61" t="n">
        <f aca="false">D9*R9</f>
        <v>0</v>
      </c>
      <c r="T9" s="62" t="str">
        <f aca="false">IF(ISNUMBER(R9), IF(R9&gt;Q9,"NEVYHOVUJE","VYHOVUJE")," ")</f>
        <v> </v>
      </c>
      <c r="U9" s="43"/>
      <c r="V9" s="55" t="s">
        <v>38</v>
      </c>
    </row>
    <row r="10" customFormat="false" ht="144" hidden="false" customHeight="true" outlineLevel="0" collapsed="false">
      <c r="A10" s="35"/>
      <c r="B10" s="65" t="n">
        <v>4</v>
      </c>
      <c r="C10" s="66" t="s">
        <v>39</v>
      </c>
      <c r="D10" s="67" t="n">
        <v>4</v>
      </c>
      <c r="E10" s="68" t="s">
        <v>26</v>
      </c>
      <c r="F10" s="69" t="s">
        <v>40</v>
      </c>
      <c r="G10" s="70"/>
      <c r="H10" s="71"/>
      <c r="I10" s="43"/>
      <c r="J10" s="44"/>
      <c r="K10" s="43"/>
      <c r="L10" s="72" t="s">
        <v>37</v>
      </c>
      <c r="M10" s="43"/>
      <c r="N10" s="43"/>
      <c r="O10" s="46"/>
      <c r="P10" s="73" t="n">
        <f aca="false">D10*Q10</f>
        <v>24000</v>
      </c>
      <c r="Q10" s="74" t="n">
        <v>6000</v>
      </c>
      <c r="R10" s="75"/>
      <c r="S10" s="76" t="n">
        <f aca="false">D10*R10</f>
        <v>0</v>
      </c>
      <c r="T10" s="77" t="str">
        <f aca="false">IF(ISNUMBER(R10), IF(R10&gt;Q10,"NEVYHOVUJE","VYHOVUJE")," ")</f>
        <v> </v>
      </c>
      <c r="U10" s="43"/>
      <c r="V10" s="68" t="s">
        <v>41</v>
      </c>
    </row>
    <row r="11" customFormat="false" ht="63" hidden="false" customHeight="true" outlineLevel="0" collapsed="false">
      <c r="A11" s="35"/>
      <c r="B11" s="78" t="n">
        <v>5</v>
      </c>
      <c r="C11" s="79" t="s">
        <v>25</v>
      </c>
      <c r="D11" s="80" t="n">
        <v>4</v>
      </c>
      <c r="E11" s="81" t="s">
        <v>26</v>
      </c>
      <c r="F11" s="82" t="s">
        <v>42</v>
      </c>
      <c r="G11" s="83"/>
      <c r="H11" s="84" t="s">
        <v>28</v>
      </c>
      <c r="I11" s="85" t="s">
        <v>29</v>
      </c>
      <c r="J11" s="86" t="s">
        <v>28</v>
      </c>
      <c r="K11" s="85"/>
      <c r="L11" s="87"/>
      <c r="M11" s="85" t="s">
        <v>43</v>
      </c>
      <c r="N11" s="85" t="s">
        <v>44</v>
      </c>
      <c r="O11" s="88" t="n">
        <v>90</v>
      </c>
      <c r="P11" s="89" t="n">
        <f aca="false">D11*Q11</f>
        <v>480</v>
      </c>
      <c r="Q11" s="90" t="n">
        <v>120</v>
      </c>
      <c r="R11" s="91"/>
      <c r="S11" s="92" t="n">
        <f aca="false">D11*R11</f>
        <v>0</v>
      </c>
      <c r="T11" s="93" t="str">
        <f aca="false">IF(ISNUMBER(R11), IF(R11&gt;Q11,"NEVYHOVUJE","VYHOVUJE")," ")</f>
        <v> </v>
      </c>
      <c r="U11" s="94"/>
      <c r="V11" s="81" t="s">
        <v>32</v>
      </c>
    </row>
    <row r="12" customFormat="false" ht="76.5" hidden="false" customHeight="true" outlineLevel="0" collapsed="false">
      <c r="A12" s="35"/>
      <c r="B12" s="52" t="n">
        <v>6</v>
      </c>
      <c r="C12" s="53" t="s">
        <v>33</v>
      </c>
      <c r="D12" s="54" t="n">
        <v>4</v>
      </c>
      <c r="E12" s="55" t="s">
        <v>26</v>
      </c>
      <c r="F12" s="56" t="s">
        <v>45</v>
      </c>
      <c r="G12" s="57"/>
      <c r="H12" s="84"/>
      <c r="I12" s="85"/>
      <c r="J12" s="86"/>
      <c r="K12" s="85"/>
      <c r="L12" s="87"/>
      <c r="M12" s="85"/>
      <c r="N12" s="85"/>
      <c r="O12" s="88"/>
      <c r="P12" s="58" t="n">
        <f aca="false">D12*Q12</f>
        <v>1000</v>
      </c>
      <c r="Q12" s="59" t="n">
        <v>250</v>
      </c>
      <c r="R12" s="60"/>
      <c r="S12" s="61" t="n">
        <f aca="false">D12*R12</f>
        <v>0</v>
      </c>
      <c r="T12" s="62" t="str">
        <f aca="false">IF(ISNUMBER(R12), IF(R12&gt;Q12,"NEVYHOVUJE","VYHOVUJE")," ")</f>
        <v> </v>
      </c>
      <c r="U12" s="94"/>
      <c r="V12" s="55" t="s">
        <v>32</v>
      </c>
    </row>
    <row r="13" customFormat="false" ht="248.25" hidden="false" customHeight="true" outlineLevel="0" collapsed="false">
      <c r="A13" s="35"/>
      <c r="B13" s="52" t="n">
        <v>7</v>
      </c>
      <c r="C13" s="53" t="s">
        <v>35</v>
      </c>
      <c r="D13" s="54" t="n">
        <v>2</v>
      </c>
      <c r="E13" s="55" t="s">
        <v>26</v>
      </c>
      <c r="F13" s="56" t="s">
        <v>46</v>
      </c>
      <c r="G13" s="57"/>
      <c r="H13" s="63"/>
      <c r="I13" s="85"/>
      <c r="J13" s="86"/>
      <c r="K13" s="85"/>
      <c r="L13" s="64" t="s">
        <v>37</v>
      </c>
      <c r="M13" s="85"/>
      <c r="N13" s="85"/>
      <c r="O13" s="88"/>
      <c r="P13" s="58" t="n">
        <f aca="false">D13*Q13</f>
        <v>44000</v>
      </c>
      <c r="Q13" s="59" t="n">
        <v>22000</v>
      </c>
      <c r="R13" s="60"/>
      <c r="S13" s="61" t="n">
        <f aca="false">D13*R13</f>
        <v>0</v>
      </c>
      <c r="T13" s="62" t="str">
        <f aca="false">IF(ISNUMBER(R13), IF(R13&gt;Q13,"NEVYHOVUJE","VYHOVUJE")," ")</f>
        <v> </v>
      </c>
      <c r="U13" s="94"/>
      <c r="V13" s="55" t="s">
        <v>47</v>
      </c>
    </row>
    <row r="14" customFormat="false" ht="175.5" hidden="false" customHeight="true" outlineLevel="0" collapsed="false">
      <c r="A14" s="35"/>
      <c r="B14" s="65" t="n">
        <v>8</v>
      </c>
      <c r="C14" s="66" t="s">
        <v>39</v>
      </c>
      <c r="D14" s="67" t="n">
        <v>2</v>
      </c>
      <c r="E14" s="68" t="s">
        <v>26</v>
      </c>
      <c r="F14" s="69" t="s">
        <v>48</v>
      </c>
      <c r="G14" s="70"/>
      <c r="H14" s="71"/>
      <c r="I14" s="85"/>
      <c r="J14" s="86"/>
      <c r="K14" s="85"/>
      <c r="L14" s="72" t="s">
        <v>37</v>
      </c>
      <c r="M14" s="85"/>
      <c r="N14" s="85"/>
      <c r="O14" s="88"/>
      <c r="P14" s="73" t="n">
        <f aca="false">D14*Q14</f>
        <v>12000</v>
      </c>
      <c r="Q14" s="74" t="n">
        <v>6000</v>
      </c>
      <c r="R14" s="75"/>
      <c r="S14" s="76" t="n">
        <f aca="false">D14*R14</f>
        <v>0</v>
      </c>
      <c r="T14" s="77" t="str">
        <f aca="false">IF(ISNUMBER(R14), IF(R14&gt;Q14,"NEVYHOVUJE","VYHOVUJE")," ")</f>
        <v> </v>
      </c>
      <c r="U14" s="94"/>
      <c r="V14" s="68" t="s">
        <v>41</v>
      </c>
    </row>
    <row r="15" customFormat="false" ht="69.75" hidden="false" customHeight="true" outlineLevel="0" collapsed="false">
      <c r="A15" s="35"/>
      <c r="B15" s="78" t="n">
        <v>9</v>
      </c>
      <c r="C15" s="79" t="s">
        <v>49</v>
      </c>
      <c r="D15" s="80" t="n">
        <v>2</v>
      </c>
      <c r="E15" s="81" t="s">
        <v>26</v>
      </c>
      <c r="F15" s="82" t="s">
        <v>50</v>
      </c>
      <c r="G15" s="83"/>
      <c r="H15" s="84" t="s">
        <v>28</v>
      </c>
      <c r="I15" s="85" t="s">
        <v>29</v>
      </c>
      <c r="J15" s="86" t="s">
        <v>28</v>
      </c>
      <c r="K15" s="85"/>
      <c r="L15" s="87"/>
      <c r="M15" s="85" t="s">
        <v>51</v>
      </c>
      <c r="N15" s="85" t="s">
        <v>52</v>
      </c>
      <c r="O15" s="88" t="n">
        <v>90</v>
      </c>
      <c r="P15" s="89" t="n">
        <f aca="false">D15*Q15</f>
        <v>360</v>
      </c>
      <c r="Q15" s="90" t="n">
        <v>180</v>
      </c>
      <c r="R15" s="91"/>
      <c r="S15" s="92" t="n">
        <f aca="false">D15*R15</f>
        <v>0</v>
      </c>
      <c r="T15" s="93" t="str">
        <f aca="false">IF(ISNUMBER(R15), IF(R15&gt;Q15,"NEVYHOVUJE","VYHOVUJE")," ")</f>
        <v> </v>
      </c>
      <c r="U15" s="94"/>
      <c r="V15" s="81" t="s">
        <v>32</v>
      </c>
    </row>
    <row r="16" customFormat="false" ht="90" hidden="false" customHeight="true" outlineLevel="0" collapsed="false">
      <c r="A16" s="35"/>
      <c r="B16" s="52" t="n">
        <v>10</v>
      </c>
      <c r="C16" s="53" t="s">
        <v>33</v>
      </c>
      <c r="D16" s="54" t="n">
        <v>2</v>
      </c>
      <c r="E16" s="55" t="s">
        <v>26</v>
      </c>
      <c r="F16" s="56" t="s">
        <v>45</v>
      </c>
      <c r="G16" s="57"/>
      <c r="H16" s="84"/>
      <c r="I16" s="85"/>
      <c r="J16" s="86"/>
      <c r="K16" s="85"/>
      <c r="L16" s="87"/>
      <c r="M16" s="85"/>
      <c r="N16" s="85"/>
      <c r="O16" s="88"/>
      <c r="P16" s="58" t="n">
        <f aca="false">D16*Q16</f>
        <v>500</v>
      </c>
      <c r="Q16" s="59" t="n">
        <v>250</v>
      </c>
      <c r="R16" s="60"/>
      <c r="S16" s="61" t="n">
        <f aca="false">D16*R16</f>
        <v>0</v>
      </c>
      <c r="T16" s="62" t="str">
        <f aca="false">IF(ISNUMBER(R16), IF(R16&gt;Q16,"NEVYHOVUJE","VYHOVUJE")," ")</f>
        <v> </v>
      </c>
      <c r="U16" s="94"/>
      <c r="V16" s="55" t="s">
        <v>32</v>
      </c>
    </row>
    <row r="17" customFormat="false" ht="240" hidden="false" customHeight="true" outlineLevel="0" collapsed="false">
      <c r="A17" s="35"/>
      <c r="B17" s="52" t="n">
        <v>11</v>
      </c>
      <c r="C17" s="53" t="s">
        <v>35</v>
      </c>
      <c r="D17" s="54" t="n">
        <v>1</v>
      </c>
      <c r="E17" s="55" t="s">
        <v>26</v>
      </c>
      <c r="F17" s="56" t="s">
        <v>46</v>
      </c>
      <c r="G17" s="57"/>
      <c r="H17" s="63"/>
      <c r="I17" s="85"/>
      <c r="J17" s="86"/>
      <c r="K17" s="85"/>
      <c r="L17" s="64" t="s">
        <v>37</v>
      </c>
      <c r="M17" s="85"/>
      <c r="N17" s="85"/>
      <c r="O17" s="88"/>
      <c r="P17" s="58" t="n">
        <f aca="false">D17*Q17</f>
        <v>22000</v>
      </c>
      <c r="Q17" s="59" t="n">
        <v>22000</v>
      </c>
      <c r="R17" s="60"/>
      <c r="S17" s="61" t="n">
        <f aca="false">D17*R17</f>
        <v>0</v>
      </c>
      <c r="T17" s="62" t="str">
        <f aca="false">IF(ISNUMBER(R17), IF(R17&gt;Q17,"NEVYHOVUJE","VYHOVUJE")," ")</f>
        <v> </v>
      </c>
      <c r="U17" s="94"/>
      <c r="V17" s="55" t="s">
        <v>47</v>
      </c>
    </row>
    <row r="18" customFormat="false" ht="207" hidden="false" customHeight="true" outlineLevel="0" collapsed="false">
      <c r="A18" s="35"/>
      <c r="B18" s="65" t="n">
        <v>12</v>
      </c>
      <c r="C18" s="66" t="s">
        <v>39</v>
      </c>
      <c r="D18" s="67" t="n">
        <v>1</v>
      </c>
      <c r="E18" s="68" t="s">
        <v>26</v>
      </c>
      <c r="F18" s="69" t="s">
        <v>53</v>
      </c>
      <c r="G18" s="70"/>
      <c r="H18" s="71"/>
      <c r="I18" s="85"/>
      <c r="J18" s="86"/>
      <c r="K18" s="85"/>
      <c r="L18" s="72" t="s">
        <v>37</v>
      </c>
      <c r="M18" s="85"/>
      <c r="N18" s="85"/>
      <c r="O18" s="88"/>
      <c r="P18" s="73" t="n">
        <f aca="false">D18*Q18</f>
        <v>6000</v>
      </c>
      <c r="Q18" s="74" t="n">
        <v>6000</v>
      </c>
      <c r="R18" s="75"/>
      <c r="S18" s="76" t="n">
        <f aca="false">D18*R18</f>
        <v>0</v>
      </c>
      <c r="T18" s="77" t="str">
        <f aca="false">IF(ISNUMBER(R18), IF(R18&gt;Q18,"NEVYHOVUJE","VYHOVUJE")," ")</f>
        <v> </v>
      </c>
      <c r="U18" s="94"/>
      <c r="V18" s="68" t="s">
        <v>41</v>
      </c>
    </row>
    <row r="19" customFormat="false" ht="75.75" hidden="false" customHeight="true" outlineLevel="0" collapsed="false">
      <c r="A19" s="35"/>
      <c r="B19" s="78" t="n">
        <v>13</v>
      </c>
      <c r="C19" s="79" t="s">
        <v>25</v>
      </c>
      <c r="D19" s="80" t="n">
        <v>2</v>
      </c>
      <c r="E19" s="81" t="s">
        <v>26</v>
      </c>
      <c r="F19" s="82" t="s">
        <v>54</v>
      </c>
      <c r="G19" s="83"/>
      <c r="H19" s="84" t="s">
        <v>28</v>
      </c>
      <c r="I19" s="85" t="s">
        <v>29</v>
      </c>
      <c r="J19" s="86" t="s">
        <v>28</v>
      </c>
      <c r="K19" s="85"/>
      <c r="L19" s="87"/>
      <c r="M19" s="85" t="s">
        <v>55</v>
      </c>
      <c r="N19" s="85" t="s">
        <v>56</v>
      </c>
      <c r="O19" s="88" t="n">
        <v>90</v>
      </c>
      <c r="P19" s="89" t="n">
        <f aca="false">D19*Q19</f>
        <v>240</v>
      </c>
      <c r="Q19" s="90" t="n">
        <v>120</v>
      </c>
      <c r="R19" s="91"/>
      <c r="S19" s="92" t="n">
        <f aca="false">D19*R19</f>
        <v>0</v>
      </c>
      <c r="T19" s="93" t="str">
        <f aca="false">IF(ISNUMBER(R19), IF(R19&gt;Q19,"NEVYHOVUJE","VYHOVUJE")," ")</f>
        <v> </v>
      </c>
      <c r="U19" s="94"/>
      <c r="V19" s="81" t="s">
        <v>32</v>
      </c>
    </row>
    <row r="20" customFormat="false" ht="89.25" hidden="false" customHeight="true" outlineLevel="0" collapsed="false">
      <c r="A20" s="35"/>
      <c r="B20" s="52" t="n">
        <v>14</v>
      </c>
      <c r="C20" s="53" t="s">
        <v>33</v>
      </c>
      <c r="D20" s="54" t="n">
        <v>2</v>
      </c>
      <c r="E20" s="55" t="s">
        <v>26</v>
      </c>
      <c r="F20" s="56" t="s">
        <v>45</v>
      </c>
      <c r="G20" s="57"/>
      <c r="H20" s="84"/>
      <c r="I20" s="85"/>
      <c r="J20" s="86"/>
      <c r="K20" s="85"/>
      <c r="L20" s="87"/>
      <c r="M20" s="85"/>
      <c r="N20" s="85"/>
      <c r="O20" s="88"/>
      <c r="P20" s="58" t="n">
        <f aca="false">D20*Q20</f>
        <v>500</v>
      </c>
      <c r="Q20" s="59" t="n">
        <v>250</v>
      </c>
      <c r="R20" s="60"/>
      <c r="S20" s="61" t="n">
        <f aca="false">D20*R20</f>
        <v>0</v>
      </c>
      <c r="T20" s="62" t="str">
        <f aca="false">IF(ISNUMBER(R20), IF(R20&gt;Q20,"NEVYHOVUJE","VYHOVUJE")," ")</f>
        <v> </v>
      </c>
      <c r="U20" s="94"/>
      <c r="V20" s="55" t="s">
        <v>32</v>
      </c>
    </row>
    <row r="21" customFormat="false" ht="245.25" hidden="false" customHeight="true" outlineLevel="0" collapsed="false">
      <c r="A21" s="35"/>
      <c r="B21" s="52" t="n">
        <v>15</v>
      </c>
      <c r="C21" s="53" t="s">
        <v>35</v>
      </c>
      <c r="D21" s="54" t="n">
        <v>1</v>
      </c>
      <c r="E21" s="55" t="s">
        <v>26</v>
      </c>
      <c r="F21" s="56" t="s">
        <v>46</v>
      </c>
      <c r="G21" s="57"/>
      <c r="H21" s="63"/>
      <c r="I21" s="85"/>
      <c r="J21" s="86"/>
      <c r="K21" s="85"/>
      <c r="L21" s="64" t="s">
        <v>37</v>
      </c>
      <c r="M21" s="85"/>
      <c r="N21" s="85"/>
      <c r="O21" s="88"/>
      <c r="P21" s="58" t="n">
        <f aca="false">D21*Q21</f>
        <v>22000</v>
      </c>
      <c r="Q21" s="59" t="n">
        <v>22000</v>
      </c>
      <c r="R21" s="60"/>
      <c r="S21" s="61" t="n">
        <f aca="false">D21*R21</f>
        <v>0</v>
      </c>
      <c r="T21" s="62" t="str">
        <f aca="false">IF(ISNUMBER(R21), IF(R21&gt;Q21,"NEVYHOVUJE","VYHOVUJE")," ")</f>
        <v> </v>
      </c>
      <c r="U21" s="94"/>
      <c r="V21" s="55" t="s">
        <v>47</v>
      </c>
    </row>
    <row r="22" customFormat="false" ht="198.75" hidden="false" customHeight="true" outlineLevel="0" collapsed="false">
      <c r="A22" s="35"/>
      <c r="B22" s="65" t="n">
        <v>16</v>
      </c>
      <c r="C22" s="66" t="s">
        <v>39</v>
      </c>
      <c r="D22" s="67" t="n">
        <v>1</v>
      </c>
      <c r="E22" s="68" t="s">
        <v>26</v>
      </c>
      <c r="F22" s="69" t="s">
        <v>57</v>
      </c>
      <c r="G22" s="70"/>
      <c r="H22" s="71"/>
      <c r="I22" s="85"/>
      <c r="J22" s="86"/>
      <c r="K22" s="85"/>
      <c r="L22" s="72" t="s">
        <v>37</v>
      </c>
      <c r="M22" s="85"/>
      <c r="N22" s="85"/>
      <c r="O22" s="88"/>
      <c r="P22" s="73" t="n">
        <f aca="false">D22*Q22</f>
        <v>6000</v>
      </c>
      <c r="Q22" s="74" t="n">
        <v>6000</v>
      </c>
      <c r="R22" s="75"/>
      <c r="S22" s="76" t="n">
        <f aca="false">D22*R22</f>
        <v>0</v>
      </c>
      <c r="T22" s="77" t="str">
        <f aca="false">IF(ISNUMBER(R22), IF(R22&gt;Q22,"NEVYHOVUJE","VYHOVUJE")," ")</f>
        <v> </v>
      </c>
      <c r="U22" s="94"/>
      <c r="V22" s="68" t="s">
        <v>41</v>
      </c>
    </row>
    <row r="23" customFormat="false" ht="105" hidden="false" customHeight="true" outlineLevel="0" collapsed="false">
      <c r="A23" s="35"/>
      <c r="B23" s="78" t="n">
        <v>17</v>
      </c>
      <c r="C23" s="79" t="s">
        <v>25</v>
      </c>
      <c r="D23" s="80" t="n">
        <v>2</v>
      </c>
      <c r="E23" s="81" t="s">
        <v>26</v>
      </c>
      <c r="F23" s="82" t="s">
        <v>54</v>
      </c>
      <c r="G23" s="83"/>
      <c r="H23" s="84" t="s">
        <v>28</v>
      </c>
      <c r="I23" s="95" t="s">
        <v>29</v>
      </c>
      <c r="J23" s="96" t="s">
        <v>28</v>
      </c>
      <c r="K23" s="95"/>
      <c r="L23" s="87"/>
      <c r="M23" s="95" t="s">
        <v>58</v>
      </c>
      <c r="N23" s="95" t="s">
        <v>59</v>
      </c>
      <c r="O23" s="97" t="n">
        <v>90</v>
      </c>
      <c r="P23" s="89" t="n">
        <f aca="false">D23*Q23</f>
        <v>240</v>
      </c>
      <c r="Q23" s="90" t="n">
        <v>120</v>
      </c>
      <c r="R23" s="91"/>
      <c r="S23" s="92" t="n">
        <f aca="false">D23*R23</f>
        <v>0</v>
      </c>
      <c r="T23" s="93" t="str">
        <f aca="false">IF(ISNUMBER(R23), IF(R23&gt;Q23,"NEVYHOVUJE","VYHOVUJE")," ")</f>
        <v> </v>
      </c>
      <c r="U23" s="98"/>
      <c r="V23" s="81" t="s">
        <v>32</v>
      </c>
    </row>
    <row r="24" customFormat="false" ht="97.5" hidden="false" customHeight="true" outlineLevel="0" collapsed="false">
      <c r="A24" s="35"/>
      <c r="B24" s="52" t="n">
        <v>18</v>
      </c>
      <c r="C24" s="53" t="s">
        <v>33</v>
      </c>
      <c r="D24" s="54" t="n">
        <v>2</v>
      </c>
      <c r="E24" s="55" t="s">
        <v>26</v>
      </c>
      <c r="F24" s="56" t="s">
        <v>45</v>
      </c>
      <c r="G24" s="57"/>
      <c r="H24" s="84"/>
      <c r="I24" s="95"/>
      <c r="J24" s="96"/>
      <c r="K24" s="95"/>
      <c r="L24" s="87"/>
      <c r="M24" s="95"/>
      <c r="N24" s="95"/>
      <c r="O24" s="97"/>
      <c r="P24" s="58" t="n">
        <f aca="false">D24*Q24</f>
        <v>500</v>
      </c>
      <c r="Q24" s="59" t="n">
        <v>250</v>
      </c>
      <c r="R24" s="60"/>
      <c r="S24" s="61" t="n">
        <f aca="false">D24*R24</f>
        <v>0</v>
      </c>
      <c r="T24" s="62" t="str">
        <f aca="false">IF(ISNUMBER(R24), IF(R24&gt;Q24,"NEVYHOVUJE","VYHOVUJE")," ")</f>
        <v> </v>
      </c>
      <c r="U24" s="98"/>
      <c r="V24" s="55" t="s">
        <v>32</v>
      </c>
    </row>
    <row r="25" customFormat="false" ht="270.75" hidden="false" customHeight="true" outlineLevel="0" collapsed="false">
      <c r="A25" s="35"/>
      <c r="B25" s="52" t="n">
        <v>19</v>
      </c>
      <c r="C25" s="53" t="s">
        <v>35</v>
      </c>
      <c r="D25" s="54" t="n">
        <v>1</v>
      </c>
      <c r="E25" s="55" t="s">
        <v>26</v>
      </c>
      <c r="F25" s="56" t="s">
        <v>46</v>
      </c>
      <c r="G25" s="57"/>
      <c r="H25" s="63"/>
      <c r="I25" s="95"/>
      <c r="J25" s="96"/>
      <c r="K25" s="95"/>
      <c r="L25" s="64" t="s">
        <v>37</v>
      </c>
      <c r="M25" s="95"/>
      <c r="N25" s="95"/>
      <c r="O25" s="97"/>
      <c r="P25" s="58" t="n">
        <f aca="false">D25*Q25</f>
        <v>22000</v>
      </c>
      <c r="Q25" s="59" t="n">
        <v>22000</v>
      </c>
      <c r="R25" s="60"/>
      <c r="S25" s="61" t="n">
        <f aca="false">D25*R25</f>
        <v>0</v>
      </c>
      <c r="T25" s="62" t="str">
        <f aca="false">IF(ISNUMBER(R25), IF(R25&gt;Q25,"NEVYHOVUJE","VYHOVUJE")," ")</f>
        <v> </v>
      </c>
      <c r="U25" s="98"/>
      <c r="V25" s="55" t="s">
        <v>47</v>
      </c>
    </row>
    <row r="26" customFormat="false" ht="210.75" hidden="false" customHeight="true" outlineLevel="0" collapsed="false">
      <c r="A26" s="35"/>
      <c r="B26" s="99" t="n">
        <v>20</v>
      </c>
      <c r="C26" s="100" t="s">
        <v>39</v>
      </c>
      <c r="D26" s="101" t="n">
        <v>1</v>
      </c>
      <c r="E26" s="102" t="s">
        <v>26</v>
      </c>
      <c r="F26" s="103" t="s">
        <v>57</v>
      </c>
      <c r="G26" s="104"/>
      <c r="H26" s="105"/>
      <c r="I26" s="95"/>
      <c r="J26" s="96"/>
      <c r="K26" s="95"/>
      <c r="L26" s="106" t="s">
        <v>37</v>
      </c>
      <c r="M26" s="95"/>
      <c r="N26" s="95"/>
      <c r="O26" s="97"/>
      <c r="P26" s="107" t="n">
        <f aca="false">D26*Q26</f>
        <v>6000</v>
      </c>
      <c r="Q26" s="108" t="n">
        <v>6000</v>
      </c>
      <c r="R26" s="109"/>
      <c r="S26" s="110" t="n">
        <f aca="false">D26*R26</f>
        <v>0</v>
      </c>
      <c r="T26" s="111" t="str">
        <f aca="false">IF(ISNUMBER(R26), IF(R26&gt;Q26,"NEVYHOVUJE","VYHOVUJE")," ")</f>
        <v> </v>
      </c>
      <c r="U26" s="98"/>
      <c r="V26" s="102" t="s">
        <v>41</v>
      </c>
    </row>
    <row r="27" customFormat="false" ht="80.25" hidden="false" customHeight="true" outlineLevel="0" collapsed="false">
      <c r="A27" s="35"/>
      <c r="B27" s="112" t="n">
        <v>21</v>
      </c>
      <c r="C27" s="79" t="s">
        <v>25</v>
      </c>
      <c r="D27" s="80" t="n">
        <v>2</v>
      </c>
      <c r="E27" s="81" t="s">
        <v>26</v>
      </c>
      <c r="F27" s="82" t="s">
        <v>60</v>
      </c>
      <c r="G27" s="83"/>
      <c r="H27" s="113" t="s">
        <v>28</v>
      </c>
      <c r="I27" s="95" t="s">
        <v>29</v>
      </c>
      <c r="J27" s="96" t="s">
        <v>28</v>
      </c>
      <c r="K27" s="95"/>
      <c r="L27" s="87"/>
      <c r="M27" s="95" t="s">
        <v>58</v>
      </c>
      <c r="N27" s="95" t="s">
        <v>61</v>
      </c>
      <c r="O27" s="97" t="n">
        <v>90</v>
      </c>
      <c r="P27" s="89" t="n">
        <f aca="false">D27*Q27</f>
        <v>240</v>
      </c>
      <c r="Q27" s="90" t="n">
        <v>120</v>
      </c>
      <c r="R27" s="91"/>
      <c r="S27" s="92" t="n">
        <f aca="false">D27*R27</f>
        <v>0</v>
      </c>
      <c r="T27" s="93" t="str">
        <f aca="false">IF(ISNUMBER(R27), IF(R27&gt;Q27,"NEVYHOVUJE","VYHOVUJE")," ")</f>
        <v> </v>
      </c>
      <c r="U27" s="95"/>
      <c r="V27" s="81" t="s">
        <v>32</v>
      </c>
    </row>
    <row r="28" customFormat="false" ht="83.25" hidden="false" customHeight="true" outlineLevel="0" collapsed="false">
      <c r="A28" s="35"/>
      <c r="B28" s="52" t="n">
        <v>22</v>
      </c>
      <c r="C28" s="53" t="s">
        <v>33</v>
      </c>
      <c r="D28" s="54" t="n">
        <v>2</v>
      </c>
      <c r="E28" s="55" t="s">
        <v>26</v>
      </c>
      <c r="F28" s="56" t="s">
        <v>45</v>
      </c>
      <c r="G28" s="57"/>
      <c r="H28" s="113"/>
      <c r="I28" s="95"/>
      <c r="J28" s="96"/>
      <c r="K28" s="95"/>
      <c r="L28" s="87"/>
      <c r="M28" s="95"/>
      <c r="N28" s="95"/>
      <c r="O28" s="97"/>
      <c r="P28" s="58" t="n">
        <f aca="false">D28*Q28</f>
        <v>500</v>
      </c>
      <c r="Q28" s="59" t="n">
        <v>250</v>
      </c>
      <c r="R28" s="60"/>
      <c r="S28" s="61" t="n">
        <f aca="false">D28*R28</f>
        <v>0</v>
      </c>
      <c r="T28" s="62" t="str">
        <f aca="false">IF(ISNUMBER(R28), IF(R28&gt;Q28,"NEVYHOVUJE","VYHOVUJE")," ")</f>
        <v> </v>
      </c>
      <c r="U28" s="95"/>
      <c r="V28" s="81"/>
    </row>
    <row r="29" customFormat="false" ht="237" hidden="false" customHeight="true" outlineLevel="0" collapsed="false">
      <c r="A29" s="35"/>
      <c r="B29" s="52" t="n">
        <v>23</v>
      </c>
      <c r="C29" s="53" t="s">
        <v>35</v>
      </c>
      <c r="D29" s="54" t="n">
        <v>1</v>
      </c>
      <c r="E29" s="55" t="s">
        <v>26</v>
      </c>
      <c r="F29" s="56" t="s">
        <v>62</v>
      </c>
      <c r="G29" s="57"/>
      <c r="H29" s="63"/>
      <c r="I29" s="95"/>
      <c r="J29" s="96"/>
      <c r="K29" s="95"/>
      <c r="L29" s="64" t="s">
        <v>37</v>
      </c>
      <c r="M29" s="95"/>
      <c r="N29" s="95"/>
      <c r="O29" s="97"/>
      <c r="P29" s="58" t="n">
        <f aca="false">D29*Q29</f>
        <v>22000</v>
      </c>
      <c r="Q29" s="59" t="n">
        <v>22000</v>
      </c>
      <c r="R29" s="60"/>
      <c r="S29" s="61" t="n">
        <f aca="false">D29*R29</f>
        <v>0</v>
      </c>
      <c r="T29" s="62" t="str">
        <f aca="false">IF(ISNUMBER(R29), IF(R29&gt;Q29,"NEVYHOVUJE","VYHOVUJE")," ")</f>
        <v> </v>
      </c>
      <c r="U29" s="95"/>
      <c r="V29" s="55" t="s">
        <v>38</v>
      </c>
    </row>
    <row r="30" customFormat="false" ht="206.25" hidden="false" customHeight="true" outlineLevel="0" collapsed="false">
      <c r="A30" s="35"/>
      <c r="B30" s="114" t="n">
        <v>24</v>
      </c>
      <c r="C30" s="100" t="s">
        <v>39</v>
      </c>
      <c r="D30" s="101" t="n">
        <v>1</v>
      </c>
      <c r="E30" s="102" t="s">
        <v>26</v>
      </c>
      <c r="F30" s="103" t="s">
        <v>53</v>
      </c>
      <c r="G30" s="104"/>
      <c r="H30" s="105"/>
      <c r="I30" s="95"/>
      <c r="J30" s="96"/>
      <c r="K30" s="95"/>
      <c r="L30" s="106" t="s">
        <v>37</v>
      </c>
      <c r="M30" s="95"/>
      <c r="N30" s="95"/>
      <c r="O30" s="97"/>
      <c r="P30" s="107" t="n">
        <f aca="false">D30*Q30</f>
        <v>6000</v>
      </c>
      <c r="Q30" s="108" t="n">
        <v>6000</v>
      </c>
      <c r="R30" s="109"/>
      <c r="S30" s="110" t="n">
        <f aca="false">D30*R30</f>
        <v>0</v>
      </c>
      <c r="T30" s="111" t="str">
        <f aca="false">IF(ISNUMBER(R30), IF(R30&gt;Q30,"NEVYHOVUJE","VYHOVUJE")," ")</f>
        <v> </v>
      </c>
      <c r="U30" s="95"/>
      <c r="V30" s="102" t="s">
        <v>41</v>
      </c>
    </row>
    <row r="31" customFormat="false" ht="57.75" hidden="false" customHeight="true" outlineLevel="0" collapsed="false">
      <c r="A31" s="35"/>
      <c r="B31" s="78" t="n">
        <v>25</v>
      </c>
      <c r="C31" s="79" t="s">
        <v>49</v>
      </c>
      <c r="D31" s="80" t="n">
        <v>1</v>
      </c>
      <c r="E31" s="81" t="s">
        <v>26</v>
      </c>
      <c r="F31" s="82" t="s">
        <v>63</v>
      </c>
      <c r="G31" s="83"/>
      <c r="H31" s="113" t="s">
        <v>28</v>
      </c>
      <c r="I31" s="115" t="s">
        <v>29</v>
      </c>
      <c r="J31" s="116" t="s">
        <v>28</v>
      </c>
      <c r="K31" s="115"/>
      <c r="L31" s="87"/>
      <c r="M31" s="115" t="s">
        <v>64</v>
      </c>
      <c r="N31" s="115" t="s">
        <v>65</v>
      </c>
      <c r="O31" s="117" t="n">
        <v>90</v>
      </c>
      <c r="P31" s="89" t="n">
        <f aca="false">D31*Q31</f>
        <v>190</v>
      </c>
      <c r="Q31" s="90" t="n">
        <v>190</v>
      </c>
      <c r="R31" s="91"/>
      <c r="S31" s="92" t="n">
        <f aca="false">D31*R31</f>
        <v>0</v>
      </c>
      <c r="T31" s="93" t="str">
        <f aca="false">IF(ISNUMBER(R31), IF(R31&gt;Q31,"NEVYHOVUJE","VYHOVUJE")," ")</f>
        <v> </v>
      </c>
      <c r="U31" s="118"/>
      <c r="V31" s="81" t="s">
        <v>32</v>
      </c>
    </row>
    <row r="32" customFormat="false" ht="90.75" hidden="false" customHeight="true" outlineLevel="0" collapsed="false">
      <c r="A32" s="35"/>
      <c r="B32" s="52" t="n">
        <v>26</v>
      </c>
      <c r="C32" s="53" t="s">
        <v>33</v>
      </c>
      <c r="D32" s="54" t="n">
        <v>1</v>
      </c>
      <c r="E32" s="55" t="s">
        <v>26</v>
      </c>
      <c r="F32" s="56" t="s">
        <v>66</v>
      </c>
      <c r="G32" s="57"/>
      <c r="H32" s="113"/>
      <c r="I32" s="115"/>
      <c r="J32" s="116"/>
      <c r="K32" s="115"/>
      <c r="L32" s="87"/>
      <c r="M32" s="115"/>
      <c r="N32" s="115"/>
      <c r="O32" s="117"/>
      <c r="P32" s="58" t="n">
        <f aca="false">D32*Q32</f>
        <v>270</v>
      </c>
      <c r="Q32" s="59" t="n">
        <v>270</v>
      </c>
      <c r="R32" s="60"/>
      <c r="S32" s="61" t="n">
        <f aca="false">D32*R32</f>
        <v>0</v>
      </c>
      <c r="T32" s="62" t="str">
        <f aca="false">IF(ISNUMBER(R32), IF(R32&gt;Q32,"NEVYHOVUJE","VYHOVUJE")," ")</f>
        <v> </v>
      </c>
      <c r="U32" s="118"/>
      <c r="V32" s="55" t="s">
        <v>32</v>
      </c>
    </row>
    <row r="33" customFormat="false" ht="230.25" hidden="false" customHeight="true" outlineLevel="0" collapsed="false">
      <c r="A33" s="35"/>
      <c r="B33" s="52" t="n">
        <v>27</v>
      </c>
      <c r="C33" s="53" t="s">
        <v>35</v>
      </c>
      <c r="D33" s="54" t="n">
        <v>1</v>
      </c>
      <c r="E33" s="55" t="s">
        <v>26</v>
      </c>
      <c r="F33" s="56" t="s">
        <v>67</v>
      </c>
      <c r="G33" s="57"/>
      <c r="H33" s="63"/>
      <c r="I33" s="115"/>
      <c r="J33" s="116"/>
      <c r="K33" s="115"/>
      <c r="L33" s="64" t="s">
        <v>37</v>
      </c>
      <c r="M33" s="115"/>
      <c r="N33" s="115"/>
      <c r="O33" s="117"/>
      <c r="P33" s="58" t="n">
        <f aca="false">D33*Q33</f>
        <v>22000</v>
      </c>
      <c r="Q33" s="59" t="n">
        <v>22000</v>
      </c>
      <c r="R33" s="60"/>
      <c r="S33" s="61" t="n">
        <f aca="false">D33*R33</f>
        <v>0</v>
      </c>
      <c r="T33" s="62" t="str">
        <f aca="false">IF(ISNUMBER(R33), IF(R33&gt;Q33,"NEVYHOVUJE","VYHOVUJE")," ")</f>
        <v> </v>
      </c>
      <c r="U33" s="118"/>
      <c r="V33" s="55" t="s">
        <v>38</v>
      </c>
    </row>
    <row r="34" customFormat="false" ht="217.5" hidden="false" customHeight="true" outlineLevel="0" collapsed="false">
      <c r="A34" s="35"/>
      <c r="B34" s="119" t="n">
        <v>28</v>
      </c>
      <c r="C34" s="120" t="s">
        <v>39</v>
      </c>
      <c r="D34" s="121" t="n">
        <v>1</v>
      </c>
      <c r="E34" s="122" t="s">
        <v>26</v>
      </c>
      <c r="F34" s="123" t="s">
        <v>68</v>
      </c>
      <c r="G34" s="124"/>
      <c r="H34" s="125"/>
      <c r="I34" s="115"/>
      <c r="J34" s="116"/>
      <c r="K34" s="115"/>
      <c r="L34" s="126" t="s">
        <v>37</v>
      </c>
      <c r="M34" s="115"/>
      <c r="N34" s="115"/>
      <c r="O34" s="117"/>
      <c r="P34" s="127" t="n">
        <f aca="false">D34*Q34</f>
        <v>6000</v>
      </c>
      <c r="Q34" s="128" t="n">
        <v>6000</v>
      </c>
      <c r="R34" s="129"/>
      <c r="S34" s="130" t="n">
        <f aca="false">D34*R34</f>
        <v>0</v>
      </c>
      <c r="T34" s="131" t="str">
        <f aca="false">IF(ISNUMBER(R34), IF(R34&gt;Q34,"NEVYHOVUJE","VYHOVUJE")," ")</f>
        <v> </v>
      </c>
      <c r="U34" s="118"/>
      <c r="V34" s="122" t="s">
        <v>41</v>
      </c>
    </row>
    <row r="35" customFormat="false" ht="17.25" hidden="false" customHeight="true" outlineLevel="0" collapsed="false">
      <c r="C35" s="0"/>
      <c r="D35" s="0"/>
      <c r="E35" s="0"/>
      <c r="F35" s="0"/>
      <c r="G35" s="132"/>
      <c r="H35" s="132"/>
      <c r="I35" s="0"/>
      <c r="J35" s="0"/>
      <c r="N35" s="0"/>
      <c r="O35" s="0"/>
      <c r="P35" s="0"/>
    </row>
    <row r="36" customFormat="false" ht="82.5" hidden="false" customHeight="true" outlineLevel="0" collapsed="false">
      <c r="B36" s="133" t="s">
        <v>69</v>
      </c>
      <c r="C36" s="133"/>
      <c r="D36" s="133"/>
      <c r="E36" s="133"/>
      <c r="F36" s="133"/>
      <c r="G36" s="133"/>
      <c r="H36" s="133"/>
      <c r="I36" s="133"/>
      <c r="J36" s="134"/>
      <c r="K36" s="134"/>
      <c r="L36" s="11"/>
      <c r="M36" s="11"/>
      <c r="N36" s="11"/>
      <c r="O36" s="135"/>
      <c r="P36" s="135"/>
      <c r="Q36" s="136" t="s">
        <v>70</v>
      </c>
      <c r="R36" s="137" t="s">
        <v>71</v>
      </c>
      <c r="S36" s="137"/>
      <c r="T36" s="137"/>
      <c r="U36" s="138"/>
      <c r="V36" s="139"/>
    </row>
    <row r="37" customFormat="false" ht="42.75" hidden="false" customHeight="true" outlineLevel="0" collapsed="false">
      <c r="B37" s="140" t="s">
        <v>72</v>
      </c>
      <c r="C37" s="140"/>
      <c r="D37" s="140"/>
      <c r="E37" s="140"/>
      <c r="F37" s="140"/>
      <c r="G37" s="140"/>
      <c r="I37" s="141"/>
      <c r="L37" s="9"/>
      <c r="M37" s="9"/>
      <c r="N37" s="9"/>
      <c r="O37" s="142"/>
      <c r="P37" s="142"/>
      <c r="Q37" s="143" t="n">
        <f aca="false">SUM(P7:P34)</f>
        <v>315980</v>
      </c>
      <c r="R37" s="144" t="n">
        <f aca="false">SUM(S7:S34)</f>
        <v>0</v>
      </c>
      <c r="S37" s="144"/>
      <c r="T37" s="144"/>
    </row>
    <row r="38" customFormat="false" ht="15.75" hidden="false" customHeight="false" outlineLevel="0" collapsed="false"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5" hidden="false" customHeight="false" outlineLevel="0" collapsed="false">
      <c r="B39" s="22"/>
      <c r="C39" s="22"/>
      <c r="D39" s="22"/>
      <c r="E39" s="22"/>
      <c r="F39" s="2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5" hidden="false" customHeight="false" outlineLevel="0" collapsed="false">
      <c r="B40" s="22"/>
      <c r="C40" s="22"/>
      <c r="D40" s="22"/>
      <c r="E40" s="22"/>
      <c r="F40" s="2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5" hidden="false" customHeight="false" outlineLevel="0" collapsed="false">
      <c r="B41" s="22"/>
      <c r="C41" s="22"/>
      <c r="D41" s="22"/>
      <c r="E41" s="22"/>
      <c r="F41" s="2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34"/>
      <c r="D42" s="145"/>
      <c r="E42" s="134"/>
      <c r="F42" s="134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H43" s="146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34"/>
      <c r="D44" s="145"/>
      <c r="E44" s="134"/>
      <c r="F44" s="134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34"/>
      <c r="D45" s="145"/>
      <c r="E45" s="134"/>
      <c r="F45" s="134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34"/>
      <c r="D46" s="145"/>
      <c r="E46" s="134"/>
      <c r="F46" s="134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34"/>
      <c r="D47" s="145"/>
      <c r="E47" s="134"/>
      <c r="F47" s="134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34"/>
      <c r="D48" s="145"/>
      <c r="E48" s="134"/>
      <c r="F48" s="134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34"/>
      <c r="D49" s="145"/>
      <c r="E49" s="134"/>
      <c r="F49" s="134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34"/>
      <c r="D50" s="145"/>
      <c r="E50" s="134"/>
      <c r="F50" s="134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34"/>
      <c r="D51" s="145"/>
      <c r="E51" s="134"/>
      <c r="F51" s="134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34"/>
      <c r="D52" s="145"/>
      <c r="E52" s="134"/>
      <c r="F52" s="134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34"/>
      <c r="D53" s="145"/>
      <c r="E53" s="134"/>
      <c r="F53" s="134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34"/>
      <c r="D54" s="145"/>
      <c r="E54" s="134"/>
      <c r="F54" s="134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34"/>
      <c r="D55" s="145"/>
      <c r="E55" s="134"/>
      <c r="F55" s="134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34"/>
      <c r="D56" s="145"/>
      <c r="E56" s="134"/>
      <c r="F56" s="134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34"/>
      <c r="D57" s="145"/>
      <c r="E57" s="134"/>
      <c r="F57" s="134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34"/>
      <c r="D58" s="145"/>
      <c r="E58" s="134"/>
      <c r="F58" s="134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34"/>
      <c r="D59" s="145"/>
      <c r="E59" s="134"/>
      <c r="F59" s="134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34"/>
      <c r="D60" s="145"/>
      <c r="E60" s="134"/>
      <c r="F60" s="134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34"/>
      <c r="D61" s="145"/>
      <c r="E61" s="134"/>
      <c r="F61" s="134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34"/>
      <c r="D62" s="145"/>
      <c r="E62" s="134"/>
      <c r="F62" s="134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34"/>
      <c r="D63" s="145"/>
      <c r="E63" s="134"/>
      <c r="F63" s="134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34"/>
      <c r="D64" s="145"/>
      <c r="E64" s="134"/>
      <c r="F64" s="134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34"/>
      <c r="D65" s="145"/>
      <c r="E65" s="134"/>
      <c r="F65" s="134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34"/>
      <c r="D66" s="145"/>
      <c r="E66" s="134"/>
      <c r="F66" s="134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34"/>
      <c r="D67" s="145"/>
      <c r="E67" s="134"/>
      <c r="F67" s="134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34"/>
      <c r="D68" s="145"/>
      <c r="E68" s="134"/>
      <c r="F68" s="134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34"/>
      <c r="D69" s="145"/>
      <c r="E69" s="134"/>
      <c r="F69" s="134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34"/>
      <c r="D70" s="145"/>
      <c r="E70" s="134"/>
      <c r="F70" s="134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34"/>
      <c r="D71" s="145"/>
      <c r="E71" s="134"/>
      <c r="F71" s="134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34"/>
      <c r="D72" s="145"/>
      <c r="E72" s="134"/>
      <c r="F72" s="134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34"/>
      <c r="D73" s="145"/>
      <c r="E73" s="134"/>
      <c r="F73" s="134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34"/>
      <c r="D74" s="145"/>
      <c r="E74" s="134"/>
      <c r="F74" s="134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34"/>
      <c r="D75" s="145"/>
      <c r="E75" s="134"/>
      <c r="F75" s="134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34"/>
      <c r="D76" s="145"/>
      <c r="E76" s="134"/>
      <c r="F76" s="134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34"/>
      <c r="D77" s="145"/>
      <c r="E77" s="134"/>
      <c r="F77" s="134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34"/>
      <c r="D78" s="145"/>
      <c r="E78" s="134"/>
      <c r="F78" s="134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34"/>
      <c r="D79" s="145"/>
      <c r="E79" s="134"/>
      <c r="F79" s="134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34"/>
      <c r="D80" s="145"/>
      <c r="E80" s="134"/>
      <c r="F80" s="134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34"/>
      <c r="D81" s="145"/>
      <c r="E81" s="134"/>
      <c r="F81" s="134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34"/>
      <c r="D82" s="145"/>
      <c r="E82" s="134"/>
      <c r="F82" s="134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34"/>
      <c r="D83" s="145"/>
      <c r="E83" s="134"/>
      <c r="F83" s="134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34"/>
      <c r="D84" s="145"/>
      <c r="E84" s="134"/>
      <c r="F84" s="134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34"/>
      <c r="D85" s="145"/>
      <c r="E85" s="134"/>
      <c r="F85" s="134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34"/>
      <c r="D86" s="145"/>
      <c r="E86" s="134"/>
      <c r="F86" s="134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34"/>
      <c r="D87" s="145"/>
      <c r="E87" s="134"/>
      <c r="F87" s="134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34"/>
      <c r="D88" s="145"/>
      <c r="E88" s="134"/>
      <c r="F88" s="134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34"/>
      <c r="D89" s="145"/>
      <c r="E89" s="134"/>
      <c r="F89" s="134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34"/>
      <c r="D90" s="145"/>
      <c r="E90" s="134"/>
      <c r="F90" s="134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34"/>
      <c r="D91" s="145"/>
      <c r="E91" s="134"/>
      <c r="F91" s="134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34"/>
      <c r="D92" s="145"/>
      <c r="E92" s="134"/>
      <c r="F92" s="134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34"/>
      <c r="D93" s="145"/>
      <c r="E93" s="134"/>
      <c r="F93" s="134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34"/>
      <c r="D94" s="145"/>
      <c r="E94" s="134"/>
      <c r="F94" s="134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34"/>
      <c r="D95" s="145"/>
      <c r="E95" s="134"/>
      <c r="F95" s="134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34"/>
      <c r="D96" s="145"/>
      <c r="E96" s="134"/>
      <c r="F96" s="134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34"/>
      <c r="D97" s="145"/>
      <c r="E97" s="134"/>
      <c r="F97" s="134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34"/>
      <c r="D98" s="145"/>
      <c r="E98" s="134"/>
      <c r="F98" s="134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34"/>
      <c r="D99" s="145"/>
      <c r="E99" s="134"/>
      <c r="F99" s="134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34"/>
      <c r="D100" s="145"/>
      <c r="E100" s="134"/>
      <c r="F100" s="134"/>
      <c r="G100" s="17"/>
      <c r="H100" s="17"/>
      <c r="I100" s="19"/>
      <c r="J100" s="19"/>
      <c r="K100" s="19"/>
      <c r="L100" s="19"/>
      <c r="M100" s="19"/>
      <c r="N100" s="5"/>
      <c r="O100" s="5"/>
      <c r="P100" s="5"/>
      <c r="Q100" s="19"/>
      <c r="R100" s="19"/>
      <c r="S100" s="19"/>
    </row>
    <row r="101" customFormat="false" ht="19.5" hidden="false" customHeight="true" outlineLevel="0" collapsed="false">
      <c r="C101" s="134"/>
      <c r="D101" s="145"/>
      <c r="E101" s="134"/>
      <c r="F101" s="134"/>
      <c r="G101" s="17"/>
      <c r="H101" s="17"/>
      <c r="I101" s="19"/>
      <c r="J101" s="19"/>
      <c r="K101" s="19"/>
      <c r="L101" s="19"/>
      <c r="M101" s="19"/>
      <c r="N101" s="5"/>
      <c r="O101" s="5"/>
      <c r="P101" s="5"/>
      <c r="Q101" s="19"/>
      <c r="R101" s="19"/>
      <c r="S101" s="19"/>
    </row>
    <row r="102" customFormat="false" ht="19.5" hidden="false" customHeight="true" outlineLevel="0" collapsed="false">
      <c r="C102" s="134"/>
      <c r="D102" s="145"/>
      <c r="E102" s="134"/>
      <c r="F102" s="134"/>
      <c r="G102" s="17"/>
      <c r="H102" s="17"/>
      <c r="I102" s="19"/>
      <c r="J102" s="19"/>
      <c r="K102" s="19"/>
      <c r="L102" s="19"/>
      <c r="M102" s="19"/>
      <c r="N102" s="5"/>
      <c r="O102" s="5"/>
      <c r="P102" s="5"/>
      <c r="Q102" s="19"/>
      <c r="R102" s="19"/>
      <c r="S102" s="19"/>
    </row>
    <row r="103" customFormat="false" ht="19.5" hidden="false" customHeight="true" outlineLevel="0" collapsed="false">
      <c r="C103" s="134"/>
      <c r="D103" s="145"/>
      <c r="E103" s="134"/>
      <c r="F103" s="134"/>
      <c r="G103" s="17"/>
      <c r="H103" s="17"/>
      <c r="I103" s="19"/>
      <c r="J103" s="19"/>
      <c r="K103" s="19"/>
      <c r="L103" s="19"/>
      <c r="M103" s="19"/>
      <c r="N103" s="5"/>
      <c r="O103" s="5"/>
      <c r="P103" s="5"/>
      <c r="Q103" s="19"/>
      <c r="R103" s="19"/>
      <c r="S103" s="19"/>
    </row>
    <row r="104" customFormat="false" ht="19.5" hidden="false" customHeight="true" outlineLevel="0" collapsed="false">
      <c r="C104" s="134"/>
      <c r="D104" s="145"/>
      <c r="E104" s="134"/>
      <c r="F104" s="134"/>
      <c r="G104" s="17"/>
      <c r="H104" s="17"/>
      <c r="I104" s="19"/>
      <c r="J104" s="19"/>
      <c r="K104" s="19"/>
      <c r="L104" s="19"/>
      <c r="M104" s="19"/>
      <c r="N104" s="5"/>
      <c r="O104" s="5"/>
      <c r="P104" s="5"/>
      <c r="Q104" s="19"/>
      <c r="R104" s="19"/>
      <c r="S104" s="19"/>
    </row>
    <row r="105" customFormat="false" ht="19.5" hidden="false" customHeight="true" outlineLevel="0" collapsed="false">
      <c r="C105" s="134"/>
      <c r="D105" s="145"/>
      <c r="E105" s="134"/>
      <c r="F105" s="134"/>
      <c r="G105" s="17"/>
      <c r="H105" s="17"/>
      <c r="I105" s="19"/>
      <c r="J105" s="19"/>
      <c r="K105" s="19"/>
      <c r="L105" s="19"/>
      <c r="M105" s="19"/>
      <c r="N105" s="5"/>
      <c r="O105" s="5"/>
      <c r="P105" s="5"/>
      <c r="Q105" s="19"/>
      <c r="R105" s="19"/>
      <c r="S105" s="19"/>
    </row>
    <row r="106" customFormat="false" ht="19.5" hidden="false" customHeight="true" outlineLevel="0" collapsed="false">
      <c r="C106" s="134"/>
      <c r="D106" s="145"/>
      <c r="E106" s="134"/>
      <c r="F106" s="134"/>
      <c r="G106" s="17"/>
      <c r="H106" s="17"/>
      <c r="I106" s="19"/>
      <c r="J106" s="19"/>
      <c r="K106" s="19"/>
      <c r="L106" s="19"/>
      <c r="M106" s="19"/>
      <c r="N106" s="5"/>
      <c r="O106" s="5"/>
      <c r="P106" s="5"/>
      <c r="Q106" s="19"/>
      <c r="R106" s="19"/>
      <c r="S106" s="19"/>
    </row>
    <row r="107" customFormat="false" ht="19.5" hidden="false" customHeight="true" outlineLevel="0" collapsed="false">
      <c r="C107" s="134"/>
      <c r="D107" s="145"/>
      <c r="E107" s="134"/>
      <c r="F107" s="134"/>
      <c r="G107" s="17"/>
      <c r="H107" s="17"/>
      <c r="I107" s="19"/>
      <c r="J107" s="19"/>
      <c r="K107" s="19"/>
      <c r="L107" s="19"/>
      <c r="M107" s="19"/>
      <c r="N107" s="5"/>
      <c r="O107" s="5"/>
      <c r="P107" s="5"/>
      <c r="Q107" s="19"/>
      <c r="R107" s="19"/>
      <c r="S107" s="19"/>
    </row>
    <row r="108" customFormat="false" ht="19.5" hidden="false" customHeight="true" outlineLevel="0" collapsed="false">
      <c r="C108" s="134"/>
      <c r="D108" s="145"/>
      <c r="E108" s="134"/>
      <c r="F108" s="134"/>
      <c r="G108" s="17"/>
      <c r="H108" s="17"/>
      <c r="I108" s="19"/>
      <c r="J108" s="19"/>
      <c r="K108" s="19"/>
      <c r="L108" s="19"/>
      <c r="M108" s="19"/>
      <c r="N108" s="5"/>
      <c r="O108" s="5"/>
      <c r="P108" s="5"/>
      <c r="Q108" s="19"/>
      <c r="R108" s="19"/>
      <c r="S108" s="19"/>
    </row>
    <row r="109" customFormat="false" ht="19.5" hidden="false" customHeight="true" outlineLevel="0" collapsed="false">
      <c r="C109" s="134"/>
      <c r="D109" s="145"/>
      <c r="E109" s="134"/>
      <c r="F109" s="134"/>
      <c r="G109" s="17"/>
      <c r="H109" s="17"/>
      <c r="I109" s="19"/>
      <c r="J109" s="19"/>
      <c r="K109" s="19"/>
      <c r="L109" s="19"/>
      <c r="M109" s="19"/>
      <c r="N109" s="5"/>
      <c r="O109" s="5"/>
      <c r="P109" s="5"/>
      <c r="Q109" s="19"/>
      <c r="R109" s="19"/>
      <c r="S109" s="19"/>
    </row>
    <row r="110" customFormat="false" ht="19.5" hidden="false" customHeight="true" outlineLevel="0" collapsed="false">
      <c r="C110" s="134"/>
      <c r="D110" s="145"/>
      <c r="E110" s="134"/>
      <c r="F110" s="134"/>
      <c r="G110" s="17"/>
      <c r="H110" s="17"/>
      <c r="I110" s="19"/>
      <c r="J110" s="19"/>
      <c r="K110" s="19"/>
      <c r="L110" s="19"/>
      <c r="M110" s="19"/>
      <c r="N110" s="5"/>
      <c r="O110" s="5"/>
      <c r="P110" s="5"/>
      <c r="Q110" s="19"/>
      <c r="R110" s="19"/>
      <c r="S110" s="19"/>
    </row>
    <row r="111" customFormat="false" ht="19.5" hidden="false" customHeight="true" outlineLevel="0" collapsed="false">
      <c r="C111" s="134"/>
      <c r="D111" s="145"/>
      <c r="E111" s="134"/>
      <c r="F111" s="134"/>
      <c r="G111" s="17"/>
      <c r="H111" s="17"/>
      <c r="I111" s="19"/>
      <c r="J111" s="19"/>
      <c r="K111" s="19"/>
      <c r="L111" s="19"/>
      <c r="M111" s="19"/>
      <c r="N111" s="5"/>
      <c r="O111" s="5"/>
      <c r="P111" s="5"/>
      <c r="Q111" s="19"/>
      <c r="R111" s="19"/>
      <c r="S111" s="19"/>
    </row>
    <row r="112" customFormat="false" ht="19.5" hidden="false" customHeight="true" outlineLevel="0" collapsed="false">
      <c r="C112" s="134"/>
      <c r="D112" s="145"/>
      <c r="E112" s="134"/>
      <c r="F112" s="134"/>
      <c r="G112" s="17"/>
      <c r="H112" s="17"/>
      <c r="I112" s="19"/>
      <c r="J112" s="19"/>
      <c r="K112" s="19"/>
      <c r="L112" s="19"/>
      <c r="M112" s="19"/>
      <c r="N112" s="5"/>
      <c r="O112" s="5"/>
      <c r="P112" s="5"/>
      <c r="Q112" s="19"/>
      <c r="R112" s="19"/>
      <c r="S112" s="19"/>
    </row>
    <row r="113" customFormat="false" ht="19.5" hidden="false" customHeight="true" outlineLevel="0" collapsed="false">
      <c r="C113" s="134"/>
      <c r="D113" s="145"/>
      <c r="E113" s="134"/>
      <c r="F113" s="134"/>
      <c r="G113" s="17"/>
      <c r="H113" s="17"/>
      <c r="I113" s="19"/>
      <c r="J113" s="19"/>
      <c r="K113" s="19"/>
      <c r="L113" s="19"/>
      <c r="M113" s="19"/>
      <c r="N113" s="5"/>
      <c r="O113" s="5"/>
      <c r="P113" s="5"/>
      <c r="Q113" s="19"/>
      <c r="R113" s="19"/>
      <c r="S113" s="19"/>
    </row>
    <row r="114" customFormat="false" ht="19.5" hidden="false" customHeight="true" outlineLevel="0" collapsed="false">
      <c r="C114" s="134"/>
      <c r="D114" s="145"/>
      <c r="E114" s="134"/>
      <c r="F114" s="134"/>
      <c r="G114" s="17"/>
      <c r="H114" s="17"/>
      <c r="I114" s="19"/>
      <c r="J114" s="19"/>
      <c r="K114" s="19"/>
      <c r="L114" s="19"/>
      <c r="M114" s="19"/>
      <c r="N114" s="5"/>
      <c r="O114" s="5"/>
      <c r="P114" s="5"/>
      <c r="Q114" s="19"/>
      <c r="R114" s="19"/>
      <c r="S114" s="19"/>
    </row>
    <row r="115" customFormat="false" ht="19.5" hidden="false" customHeight="true" outlineLevel="0" collapsed="false">
      <c r="C115" s="134"/>
      <c r="D115" s="145"/>
      <c r="E115" s="134"/>
      <c r="F115" s="134"/>
      <c r="G115" s="17"/>
      <c r="H115" s="17"/>
      <c r="I115" s="19"/>
      <c r="J115" s="19"/>
      <c r="K115" s="19"/>
      <c r="L115" s="19"/>
      <c r="M115" s="19"/>
      <c r="N115" s="5"/>
      <c r="O115" s="5"/>
      <c r="P115" s="5"/>
      <c r="Q115" s="19"/>
      <c r="R115" s="19"/>
      <c r="S115" s="19"/>
    </row>
    <row r="116" customFormat="false" ht="19.5" hidden="false" customHeight="true" outlineLevel="0" collapsed="false">
      <c r="C116" s="134"/>
      <c r="D116" s="145"/>
      <c r="E116" s="134"/>
      <c r="F116" s="134"/>
      <c r="G116" s="17"/>
      <c r="H116" s="17"/>
      <c r="I116" s="19"/>
      <c r="J116" s="19"/>
      <c r="K116" s="19"/>
      <c r="L116" s="19"/>
      <c r="M116" s="19"/>
      <c r="N116" s="5"/>
      <c r="O116" s="5"/>
      <c r="P116" s="5"/>
      <c r="Q116" s="19"/>
      <c r="R116" s="19"/>
      <c r="S116" s="19"/>
    </row>
    <row r="117" customFormat="false" ht="19.5" hidden="false" customHeight="true" outlineLevel="0" collapsed="false">
      <c r="C117" s="134"/>
      <c r="D117" s="145"/>
      <c r="E117" s="134"/>
      <c r="F117" s="134"/>
      <c r="G117" s="17"/>
      <c r="H117" s="17"/>
      <c r="I117" s="19"/>
      <c r="J117" s="19"/>
      <c r="K117" s="19"/>
      <c r="L117" s="19"/>
      <c r="M117" s="19"/>
      <c r="N117" s="5"/>
      <c r="O117" s="5"/>
      <c r="P117" s="5"/>
      <c r="Q117" s="19"/>
      <c r="R117" s="19"/>
      <c r="S117" s="19"/>
    </row>
    <row r="118" customFormat="false" ht="19.5" hidden="false" customHeight="true" outlineLevel="0" collapsed="false">
      <c r="C118" s="134"/>
      <c r="D118" s="145"/>
      <c r="E118" s="134"/>
      <c r="F118" s="134"/>
      <c r="G118" s="17"/>
      <c r="H118" s="17"/>
      <c r="I118" s="19"/>
      <c r="J118" s="19"/>
      <c r="K118" s="19"/>
      <c r="L118" s="19"/>
      <c r="M118" s="19"/>
      <c r="N118" s="5"/>
      <c r="O118" s="5"/>
      <c r="P118" s="5"/>
      <c r="Q118" s="19"/>
      <c r="R118" s="19"/>
      <c r="S118" s="19"/>
    </row>
    <row r="119" customFormat="false" ht="19.5" hidden="false" customHeight="true" outlineLevel="0" collapsed="false">
      <c r="C119" s="134"/>
      <c r="D119" s="145"/>
      <c r="E119" s="134"/>
      <c r="F119" s="134"/>
      <c r="G119" s="17"/>
      <c r="H119" s="17"/>
      <c r="I119" s="19"/>
      <c r="J119" s="19"/>
      <c r="K119" s="19"/>
      <c r="L119" s="19"/>
      <c r="M119" s="19"/>
      <c r="N119" s="5"/>
      <c r="O119" s="5"/>
      <c r="P119" s="5"/>
      <c r="Q119" s="19"/>
      <c r="R119" s="19"/>
      <c r="S119" s="19"/>
    </row>
    <row r="120" customFormat="false" ht="19.5" hidden="false" customHeight="true" outlineLevel="0" collapsed="false">
      <c r="C120" s="134"/>
      <c r="D120" s="145"/>
      <c r="E120" s="134"/>
      <c r="F120" s="134"/>
      <c r="G120" s="17"/>
      <c r="H120" s="17"/>
      <c r="I120" s="19"/>
      <c r="J120" s="19"/>
      <c r="K120" s="19"/>
      <c r="L120" s="19"/>
      <c r="M120" s="19"/>
      <c r="N120" s="5"/>
      <c r="O120" s="5"/>
      <c r="P120" s="5"/>
      <c r="Q120" s="19"/>
      <c r="R120" s="19"/>
      <c r="S120" s="19"/>
    </row>
    <row r="121" customFormat="false" ht="19.5" hidden="false" customHeight="true" outlineLevel="0" collapsed="false">
      <c r="C121" s="134"/>
      <c r="D121" s="145"/>
      <c r="E121" s="134"/>
      <c r="F121" s="134"/>
      <c r="G121" s="17"/>
      <c r="H121" s="17"/>
      <c r="I121" s="19"/>
      <c r="J121" s="19"/>
      <c r="K121" s="19"/>
      <c r="L121" s="19"/>
      <c r="M121" s="19"/>
      <c r="N121" s="5"/>
      <c r="O121" s="5"/>
      <c r="P121" s="5"/>
      <c r="Q121" s="19"/>
      <c r="R121" s="19"/>
      <c r="S121" s="19"/>
    </row>
    <row r="122" customFormat="false" ht="19.5" hidden="false" customHeight="true" outlineLevel="0" collapsed="false">
      <c r="C122" s="134"/>
      <c r="D122" s="145"/>
      <c r="E122" s="134"/>
      <c r="F122" s="134"/>
      <c r="G122" s="17"/>
      <c r="H122" s="17"/>
      <c r="I122" s="19"/>
      <c r="J122" s="19"/>
      <c r="K122" s="19"/>
      <c r="L122" s="19"/>
      <c r="M122" s="19"/>
      <c r="N122" s="5"/>
      <c r="O122" s="5"/>
      <c r="P122" s="5"/>
      <c r="Q122" s="19"/>
      <c r="R122" s="19"/>
      <c r="S122" s="19"/>
    </row>
    <row r="123" customFormat="false" ht="19.5" hidden="false" customHeight="true" outlineLevel="0" collapsed="false">
      <c r="C123" s="134"/>
      <c r="D123" s="145"/>
      <c r="E123" s="134"/>
      <c r="F123" s="134"/>
      <c r="G123" s="17"/>
      <c r="H123" s="17"/>
      <c r="I123" s="19"/>
      <c r="J123" s="19"/>
      <c r="K123" s="19"/>
      <c r="L123" s="19"/>
      <c r="M123" s="19"/>
      <c r="N123" s="5"/>
      <c r="O123" s="5"/>
      <c r="P123" s="5"/>
    </row>
    <row r="124" customFormat="false" ht="19.5" hidden="false" customHeight="true" outlineLevel="0" collapsed="false">
      <c r="C124" s="0"/>
      <c r="E124" s="0"/>
      <c r="F124" s="0"/>
      <c r="J124" s="0"/>
    </row>
    <row r="125" customFormat="false" ht="19.5" hidden="false" customHeight="true" outlineLevel="0" collapsed="false">
      <c r="C125" s="0"/>
      <c r="E125" s="0"/>
      <c r="F125" s="0"/>
      <c r="J125" s="0"/>
    </row>
    <row r="126" customFormat="false" ht="19.5" hidden="false" customHeight="true" outlineLevel="0" collapsed="false">
      <c r="C126" s="0"/>
      <c r="E126" s="0"/>
      <c r="F126" s="0"/>
      <c r="J126" s="0"/>
    </row>
    <row r="127" customFormat="false" ht="19.5" hidden="false" customHeight="true" outlineLevel="0" collapsed="false">
      <c r="C127" s="0"/>
      <c r="E127" s="0"/>
      <c r="F127" s="0"/>
      <c r="J127" s="0"/>
    </row>
    <row r="128" customFormat="false" ht="19.5" hidden="false" customHeight="true" outlineLevel="0" collapsed="false">
      <c r="C128" s="0"/>
      <c r="E128" s="0"/>
      <c r="F128" s="0"/>
      <c r="J128" s="0"/>
    </row>
    <row r="129" customFormat="false" ht="19.5" hidden="false" customHeight="true" outlineLevel="0" collapsed="false">
      <c r="C129" s="0"/>
      <c r="E129" s="0"/>
      <c r="F129" s="0"/>
      <c r="J129" s="0"/>
    </row>
    <row r="130" customFormat="false" ht="19.5" hidden="false" customHeight="true" outlineLevel="0" collapsed="false">
      <c r="C130" s="0"/>
      <c r="E130" s="0"/>
      <c r="F130" s="0"/>
      <c r="J130" s="0"/>
    </row>
    <row r="131" customFormat="false" ht="19.5" hidden="false" customHeight="true" outlineLevel="0" collapsed="false">
      <c r="C131" s="0"/>
      <c r="E131" s="0"/>
      <c r="F131" s="0"/>
      <c r="J131" s="0"/>
    </row>
    <row r="132" customFormat="false" ht="15" hidden="false" customHeight="false" outlineLevel="0" collapsed="false">
      <c r="C132" s="0"/>
      <c r="E132" s="0"/>
      <c r="F132" s="0"/>
      <c r="J132" s="0"/>
    </row>
    <row r="133" customFormat="false" ht="15" hidden="false" customHeight="false" outlineLevel="0" collapsed="false">
      <c r="C133" s="0"/>
      <c r="E133" s="0"/>
      <c r="F133" s="0"/>
      <c r="J133" s="0"/>
    </row>
    <row r="134" customFormat="false" ht="15" hidden="false" customHeight="false" outlineLevel="0" collapsed="false">
      <c r="C134" s="0"/>
      <c r="E134" s="0"/>
      <c r="F134" s="0"/>
      <c r="J134" s="0"/>
    </row>
    <row r="135" customFormat="false" ht="15" hidden="false" customHeight="false" outlineLevel="0" collapsed="false">
      <c r="C135" s="0"/>
      <c r="E135" s="0"/>
      <c r="F135" s="0"/>
      <c r="J135" s="0"/>
    </row>
    <row r="136" customFormat="false" ht="15" hidden="false" customHeight="false" outlineLevel="0" collapsed="false">
      <c r="C136" s="0"/>
      <c r="E136" s="0"/>
      <c r="F136" s="0"/>
      <c r="J136" s="0"/>
    </row>
    <row r="137" customFormat="false" ht="15" hidden="false" customHeight="false" outlineLevel="0" collapsed="false">
      <c r="C137" s="0"/>
      <c r="E137" s="0"/>
      <c r="F137" s="0"/>
      <c r="J137" s="0"/>
    </row>
    <row r="138" customFormat="false" ht="15" hidden="false" customHeight="false" outlineLevel="0" collapsed="false">
      <c r="C138" s="0"/>
      <c r="E138" s="0"/>
      <c r="F138" s="0"/>
      <c r="J138" s="0"/>
    </row>
    <row r="139" customFormat="false" ht="15" hidden="false" customHeight="false" outlineLevel="0" collapsed="false">
      <c r="C139" s="0"/>
      <c r="E139" s="0"/>
      <c r="F139" s="0"/>
      <c r="J139" s="0"/>
    </row>
    <row r="140" customFormat="false" ht="15" hidden="false" customHeight="false" outlineLevel="0" collapsed="false">
      <c r="C140" s="0"/>
      <c r="E140" s="0"/>
      <c r="F140" s="0"/>
      <c r="J140" s="0"/>
    </row>
    <row r="141" customFormat="false" ht="15" hidden="false" customHeight="false" outlineLevel="0" collapsed="false">
      <c r="C141" s="0"/>
      <c r="E141" s="0"/>
      <c r="F141" s="0"/>
      <c r="J141" s="0"/>
    </row>
    <row r="142" customFormat="false" ht="15" hidden="false" customHeight="false" outlineLevel="0" collapsed="false">
      <c r="C142" s="0"/>
      <c r="E142" s="0"/>
      <c r="F142" s="0"/>
      <c r="J142" s="0"/>
    </row>
    <row r="143" customFormat="false" ht="15" hidden="false" customHeight="false" outlineLevel="0" collapsed="false">
      <c r="C143" s="0"/>
      <c r="E143" s="0"/>
      <c r="F143" s="0"/>
      <c r="J143" s="0"/>
    </row>
    <row r="144" customFormat="false" ht="15" hidden="false" customHeight="false" outlineLevel="0" collapsed="false">
      <c r="C144" s="0"/>
      <c r="E144" s="0"/>
      <c r="F144" s="0"/>
      <c r="J144" s="0"/>
    </row>
    <row r="145" customFormat="false" ht="15" hidden="false" customHeight="false" outlineLevel="0" collapsed="false">
      <c r="C145" s="0"/>
      <c r="E145" s="0"/>
      <c r="F145" s="0"/>
      <c r="J145" s="0"/>
    </row>
    <row r="146" customFormat="false" ht="15" hidden="false" customHeight="false" outlineLevel="0" collapsed="false">
      <c r="C146" s="0"/>
      <c r="E146" s="0"/>
      <c r="F146" s="0"/>
      <c r="J146" s="0"/>
    </row>
    <row r="147" customFormat="false" ht="15" hidden="false" customHeight="false" outlineLevel="0" collapsed="false">
      <c r="C147" s="0"/>
      <c r="E147" s="0"/>
      <c r="F147" s="0"/>
      <c r="J147" s="0"/>
    </row>
    <row r="148" customFormat="false" ht="15" hidden="false" customHeight="false" outlineLevel="0" collapsed="false">
      <c r="C148" s="0"/>
      <c r="E148" s="0"/>
      <c r="F148" s="0"/>
      <c r="J148" s="0"/>
    </row>
    <row r="149" customFormat="false" ht="15" hidden="false" customHeight="false" outlineLevel="0" collapsed="false">
      <c r="C149" s="0"/>
      <c r="E149" s="0"/>
      <c r="F149" s="0"/>
      <c r="J149" s="0"/>
    </row>
    <row r="150" customFormat="false" ht="15" hidden="false" customHeight="false" outlineLevel="0" collapsed="false">
      <c r="C150" s="0"/>
      <c r="E150" s="0"/>
      <c r="F150" s="0"/>
      <c r="J150" s="0"/>
    </row>
    <row r="151" customFormat="false" ht="15" hidden="false" customHeight="false" outlineLevel="0" collapsed="false">
      <c r="C151" s="0"/>
      <c r="E151" s="0"/>
      <c r="F151" s="0"/>
      <c r="J151" s="0"/>
    </row>
    <row r="152" customFormat="false" ht="15" hidden="false" customHeight="false" outlineLevel="0" collapsed="false">
      <c r="C152" s="0"/>
      <c r="E152" s="0"/>
      <c r="F152" s="0"/>
      <c r="J152" s="0"/>
    </row>
    <row r="153" customFormat="false" ht="15" hidden="false" customHeight="false" outlineLevel="0" collapsed="false">
      <c r="C153" s="0"/>
      <c r="E153" s="0"/>
      <c r="F153" s="0"/>
      <c r="J153" s="0"/>
    </row>
    <row r="154" customFormat="false" ht="15" hidden="false" customHeight="false" outlineLevel="0" collapsed="false">
      <c r="C154" s="0"/>
      <c r="E154" s="0"/>
      <c r="F154" s="0"/>
      <c r="J154" s="0"/>
    </row>
    <row r="155" customFormat="false" ht="15" hidden="false" customHeight="false" outlineLevel="0" collapsed="false">
      <c r="C155" s="0"/>
      <c r="E155" s="0"/>
      <c r="F155" s="0"/>
      <c r="J155" s="0"/>
    </row>
    <row r="156" customFormat="false" ht="15" hidden="false" customHeight="false" outlineLevel="0" collapsed="false">
      <c r="C156" s="0"/>
      <c r="E156" s="0"/>
      <c r="F156" s="0"/>
      <c r="J156" s="0"/>
    </row>
    <row r="157" customFormat="false" ht="15" hidden="false" customHeight="false" outlineLevel="0" collapsed="false">
      <c r="C157" s="0"/>
      <c r="E157" s="0"/>
      <c r="F157" s="0"/>
      <c r="J157" s="0"/>
    </row>
    <row r="158" customFormat="false" ht="15" hidden="false" customHeight="false" outlineLevel="0" collapsed="false">
      <c r="C158" s="0"/>
      <c r="E158" s="0"/>
      <c r="F158" s="0"/>
      <c r="J158" s="0"/>
    </row>
    <row r="159" customFormat="false" ht="15" hidden="false" customHeight="false" outlineLevel="0" collapsed="false">
      <c r="C159" s="0"/>
      <c r="E159" s="0"/>
      <c r="F159" s="0"/>
      <c r="J159" s="0"/>
    </row>
    <row r="160" customFormat="false" ht="15" hidden="false" customHeight="false" outlineLevel="0" collapsed="false">
      <c r="C160" s="0"/>
      <c r="E160" s="0"/>
      <c r="F160" s="0"/>
      <c r="J160" s="0"/>
    </row>
    <row r="161" customFormat="false" ht="15" hidden="false" customHeight="false" outlineLevel="0" collapsed="false">
      <c r="C161" s="0"/>
      <c r="E161" s="0"/>
      <c r="F161" s="0"/>
      <c r="J161" s="0"/>
    </row>
    <row r="162" customFormat="false" ht="15" hidden="false" customHeight="false" outlineLevel="0" collapsed="false">
      <c r="C162" s="0"/>
      <c r="E162" s="0"/>
      <c r="F162" s="0"/>
      <c r="J162" s="0"/>
    </row>
    <row r="163" customFormat="false" ht="15" hidden="false" customHeight="false" outlineLevel="0" collapsed="false">
      <c r="C163" s="0"/>
      <c r="E163" s="0"/>
      <c r="F163" s="0"/>
      <c r="J163" s="0"/>
    </row>
    <row r="164" customFormat="false" ht="15" hidden="false" customHeight="false" outlineLevel="0" collapsed="false">
      <c r="C164" s="0"/>
      <c r="E164" s="0"/>
      <c r="F164" s="0"/>
      <c r="J164" s="0"/>
    </row>
    <row r="165" customFormat="false" ht="15" hidden="false" customHeight="false" outlineLevel="0" collapsed="false">
      <c r="C165" s="0"/>
      <c r="E165" s="0"/>
      <c r="F165" s="0"/>
      <c r="J165" s="0"/>
    </row>
    <row r="166" customFormat="false" ht="15" hidden="false" customHeight="false" outlineLevel="0" collapsed="false">
      <c r="C166" s="0"/>
      <c r="E166" s="0"/>
      <c r="F166" s="0"/>
      <c r="J166" s="0"/>
    </row>
    <row r="167" customFormat="false" ht="15" hidden="false" customHeight="false" outlineLevel="0" collapsed="false">
      <c r="C167" s="0"/>
      <c r="E167" s="0"/>
      <c r="F167" s="0"/>
      <c r="J167" s="0"/>
    </row>
    <row r="168" customFormat="false" ht="15" hidden="false" customHeight="false" outlineLevel="0" collapsed="false">
      <c r="C168" s="0"/>
      <c r="E168" s="0"/>
      <c r="F168" s="0"/>
      <c r="J168" s="0"/>
    </row>
    <row r="169" customFormat="false" ht="15" hidden="false" customHeight="false" outlineLevel="0" collapsed="false">
      <c r="C169" s="0"/>
      <c r="E169" s="0"/>
      <c r="F169" s="0"/>
      <c r="J169" s="0"/>
    </row>
    <row r="170" customFormat="false" ht="15" hidden="false" customHeight="false" outlineLevel="0" collapsed="false">
      <c r="C170" s="0"/>
      <c r="E170" s="0"/>
      <c r="F170" s="0"/>
      <c r="J170" s="0"/>
    </row>
    <row r="171" customFormat="false" ht="15" hidden="false" customHeight="false" outlineLevel="0" collapsed="false">
      <c r="C171" s="0"/>
      <c r="E171" s="0"/>
      <c r="F171" s="0"/>
      <c r="J171" s="0"/>
    </row>
    <row r="172" customFormat="false" ht="15" hidden="false" customHeight="false" outlineLevel="0" collapsed="false">
      <c r="C172" s="0"/>
      <c r="E172" s="0"/>
      <c r="F172" s="0"/>
      <c r="J172" s="0"/>
    </row>
    <row r="173" customFormat="false" ht="15" hidden="false" customHeight="false" outlineLevel="0" collapsed="false">
      <c r="C173" s="0"/>
      <c r="E173" s="0"/>
      <c r="F173" s="0"/>
      <c r="J173" s="0"/>
    </row>
    <row r="174" customFormat="false" ht="15" hidden="false" customHeight="false" outlineLevel="0" collapsed="false">
      <c r="C174" s="0"/>
      <c r="E174" s="0"/>
      <c r="F174" s="0"/>
      <c r="J174" s="0"/>
    </row>
    <row r="175" customFormat="false" ht="15" hidden="false" customHeight="false" outlineLevel="0" collapsed="false">
      <c r="C175" s="0"/>
      <c r="E175" s="0"/>
      <c r="F175" s="0"/>
      <c r="J175" s="0"/>
    </row>
    <row r="176" customFormat="false" ht="15" hidden="false" customHeight="false" outlineLevel="0" collapsed="false">
      <c r="C176" s="0"/>
      <c r="E176" s="0"/>
      <c r="F176" s="0"/>
      <c r="J176" s="0"/>
    </row>
    <row r="177" customFormat="false" ht="15" hidden="false" customHeight="false" outlineLevel="0" collapsed="false">
      <c r="C177" s="0"/>
      <c r="E177" s="0"/>
      <c r="F177" s="0"/>
      <c r="J177" s="0"/>
    </row>
    <row r="178" customFormat="false" ht="15" hidden="false" customHeight="false" outlineLevel="0" collapsed="false">
      <c r="C178" s="0"/>
      <c r="E178" s="0"/>
      <c r="F178" s="0"/>
      <c r="J178" s="0"/>
    </row>
    <row r="179" customFormat="false" ht="15" hidden="false" customHeight="false" outlineLevel="0" collapsed="false">
      <c r="C179" s="0"/>
      <c r="E179" s="0"/>
      <c r="F179" s="0"/>
      <c r="J179" s="0"/>
    </row>
    <row r="180" customFormat="false" ht="15" hidden="false" customHeight="false" outlineLevel="0" collapsed="false">
      <c r="C180" s="0"/>
      <c r="E180" s="0"/>
      <c r="F180" s="0"/>
      <c r="J180" s="0"/>
    </row>
    <row r="181" customFormat="false" ht="15" hidden="false" customHeight="false" outlineLevel="0" collapsed="false">
      <c r="C181" s="0"/>
      <c r="E181" s="0"/>
      <c r="F181" s="0"/>
      <c r="J181" s="0"/>
    </row>
    <row r="182" customFormat="false" ht="15" hidden="false" customHeight="false" outlineLevel="0" collapsed="false">
      <c r="C182" s="0"/>
      <c r="E182" s="0"/>
      <c r="F182" s="0"/>
      <c r="J182" s="0"/>
    </row>
    <row r="183" customFormat="false" ht="15" hidden="false" customHeight="false" outlineLevel="0" collapsed="false">
      <c r="C183" s="0"/>
      <c r="E183" s="0"/>
      <c r="F183" s="0"/>
      <c r="J183" s="0"/>
    </row>
    <row r="184" customFormat="false" ht="15" hidden="false" customHeight="false" outlineLevel="0" collapsed="false">
      <c r="C184" s="0"/>
      <c r="E184" s="0"/>
      <c r="F184" s="0"/>
      <c r="J184" s="0"/>
    </row>
    <row r="185" customFormat="false" ht="15" hidden="false" customHeight="false" outlineLevel="0" collapsed="false">
      <c r="C185" s="0"/>
      <c r="E185" s="0"/>
      <c r="F185" s="0"/>
      <c r="J185" s="0"/>
    </row>
    <row r="186" customFormat="false" ht="15" hidden="false" customHeight="false" outlineLevel="0" collapsed="false">
      <c r="C186" s="0"/>
      <c r="E186" s="0"/>
      <c r="F186" s="0"/>
      <c r="J186" s="0"/>
    </row>
    <row r="187" customFormat="false" ht="15" hidden="false" customHeight="false" outlineLevel="0" collapsed="false">
      <c r="C187" s="0"/>
      <c r="E187" s="0"/>
      <c r="F187" s="0"/>
      <c r="J187" s="0"/>
    </row>
    <row r="188" customFormat="false" ht="15" hidden="false" customHeight="false" outlineLevel="0" collapsed="false">
      <c r="C188" s="0"/>
      <c r="E188" s="0"/>
      <c r="F188" s="0"/>
      <c r="J188" s="0"/>
    </row>
    <row r="189" customFormat="false" ht="15" hidden="false" customHeight="false" outlineLevel="0" collapsed="false">
      <c r="C189" s="0"/>
      <c r="E189" s="0"/>
      <c r="F189" s="0"/>
      <c r="J189" s="0"/>
    </row>
    <row r="190" customFormat="false" ht="15" hidden="false" customHeight="false" outlineLevel="0" collapsed="false">
      <c r="C190" s="0"/>
      <c r="E190" s="0"/>
      <c r="F190" s="0"/>
      <c r="J190" s="0"/>
    </row>
    <row r="191" customFormat="false" ht="15" hidden="false" customHeight="false" outlineLevel="0" collapsed="false">
      <c r="C191" s="0"/>
      <c r="E191" s="0"/>
      <c r="F191" s="0"/>
      <c r="J191" s="0"/>
    </row>
    <row r="192" customFormat="false" ht="15" hidden="false" customHeight="false" outlineLevel="0" collapsed="false">
      <c r="C192" s="0"/>
      <c r="E192" s="0"/>
      <c r="F192" s="0"/>
      <c r="J192" s="0"/>
    </row>
    <row r="193" customFormat="false" ht="15" hidden="false" customHeight="false" outlineLevel="0" collapsed="false">
      <c r="C193" s="0"/>
      <c r="E193" s="0"/>
      <c r="F193" s="0"/>
      <c r="J193" s="0"/>
    </row>
    <row r="194" customFormat="false" ht="15" hidden="false" customHeight="false" outlineLevel="0" collapsed="false">
      <c r="C194" s="0"/>
      <c r="E194" s="0"/>
      <c r="F194" s="0"/>
      <c r="J194" s="0"/>
    </row>
    <row r="195" customFormat="false" ht="15" hidden="false" customHeight="false" outlineLevel="0" collapsed="false">
      <c r="C195" s="0"/>
      <c r="E195" s="0"/>
      <c r="F195" s="0"/>
      <c r="J195" s="0"/>
    </row>
    <row r="196" customFormat="false" ht="15" hidden="false" customHeight="false" outlineLevel="0" collapsed="false">
      <c r="C196" s="0"/>
      <c r="E196" s="0"/>
      <c r="F196" s="0"/>
      <c r="J196" s="0"/>
    </row>
    <row r="197" customFormat="false" ht="15" hidden="false" customHeight="false" outlineLevel="0" collapsed="false">
      <c r="C197" s="0"/>
      <c r="E197" s="0"/>
      <c r="F197" s="0"/>
      <c r="J197" s="0"/>
    </row>
    <row r="198" customFormat="false" ht="15" hidden="false" customHeight="false" outlineLevel="0" collapsed="false">
      <c r="C198" s="0"/>
      <c r="E198" s="0"/>
      <c r="F198" s="0"/>
      <c r="J198" s="0"/>
    </row>
    <row r="199" customFormat="false" ht="15" hidden="false" customHeight="false" outlineLevel="0" collapsed="false">
      <c r="C199" s="0"/>
      <c r="E199" s="0"/>
      <c r="F199" s="0"/>
      <c r="J199" s="0"/>
    </row>
    <row r="200" customFormat="false" ht="15" hidden="false" customHeight="false" outlineLevel="0" collapsed="false">
      <c r="C200" s="0"/>
      <c r="E200" s="0"/>
      <c r="F200" s="0"/>
      <c r="J200" s="0"/>
    </row>
    <row r="201" customFormat="false" ht="15" hidden="false" customHeight="false" outlineLevel="0" collapsed="false">
      <c r="C201" s="0"/>
      <c r="E201" s="0"/>
      <c r="F201" s="0"/>
      <c r="J201" s="0"/>
    </row>
    <row r="202" customFormat="false" ht="15" hidden="false" customHeight="false" outlineLevel="0" collapsed="false">
      <c r="C202" s="0"/>
      <c r="E202" s="0"/>
      <c r="F202" s="0"/>
      <c r="J202" s="0"/>
    </row>
    <row r="203" customFormat="false" ht="15" hidden="false" customHeight="false" outlineLevel="0" collapsed="false">
      <c r="C203" s="0"/>
      <c r="E203" s="0"/>
      <c r="F203" s="0"/>
      <c r="J203" s="0"/>
    </row>
    <row r="204" customFormat="false" ht="15" hidden="false" customHeight="false" outlineLevel="0" collapsed="false">
      <c r="C204" s="0"/>
      <c r="E204" s="0"/>
      <c r="F204" s="0"/>
      <c r="J204" s="0"/>
    </row>
    <row r="205" customFormat="false" ht="15" hidden="false" customHeight="false" outlineLevel="0" collapsed="false">
      <c r="C205" s="0"/>
      <c r="E205" s="0"/>
      <c r="F205" s="0"/>
      <c r="J205" s="0"/>
    </row>
    <row r="206" customFormat="false" ht="15" hidden="false" customHeight="false" outlineLevel="0" collapsed="false">
      <c r="C206" s="0"/>
      <c r="E206" s="0"/>
      <c r="F206" s="0"/>
      <c r="J206" s="0"/>
    </row>
    <row r="207" customFormat="false" ht="15" hidden="false" customHeight="false" outlineLevel="0" collapsed="false">
      <c r="C207" s="0"/>
      <c r="E207" s="0"/>
      <c r="F207" s="0"/>
      <c r="J207" s="0"/>
    </row>
    <row r="208" customFormat="false" ht="15" hidden="false" customHeight="false" outlineLevel="0" collapsed="false">
      <c r="C208" s="0"/>
      <c r="E208" s="0"/>
      <c r="F208" s="0"/>
      <c r="J208" s="0"/>
    </row>
    <row r="209" customFormat="false" ht="15" hidden="false" customHeight="false" outlineLevel="0" collapsed="false">
      <c r="C209" s="0"/>
      <c r="E209" s="0"/>
      <c r="F209" s="0"/>
      <c r="J209" s="0"/>
    </row>
    <row r="210" customFormat="false" ht="15" hidden="false" customHeight="false" outlineLevel="0" collapsed="false">
      <c r="C210" s="0"/>
      <c r="E210" s="0"/>
      <c r="F210" s="0"/>
      <c r="J210" s="0"/>
    </row>
    <row r="211" customFormat="false" ht="15" hidden="false" customHeight="false" outlineLevel="0" collapsed="false">
      <c r="C211" s="0"/>
      <c r="E211" s="0"/>
      <c r="F211" s="0"/>
      <c r="J211" s="0"/>
    </row>
    <row r="212" customFormat="false" ht="15" hidden="false" customHeight="false" outlineLevel="0" collapsed="false">
      <c r="C212" s="0"/>
      <c r="E212" s="0"/>
      <c r="F212" s="0"/>
      <c r="J212" s="0"/>
    </row>
    <row r="213" customFormat="false" ht="15" hidden="false" customHeight="false" outlineLevel="0" collapsed="false">
      <c r="C213" s="0"/>
      <c r="E213" s="0"/>
      <c r="F213" s="0"/>
      <c r="J213" s="0"/>
    </row>
    <row r="214" customFormat="false" ht="15" hidden="false" customHeight="false" outlineLevel="0" collapsed="false">
      <c r="C214" s="0"/>
      <c r="E214" s="0"/>
      <c r="F214" s="0"/>
      <c r="J214" s="0"/>
    </row>
    <row r="215" customFormat="false" ht="15" hidden="false" customHeight="false" outlineLevel="0" collapsed="false">
      <c r="C215" s="0"/>
      <c r="E215" s="0"/>
      <c r="F215" s="0"/>
      <c r="J215" s="0"/>
    </row>
    <row r="216" customFormat="false" ht="15" hidden="false" customHeight="false" outlineLevel="0" collapsed="false">
      <c r="C216" s="0"/>
      <c r="E216" s="0"/>
      <c r="F216" s="0"/>
      <c r="J216" s="0"/>
    </row>
    <row r="217" customFormat="false" ht="15" hidden="false" customHeight="false" outlineLevel="0" collapsed="false">
      <c r="C217" s="0"/>
      <c r="E217" s="0"/>
      <c r="F217" s="0"/>
      <c r="J217" s="0"/>
    </row>
    <row r="218" customFormat="false" ht="15" hidden="false" customHeight="false" outlineLevel="0" collapsed="false">
      <c r="C218" s="0"/>
      <c r="E218" s="0"/>
      <c r="F218" s="0"/>
      <c r="J218" s="0"/>
    </row>
    <row r="219" customFormat="false" ht="15" hidden="false" customHeight="false" outlineLevel="0" collapsed="false">
      <c r="C219" s="0"/>
      <c r="E219" s="0"/>
      <c r="F219" s="0"/>
      <c r="J219" s="0"/>
    </row>
    <row r="220" customFormat="false" ht="15" hidden="false" customHeight="false" outlineLevel="0" collapsed="false">
      <c r="C220" s="0"/>
      <c r="E220" s="0"/>
      <c r="F220" s="0"/>
      <c r="J220" s="0"/>
    </row>
    <row r="221" customFormat="false" ht="15" hidden="false" customHeight="false" outlineLevel="0" collapsed="false">
      <c r="C221" s="0"/>
      <c r="E221" s="0"/>
      <c r="F221" s="0"/>
      <c r="J221" s="0"/>
    </row>
    <row r="222" customFormat="false" ht="15" hidden="false" customHeight="false" outlineLevel="0" collapsed="false">
      <c r="C222" s="0"/>
      <c r="E222" s="0"/>
      <c r="F222" s="0"/>
      <c r="J222" s="0"/>
    </row>
    <row r="223" customFormat="false" ht="15" hidden="false" customHeight="false" outlineLevel="0" collapsed="false">
      <c r="C223" s="0"/>
      <c r="E223" s="0"/>
      <c r="F223" s="0"/>
      <c r="J223" s="0"/>
    </row>
    <row r="224" customFormat="false" ht="15" hidden="false" customHeight="false" outlineLevel="0" collapsed="false">
      <c r="C224" s="0"/>
      <c r="E224" s="0"/>
      <c r="F224" s="0"/>
      <c r="J224" s="0"/>
    </row>
    <row r="225" customFormat="false" ht="15" hidden="false" customHeight="false" outlineLevel="0" collapsed="false">
      <c r="C225" s="0"/>
      <c r="E225" s="0"/>
      <c r="F225" s="0"/>
      <c r="J225" s="0"/>
    </row>
    <row r="226" customFormat="false" ht="15" hidden="false" customHeight="false" outlineLevel="0" collapsed="false">
      <c r="C226" s="0"/>
      <c r="E226" s="0"/>
      <c r="F226" s="0"/>
      <c r="J226" s="0"/>
    </row>
    <row r="227" customFormat="false" ht="15" hidden="false" customHeight="false" outlineLevel="0" collapsed="false">
      <c r="C227" s="0"/>
      <c r="E227" s="0"/>
      <c r="F227" s="0"/>
      <c r="J227" s="0"/>
    </row>
    <row r="228" customFormat="false" ht="15" hidden="false" customHeight="false" outlineLevel="0" collapsed="false">
      <c r="C228" s="0"/>
      <c r="E228" s="0"/>
      <c r="F228" s="0"/>
      <c r="J228" s="0"/>
    </row>
    <row r="229" customFormat="false" ht="15" hidden="false" customHeight="false" outlineLevel="0" collapsed="false">
      <c r="C229" s="0"/>
      <c r="E229" s="0"/>
      <c r="F229" s="0"/>
      <c r="J229" s="0"/>
    </row>
    <row r="230" customFormat="false" ht="15" hidden="false" customHeight="false" outlineLevel="0" collapsed="false">
      <c r="C230" s="0"/>
      <c r="E230" s="0"/>
      <c r="F230" s="0"/>
      <c r="J230" s="0"/>
    </row>
    <row r="231" customFormat="false" ht="15" hidden="false" customHeight="false" outlineLevel="0" collapsed="false">
      <c r="C231" s="0"/>
      <c r="E231" s="0"/>
      <c r="F231" s="0"/>
      <c r="J231" s="0"/>
    </row>
    <row r="232" customFormat="false" ht="15" hidden="false" customHeight="false" outlineLevel="0" collapsed="false">
      <c r="C232" s="0"/>
      <c r="E232" s="0"/>
      <c r="F232" s="0"/>
      <c r="J232" s="0"/>
    </row>
    <row r="233" customFormat="false" ht="15" hidden="false" customHeight="false" outlineLevel="0" collapsed="false">
      <c r="C233" s="0"/>
      <c r="E233" s="0"/>
      <c r="F233" s="0"/>
      <c r="J233" s="0"/>
    </row>
    <row r="234" customFormat="false" ht="15" hidden="false" customHeight="false" outlineLevel="0" collapsed="false">
      <c r="C234" s="0"/>
      <c r="E234" s="0"/>
      <c r="F234" s="0"/>
      <c r="J234" s="0"/>
    </row>
    <row r="235" customFormat="false" ht="15" hidden="false" customHeight="false" outlineLevel="0" collapsed="false">
      <c r="C235" s="0"/>
      <c r="E235" s="0"/>
      <c r="F235" s="0"/>
      <c r="J235" s="0"/>
    </row>
    <row r="236" customFormat="false" ht="15" hidden="false" customHeight="false" outlineLevel="0" collapsed="false">
      <c r="C236" s="0"/>
      <c r="E236" s="0"/>
      <c r="F236" s="0"/>
      <c r="J236" s="0"/>
    </row>
    <row r="237" customFormat="false" ht="15" hidden="false" customHeight="false" outlineLevel="0" collapsed="false">
      <c r="C237" s="0"/>
      <c r="E237" s="0"/>
      <c r="F237" s="0"/>
      <c r="J237" s="0"/>
    </row>
    <row r="238" customFormat="false" ht="15" hidden="false" customHeight="false" outlineLevel="0" collapsed="false">
      <c r="C238" s="0"/>
      <c r="E238" s="0"/>
      <c r="F238" s="0"/>
      <c r="J238" s="0"/>
    </row>
    <row r="239" customFormat="false" ht="15" hidden="false" customHeight="false" outlineLevel="0" collapsed="false">
      <c r="C239" s="0"/>
      <c r="E239" s="0"/>
      <c r="F239" s="0"/>
      <c r="J239" s="0"/>
    </row>
    <row r="240" customFormat="false" ht="15" hidden="false" customHeight="false" outlineLevel="0" collapsed="false">
      <c r="C240" s="0"/>
      <c r="E240" s="0"/>
      <c r="F240" s="0"/>
      <c r="J240" s="0"/>
    </row>
    <row r="241" customFormat="false" ht="15" hidden="false" customHeight="false" outlineLevel="0" collapsed="false">
      <c r="C241" s="0"/>
      <c r="E241" s="0"/>
      <c r="F241" s="0"/>
      <c r="J241" s="0"/>
    </row>
    <row r="242" customFormat="false" ht="15" hidden="false" customHeight="false" outlineLevel="0" collapsed="false">
      <c r="C242" s="0"/>
      <c r="E242" s="0"/>
      <c r="F242" s="0"/>
      <c r="J242" s="0"/>
    </row>
    <row r="243" customFormat="false" ht="15" hidden="false" customHeight="false" outlineLevel="0" collapsed="false">
      <c r="C243" s="0"/>
      <c r="E243" s="0"/>
      <c r="F243" s="0"/>
      <c r="J243" s="0"/>
    </row>
    <row r="244" customFormat="false" ht="15" hidden="false" customHeight="false" outlineLevel="0" collapsed="false">
      <c r="C244" s="0"/>
      <c r="E244" s="0"/>
      <c r="F244" s="0"/>
      <c r="J244" s="0"/>
    </row>
    <row r="245" customFormat="false" ht="15" hidden="false" customHeight="false" outlineLevel="0" collapsed="false">
      <c r="C245" s="0"/>
      <c r="E245" s="0"/>
      <c r="F245" s="0"/>
      <c r="J245" s="0"/>
    </row>
    <row r="246" customFormat="false" ht="15" hidden="false" customHeight="false" outlineLevel="0" collapsed="false">
      <c r="C246" s="0"/>
      <c r="E246" s="0"/>
      <c r="F246" s="0"/>
      <c r="J246" s="0"/>
    </row>
    <row r="247" customFormat="false" ht="15" hidden="false" customHeight="false" outlineLevel="0" collapsed="false">
      <c r="C247" s="0"/>
      <c r="E247" s="0"/>
      <c r="F247" s="0"/>
      <c r="J247" s="0"/>
    </row>
    <row r="248" customFormat="false" ht="15" hidden="false" customHeight="false" outlineLevel="0" collapsed="false">
      <c r="C248" s="0"/>
      <c r="E248" s="0"/>
      <c r="F248" s="0"/>
      <c r="J248" s="0"/>
    </row>
    <row r="249" customFormat="false" ht="15" hidden="false" customHeight="false" outlineLevel="0" collapsed="false">
      <c r="C249" s="0"/>
      <c r="E249" s="0"/>
      <c r="F249" s="0"/>
      <c r="J249" s="0"/>
    </row>
    <row r="250" customFormat="false" ht="15" hidden="false" customHeight="false" outlineLevel="0" collapsed="false">
      <c r="C250" s="0"/>
      <c r="E250" s="0"/>
      <c r="F250" s="0"/>
      <c r="J250" s="0"/>
    </row>
    <row r="251" customFormat="false" ht="15" hidden="false" customHeight="false" outlineLevel="0" collapsed="false">
      <c r="C251" s="0"/>
      <c r="E251" s="0"/>
      <c r="F251" s="0"/>
      <c r="J251" s="0"/>
    </row>
    <row r="252" customFormat="false" ht="15" hidden="false" customHeight="false" outlineLevel="0" collapsed="false">
      <c r="C252" s="0"/>
      <c r="E252" s="0"/>
      <c r="F252" s="0"/>
      <c r="J252" s="0"/>
    </row>
    <row r="253" customFormat="false" ht="15" hidden="false" customHeight="false" outlineLevel="0" collapsed="false">
      <c r="C253" s="0"/>
      <c r="E253" s="0"/>
      <c r="F253" s="0"/>
      <c r="J253" s="0"/>
    </row>
    <row r="254" customFormat="false" ht="15" hidden="false" customHeight="false" outlineLevel="0" collapsed="false">
      <c r="C254" s="0"/>
      <c r="E254" s="0"/>
      <c r="F254" s="0"/>
      <c r="J254" s="0"/>
    </row>
  </sheetData>
  <sheetProtection algorithmName="SHA-512" hashValue="aYI4e9TsuwelbEyoQEiFEKibfWXm+Sk9f6Yt09BWxFzShxbBFTKjMcVmtnb9qtur68pvSR65RF4ToDc8LYTzCQ==" saltValue="y2AVKAWyDXfHDlQyo0FXFQ==" spinCount="100000" sheet="true" objects="true" scenarios="true"/>
  <autoFilter ref="B6:V34"/>
  <mergeCells count="70">
    <mergeCell ref="B1:D1"/>
    <mergeCell ref="G5:H5"/>
    <mergeCell ref="H7:H8"/>
    <mergeCell ref="I7:I10"/>
    <mergeCell ref="J7:J10"/>
    <mergeCell ref="K7:K10"/>
    <mergeCell ref="L7:L8"/>
    <mergeCell ref="M7:M10"/>
    <mergeCell ref="N7:N10"/>
    <mergeCell ref="O7:O10"/>
    <mergeCell ref="U7:U10"/>
    <mergeCell ref="H11:H12"/>
    <mergeCell ref="I11:I14"/>
    <mergeCell ref="J11:J14"/>
    <mergeCell ref="K11:K14"/>
    <mergeCell ref="L11:L12"/>
    <mergeCell ref="M11:M14"/>
    <mergeCell ref="N11:N14"/>
    <mergeCell ref="O11:O14"/>
    <mergeCell ref="U11:U14"/>
    <mergeCell ref="H15:H16"/>
    <mergeCell ref="I15:I18"/>
    <mergeCell ref="J15:J18"/>
    <mergeCell ref="K15:K18"/>
    <mergeCell ref="L15:L16"/>
    <mergeCell ref="M15:M18"/>
    <mergeCell ref="N15:N18"/>
    <mergeCell ref="O15:O18"/>
    <mergeCell ref="U15:U18"/>
    <mergeCell ref="H19:H20"/>
    <mergeCell ref="I19:I22"/>
    <mergeCell ref="J19:J22"/>
    <mergeCell ref="K19:K22"/>
    <mergeCell ref="L19:L20"/>
    <mergeCell ref="M19:M22"/>
    <mergeCell ref="N19:N22"/>
    <mergeCell ref="O19:O22"/>
    <mergeCell ref="U19:U22"/>
    <mergeCell ref="H23:H24"/>
    <mergeCell ref="I23:I26"/>
    <mergeCell ref="J23:J26"/>
    <mergeCell ref="K23:K26"/>
    <mergeCell ref="L23:L24"/>
    <mergeCell ref="M23:M26"/>
    <mergeCell ref="N23:N26"/>
    <mergeCell ref="O23:O26"/>
    <mergeCell ref="U23:U26"/>
    <mergeCell ref="H27:H28"/>
    <mergeCell ref="I27:I30"/>
    <mergeCell ref="J27:J30"/>
    <mergeCell ref="K27:K30"/>
    <mergeCell ref="L27:L28"/>
    <mergeCell ref="M27:M30"/>
    <mergeCell ref="N27:N30"/>
    <mergeCell ref="O27:O30"/>
    <mergeCell ref="U27:U30"/>
    <mergeCell ref="V27:V28"/>
    <mergeCell ref="H31:H32"/>
    <mergeCell ref="I31:I34"/>
    <mergeCell ref="J31:J34"/>
    <mergeCell ref="K31:K34"/>
    <mergeCell ref="L31:L32"/>
    <mergeCell ref="M31:M34"/>
    <mergeCell ref="N31:N34"/>
    <mergeCell ref="O31:O34"/>
    <mergeCell ref="U31:U34"/>
    <mergeCell ref="B36:I36"/>
    <mergeCell ref="R36:T36"/>
    <mergeCell ref="B37:G37"/>
    <mergeCell ref="R37:T37"/>
  </mergeCells>
  <conditionalFormatting sqref="D7:D26 B7:B34">
    <cfRule type="expression" priority="2" aboveAverage="0" equalAverage="0" bottom="0" percent="0" rank="0" text="" dxfId="8">
      <formula>LEN(TRIM(B7))=0</formula>
    </cfRule>
  </conditionalFormatting>
  <conditionalFormatting sqref="B7:B34">
    <cfRule type="cellIs" priority="3" operator="greaterThanOrEqual" aboveAverage="0" equalAverage="0" bottom="0" percent="0" rank="0" text="" dxfId="9">
      <formula>1</formula>
    </cfRule>
  </conditionalFormatting>
  <conditionalFormatting sqref="T7:T26">
    <cfRule type="cellIs" priority="4" operator="equal" aboveAverage="0" equalAverage="0" bottom="0" percent="0" rank="0" text="" dxfId="10">
      <formula>"VYHOVUJE"</formula>
    </cfRule>
  </conditionalFormatting>
  <conditionalFormatting sqref="T7:T26">
    <cfRule type="cellIs" priority="5" operator="equal" aboveAverage="0" equalAverage="0" bottom="0" percent="0" rank="0" text="" dxfId="11">
      <formula>"NEVYHOVUJE"</formula>
    </cfRule>
  </conditionalFormatting>
  <conditionalFormatting sqref="G7:H7 G8:G26 R7:R26">
    <cfRule type="expression" priority="6" aboveAverage="0" equalAverage="0" bottom="0" percent="0" rank="0" text="" dxfId="12">
      <formula>LEN(TRIM(G7))=0</formula>
    </cfRule>
  </conditionalFormatting>
  <conditionalFormatting sqref="G7:H7 G8:G26 R7:R26">
    <cfRule type="expression" priority="7" aboveAverage="0" equalAverage="0" bottom="0" percent="0" rank="0" text="" dxfId="13">
      <formula>LEN(TRIM(G7))&gt;0</formula>
    </cfRule>
  </conditionalFormatting>
  <conditionalFormatting sqref="G7:H7 G8:G26 R7:R26">
    <cfRule type="expression" priority="8" aboveAverage="0" equalAverage="0" bottom="0" percent="0" rank="0" text="" dxfId="14">
      <formula>LEN(TRIM(G7))&gt;0</formula>
    </cfRule>
  </conditionalFormatting>
  <conditionalFormatting sqref="G7:H7 G8:G26">
    <cfRule type="expression" priority="9" aboveAverage="0" equalAverage="0" bottom="0" percent="0" rank="0" text="" dxfId="15">
      <formula>LEN(TRIM(G7))&gt;0</formula>
    </cfRule>
  </conditionalFormatting>
  <conditionalFormatting sqref="D27:D34">
    <cfRule type="expression" priority="10" aboveAverage="0" equalAverage="0" bottom="0" percent="0" rank="0" text="" dxfId="16">
      <formula>LEN(TRIM(D27))=0</formula>
    </cfRule>
  </conditionalFormatting>
  <conditionalFormatting sqref="T27:T34">
    <cfRule type="cellIs" priority="11" operator="equal" aboveAverage="0" equalAverage="0" bottom="0" percent="0" rank="0" text="" dxfId="17">
      <formula>"VYHOVUJE"</formula>
    </cfRule>
  </conditionalFormatting>
  <conditionalFormatting sqref="T27:T34">
    <cfRule type="cellIs" priority="12" operator="equal" aboveAverage="0" equalAverage="0" bottom="0" percent="0" rank="0" text="" dxfId="18">
      <formula>"NEVYHOVUJE"</formula>
    </cfRule>
  </conditionalFormatting>
  <conditionalFormatting sqref="G27:G34 R27:R34">
    <cfRule type="expression" priority="13" aboveAverage="0" equalAverage="0" bottom="0" percent="0" rank="0" text="" dxfId="19">
      <formula>LEN(TRIM(G27))=0</formula>
    </cfRule>
  </conditionalFormatting>
  <conditionalFormatting sqref="G27:G34 R27:R34">
    <cfRule type="expression" priority="14" aboveAverage="0" equalAverage="0" bottom="0" percent="0" rank="0" text="" dxfId="20">
      <formula>LEN(TRIM(G27))&gt;0</formula>
    </cfRule>
  </conditionalFormatting>
  <conditionalFormatting sqref="G27:G34 R27:R34">
    <cfRule type="expression" priority="15" aboveAverage="0" equalAverage="0" bottom="0" percent="0" rank="0" text="" dxfId="21">
      <formula>LEN(TRIM(G27))&gt;0</formula>
    </cfRule>
  </conditionalFormatting>
  <conditionalFormatting sqref="G27:G34">
    <cfRule type="expression" priority="16" aboveAverage="0" equalAverage="0" bottom="0" percent="0" rank="0" text="" dxfId="22">
      <formula>LEN(TRIM(G27))&gt;0</formula>
    </cfRule>
  </conditionalFormatting>
  <conditionalFormatting sqref="H11">
    <cfRule type="expression" priority="17" aboveAverage="0" equalAverage="0" bottom="0" percent="0" rank="0" text="" dxfId="23">
      <formula>LEN(TRIM(H11))=0</formula>
    </cfRule>
  </conditionalFormatting>
  <conditionalFormatting sqref="H11">
    <cfRule type="expression" priority="18" aboveAverage="0" equalAverage="0" bottom="0" percent="0" rank="0" text="" dxfId="24">
      <formula>LEN(TRIM(H11))&gt;0</formula>
    </cfRule>
  </conditionalFormatting>
  <conditionalFormatting sqref="H11">
    <cfRule type="expression" priority="19" aboveAverage="0" equalAverage="0" bottom="0" percent="0" rank="0" text="" dxfId="25">
      <formula>LEN(TRIM(H11))&gt;0</formula>
    </cfRule>
  </conditionalFormatting>
  <conditionalFormatting sqref="H11">
    <cfRule type="expression" priority="20" aboveAverage="0" equalAverage="0" bottom="0" percent="0" rank="0" text="" dxfId="26">
      <formula>LEN(TRIM(H11))&gt;0</formula>
    </cfRule>
  </conditionalFormatting>
  <conditionalFormatting sqref="H15">
    <cfRule type="expression" priority="21" aboveAverage="0" equalAverage="0" bottom="0" percent="0" rank="0" text="" dxfId="27">
      <formula>LEN(TRIM(H15))=0</formula>
    </cfRule>
  </conditionalFormatting>
  <conditionalFormatting sqref="H15">
    <cfRule type="expression" priority="22" aboveAverage="0" equalAverage="0" bottom="0" percent="0" rank="0" text="" dxfId="28">
      <formula>LEN(TRIM(H15))&gt;0</formula>
    </cfRule>
  </conditionalFormatting>
  <conditionalFormatting sqref="H15">
    <cfRule type="expression" priority="23" aboveAverage="0" equalAverage="0" bottom="0" percent="0" rank="0" text="" dxfId="29">
      <formula>LEN(TRIM(H15))&gt;0</formula>
    </cfRule>
  </conditionalFormatting>
  <conditionalFormatting sqref="H15">
    <cfRule type="expression" priority="24" aboveAverage="0" equalAverage="0" bottom="0" percent="0" rank="0" text="" dxfId="30">
      <formula>LEN(TRIM(H15))&gt;0</formula>
    </cfRule>
  </conditionalFormatting>
  <conditionalFormatting sqref="H19">
    <cfRule type="expression" priority="25" aboveAverage="0" equalAverage="0" bottom="0" percent="0" rank="0" text="" dxfId="31">
      <formula>LEN(TRIM(H19))=0</formula>
    </cfRule>
  </conditionalFormatting>
  <conditionalFormatting sqref="H19">
    <cfRule type="expression" priority="26" aboveAverage="0" equalAverage="0" bottom="0" percent="0" rank="0" text="" dxfId="32">
      <formula>LEN(TRIM(H19))&gt;0</formula>
    </cfRule>
  </conditionalFormatting>
  <conditionalFormatting sqref="H19">
    <cfRule type="expression" priority="27" aboveAverage="0" equalAverage="0" bottom="0" percent="0" rank="0" text="" dxfId="33">
      <formula>LEN(TRIM(H19))&gt;0</formula>
    </cfRule>
  </conditionalFormatting>
  <conditionalFormatting sqref="H19">
    <cfRule type="expression" priority="28" aboveAverage="0" equalAverage="0" bottom="0" percent="0" rank="0" text="" dxfId="34">
      <formula>LEN(TRIM(H19))&gt;0</formula>
    </cfRule>
  </conditionalFormatting>
  <conditionalFormatting sqref="H23">
    <cfRule type="expression" priority="29" aboveAverage="0" equalAverage="0" bottom="0" percent="0" rank="0" text="" dxfId="35">
      <formula>LEN(TRIM(H23))=0</formula>
    </cfRule>
  </conditionalFormatting>
  <conditionalFormatting sqref="H23">
    <cfRule type="expression" priority="30" aboveAverage="0" equalAverage="0" bottom="0" percent="0" rank="0" text="" dxfId="36">
      <formula>LEN(TRIM(H23))&gt;0</formula>
    </cfRule>
  </conditionalFormatting>
  <conditionalFormatting sqref="H23">
    <cfRule type="expression" priority="31" aboveAverage="0" equalAverage="0" bottom="0" percent="0" rank="0" text="" dxfId="37">
      <formula>LEN(TRIM(H23))&gt;0</formula>
    </cfRule>
  </conditionalFormatting>
  <conditionalFormatting sqref="H23">
    <cfRule type="expression" priority="32" aboveAverage="0" equalAverage="0" bottom="0" percent="0" rank="0" text="" dxfId="38">
      <formula>LEN(TRIM(H23))&gt;0</formula>
    </cfRule>
  </conditionalFormatting>
  <conditionalFormatting sqref="H27">
    <cfRule type="expression" priority="33" aboveAverage="0" equalAverage="0" bottom="0" percent="0" rank="0" text="" dxfId="39">
      <formula>LEN(TRIM(H27))=0</formula>
    </cfRule>
  </conditionalFormatting>
  <conditionalFormatting sqref="H27">
    <cfRule type="expression" priority="34" aboveAverage="0" equalAverage="0" bottom="0" percent="0" rank="0" text="" dxfId="40">
      <formula>LEN(TRIM(H27))&gt;0</formula>
    </cfRule>
  </conditionalFormatting>
  <conditionalFormatting sqref="H27">
    <cfRule type="expression" priority="35" aboveAverage="0" equalAverage="0" bottom="0" percent="0" rank="0" text="" dxfId="41">
      <formula>LEN(TRIM(H27))&gt;0</formula>
    </cfRule>
  </conditionalFormatting>
  <conditionalFormatting sqref="H27">
    <cfRule type="expression" priority="36" aboveAverage="0" equalAverage="0" bottom="0" percent="0" rank="0" text="" dxfId="42">
      <formula>LEN(TRIM(H27))&gt;0</formula>
    </cfRule>
  </conditionalFormatting>
  <conditionalFormatting sqref="H31">
    <cfRule type="expression" priority="37" aboveAverage="0" equalAverage="0" bottom="0" percent="0" rank="0" text="" dxfId="43">
      <formula>LEN(TRIM(H31))=0</formula>
    </cfRule>
  </conditionalFormatting>
  <conditionalFormatting sqref="H31">
    <cfRule type="expression" priority="38" aboveAverage="0" equalAverage="0" bottom="0" percent="0" rank="0" text="" dxfId="44">
      <formula>LEN(TRIM(H31))&gt;0</formula>
    </cfRule>
  </conditionalFormatting>
  <conditionalFormatting sqref="H31">
    <cfRule type="expression" priority="39" aboveAverage="0" equalAverage="0" bottom="0" percent="0" rank="0" text="" dxfId="45">
      <formula>LEN(TRIM(H31))&gt;0</formula>
    </cfRule>
  </conditionalFormatting>
  <conditionalFormatting sqref="H31">
    <cfRule type="expression" priority="40" aboveAverage="0" equalAverage="0" bottom="0" percent="0" rank="0" text="" dxfId="46">
      <formula>LEN(TRIM(H31))&gt;0</formula>
    </cfRule>
  </conditionalFormatting>
  <dataValidations count="5">
    <dataValidation allowBlank="false" errorStyle="stop" operator="between" showDropDown="false" showErrorMessage="true" showInputMessage="true" sqref="J7 J27" type="list">
      <formula1>"ANO,NE"</formula1>
      <formula2>0</formula2>
    </dataValidation>
    <dataValidation allowBlank="false" errorStyle="stop" operator="between" showDropDown="false" showErrorMessage="true" showInputMessage="true" sqref="E7:E34" type="list">
      <formula1>"ks,bal,sada,m,"</formula1>
      <formula2>0</formula2>
    </dataValidation>
    <dataValidation allowBlank="true" errorStyle="stop" operator="between" showDropDown="false" showErrorMessage="true" showInputMessage="true" sqref="J11 J15 J19 J23 J31" type="list">
      <formula1>"ANO,NE"</formula1>
      <formula2>0</formula2>
    </dataValidation>
    <dataValidation allowBlank="true" errorStyle="stop" operator="between" showDropDown="false" showErrorMessage="true" showInputMessage="true" sqref="V7:V9" type="list">
      <formula1>#ref!</formula1>
      <formula2>0</formula2>
    </dataValidation>
    <dataValidation allowBlank="true" errorStyle="stop" operator="between" showDropDown="false" showErrorMessage="true" showInputMessage="true" sqref="V27 V29" type="list">
      <formula1>'d:\users\kristofo\documents\alfresco\3. ezak\[příloha č. 2 kupní smlouvy - technická specifikace_vt (iii.)-130-2021.xlsx]cpv'!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395833333333333" bottom="0.118055555555556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Iva Hošková</cp:lastModifiedBy>
  <cp:lastPrinted>2021-10-07T06:01:53Z</cp:lastPrinted>
  <dcterms:modified xsi:type="dcterms:W3CDTF">2021-10-18T05:17:2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