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S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0">
  <si>
    <t xml:space="preserve">Příloha č. 2 Kupní smlouvy - technická specifikace
Audiovizuální technika (II.) 041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Zvukový mixpult</t>
  </si>
  <si>
    <t xml:space="preserve">ks</t>
  </si>
  <si>
    <t xml:space="preserve">Minimální počet mikrofonních vstupů: 4.
Mikrofonní konektor: XLR.
Fantomové napájení pro mikrofony: 48 V.
Minimální počet samostatných sluchátkových výstupů: 4.
Minimální počet reproduktorových výstupů: 1 stereo.
Minimální počet programovatelných tlačítek pro pouštění audio souborů: 8.
Připojení k PC: USB.
Kompatibilita s Windows.
Záznam všech stop samostatně na microSD kartu.
Možnost připojení telefonu přes Bluetooth nebo TRRS jack.
Vzorkovací frekvence: minimálně 48 kHz.
Rozměry max.: šířka 360 mm, výška 85 mm, hloubka 280 mm.
Hmotnost do 3 kg.</t>
  </si>
  <si>
    <t xml:space="preserve">NE</t>
  </si>
  <si>
    <t xml:space="preserve">Společná faktura</t>
  </si>
  <si>
    <t xml:space="preserve">Ing. Stanislav Bouzek,
Tel.:  37763 4572</t>
  </si>
  <si>
    <t xml:space="preserve">Univerzitní 26,
301 00 Plzeň,
budova Fakulty elektrotechnické - Katedra materiálů a technologií,
místnost EL 303</t>
  </si>
  <si>
    <t xml:space="preserve">32342420-2 - Studiové míchací pulty</t>
  </si>
  <si>
    <t xml:space="preserve">Sluchátka</t>
  </si>
  <si>
    <t xml:space="preserve">Konstrukce: náhlavní, uzavřená.
Konektor: jack TRS 3,5 mm.
Frekvenční rozsah: minimálně 16 Hz - 28 kHz.
Délka kabelu: minimálně 3 m.
Hmotnost: maximálně 0,25 kg.
Citlivost: minimálně 104 dB/V.</t>
  </si>
  <si>
    <t xml:space="preserve">32342200-4 - Sluchátka</t>
  </si>
  <si>
    <t xml:space="preserve">Klopový mikrofon</t>
  </si>
  <si>
    <t xml:space="preserve">Směrová charakteristika: kardioidní.
Konektor: XLR.  
Fantomové napájení: 48 V.
Frekvenční rozsah: minimálně 100 Hz - 12 kHz.
Délka kabelu: minimálně 1,5 m.
Barva: černá.
Citlivost: minimálně -35 dB při 1V/Pa.
Ochrana proti větru.</t>
  </si>
  <si>
    <t xml:space="preserve">32341000-5 - Mikrofony</t>
  </si>
  <si>
    <t xml:space="preserve">Směrová charakteristika: kulová.
Typ: Kondenzátorový.
Připojení: jack 3,5 mm TRS . 
Frekvenční rozsah: minimálně 100 Hz - 12 kHz.
Maximální akustický tlak: minimálně 110 dB.
Délka kabelu: minimálně 1,2 m.
Citlivost: minimálně -35 dB při 1V/Pa.
Rozměr mikrofonu včetně protivětrné ochrany: maximálně 25x12x12 mm.
Hmotnost: maximálně 15 g.
Barva: černá.
Ochrana proti větru.</t>
  </si>
  <si>
    <t xml:space="preserve">Bezdrátový set mikrofonů</t>
  </si>
  <si>
    <t xml:space="preserve">Počet kanálů: minimálně 2.
Frekvence: 2,4 GHz.
Integrované mikrofony a možnost připojení externích mikrofonů (3,5 mm jack).
Frekvenční rozsah: minimálně 50 Hz - 20 kHz.
Výstup přijímače: 3,5 mm TRS jack.
Interní baterie, výdrž minimálně 7 hodin.
Napájení: USB-C.
Dosah: minimálně 150 m.
Funkce interního záznamu na vysílačích, minimálně 20 hodin záznamu.
Záložní záznam s nižší citlivostí.
Rozměry vysílačů: maximálně 47x20x45 mm.
Hmotnost vysílačů: maximálně 40 g.</t>
  </si>
  <si>
    <t xml:space="preserve">Směrový mikrofon</t>
  </si>
  <si>
    <t xml:space="preserve">Směrová charakteristika: superkardioidní.
Interní baterie, výdrž minimálně 30 hodin provozu.
Plynulé nastavení zesílení signálu.
Připojení: 3,5 mm TRS jack, USB-C.
Sluchátkový výstup.
Vestavěný high-pass filtr.
Vestavěný přepínač útlumu.
Hmotnost: maximálně 100 g.
Frekvenční rozsah: minimálně 35 Hz - 18 kHz.
Uchycení do sáněk blesku fotoaparátu.
Součástí ochrana proti větru.
Délka maximálně 175 mm.
Citlivost: minimálně -25 dB při 1V/Pa.</t>
  </si>
  <si>
    <t xml:space="preserve">Směrová charakteristika: kardioidní.
Napájení z připojeného zařízení.
Připojení: 3,5 mm TRS jack.
Frekvenční rozsah: minimálně 100 Hz - 18 kHz.
Uchycení do sáněk blesku fotoaparátu a 1/4" foto závit.
Součástí ochrana proti větru.
Délka: maximálně 175 mm.</t>
  </si>
  <si>
    <t xml:space="preserve">Pár aktivních reproduktorů</t>
  </si>
  <si>
    <t xml:space="preserve">Výkon: minimálně 50W.
Rozměr basového reproduktoru: minimálně 3".
Rozměr výškového reproduktoru: minimálně 0,75".
Frekvenční rozsah: minimálně 70 Hz - 20 kHz.
Hladina akustického tlaku: minimálně 95 dB SPL.
Vstupy: minimálně 2x jack TRS 6,3 mm, 2x RCA, 1x jack TRS 3,5 mm.
Rozměry: minimálně 200x140x180 mm.</t>
  </si>
  <si>
    <t xml:space="preserve">32342000-2 - Reproduktory</t>
  </si>
  <si>
    <t xml:space="preserve">Trvalé video světlo</t>
  </si>
  <si>
    <t xml:space="preserve">Typ: žárovkové.
Počet a typ patic: 4x E27.
Barevná teplota žárovek - denní světlo 5500K.
Soft box o průměru minimálně 80 cm s difuzorem.
Stativ s minimální výškou 2,5 m.
Celkový výkon: minimálně 500 W.
Regulace výkonu alespoň na 1/2.
Napájení 230 V/ 50 Hz.</t>
  </si>
  <si>
    <t xml:space="preserve">32321200-1 - Audiovizuální přístroje</t>
  </si>
  <si>
    <t xml:space="preserve">Sestava trvalých video světel</t>
  </si>
  <si>
    <t xml:space="preserve">Typ: žárovkové.
Patice: E27.
Počet světel: minimálně 2 ks.
Barevná teplota žárovek - denní světlo 5500K.
Soft boxy o rozměru minimálně 50x70 cm s difuzorem.
Stativy s minimální výškou 2,5 m.
Celkový výkon: minimálně 150 W.
Napájení 230 V/ 50 Hz.</t>
  </si>
  <si>
    <t xml:space="preserve">HW klávesnice pro mixážní pult</t>
  </si>
  <si>
    <t xml:space="preserve">Programovatelné klávesy s LCD podsvícením.
Počet kláves: minimálně 15.
Rozměr kláves: minimálně 15x15 mm.
Rozlišení: minimálně 70x70 pixelů.
Kompatibilita: PC.
Připojení: USB.
Hmotnost: maximálně 200 g.
Rozměry: maximálně 120x90x25 mm.</t>
  </si>
  <si>
    <t xml:space="preserve">Video převodník HDMI - USB</t>
  </si>
  <si>
    <t xml:space="preserve">Rozlišení HDMI vstupu: minimálně 4K. 
Snímkovací frekvence: minimálně 25 snímků za vteřinu.
Kompatibilita: PC.
Připojení k PC: USB.
Přenos obrazu i zvuku.
Funkce webkamery, podpora streamovacích služeb pro Facebook, Youtube, Zoom.</t>
  </si>
  <si>
    <t xml:space="preserve">SW pro zpracování videa</t>
  </si>
  <si>
    <t xml:space="preserve">Podpora kodeku H265.
Zpracování souborů BRAW.
Kompatibilita: PC, MacOS.
Trvalá licence bez dalších poplatků.</t>
  </si>
  <si>
    <t xml:space="preserve">Stativ</t>
  </si>
  <si>
    <t xml:space="preserve">Nosnost: minimálně 4 kg.
Maximální výška: minimálně 150 cm.
Minimální výška: maximálně 80 cm.
Typ hlavy: 2osá, fluidní.
Oddělitelné stativové nohy a hlava.</t>
  </si>
  <si>
    <t xml:space="preserve">38650000-6 - Fotografické vybavení</t>
  </si>
  <si>
    <t xml:space="preserve">Stabilizátor pro fotoaparát</t>
  </si>
  <si>
    <t xml:space="preserve">Typ: Elektronický gimbal, stabilizace ve 3 osách.
Nosnost: minimálně 700 g.
Výdrž baterie: minimálně 7 hodin.
Nastavení parametrů z aplikace pro iOS, Android.
Bluetooth pro synchronizaci s fotoaparátem.
USB výstup pro napájení fotoaparátu.
Joystick pro ovládání na těle gimbalu.
Možnost spouštění nahrávání videa tlačítkem na těle gimbalu.
Držák mobilního telefonu.
Minimálně 2 stativové závity 1/4" na těle gimbalu.
Hmotnost: nižší než 550 g.</t>
  </si>
  <si>
    <t xml:space="preserve">Fotoaparát</t>
  </si>
  <si>
    <t xml:space="preserve">Rozlišení snímače: minimálně 5400 x 3600 pixelů.
Velikost snímače: minimálně 13 x 8 mm.
Konstrukce: kompaktní.
Objektiv: zoom.  
Ohnisková vzdálenost: minimálně 24-70 mm po přepočtu na fullframe.
Minimální světelnost objektivu: maximálně f/2.8.
Minimální ostřící vzdálenost: 50 mm.
Displej: velikost minimálně 3", barevný, vyklápěcí, dotykový.
Typ závěrky: elektronická i mechanická.
Rozlišení videa: minimálně UHD 3840 x 2160 px při 25 snímcích za vteřinu.
Datový tok videa: minimálně 60 Mb/s.
Počet ostřících bodů: minimálně 300.
Funkce automatického ostření na lidské oko.
Mechanická stabilizace sensoru.
Podpora foto-souborů RAW a JPG.
Vstup na externí mikrofon: jack TRS 3,5 mm.
Podpora funkce webkamery (obraz i zvuk).
Možnost napájení fotoaparátu během nahrávání přes USB.
Vestavěný ND filtr.
Úložiště: Paměťová karta, typ SD/SDHC/SDXC.
Rozměr: maximálně 110 x 65 x 45 mm.
Hmotnost: maximálně 300 g.
Baterie: výdrž minimálně 250 fotografií.
+ 1x baterie navíc a externí nabíječka
+ ochranná klec s 1/4" závity pro uchycení příslušenství</t>
  </si>
  <si>
    <t xml:space="preserve">Fotobatoh</t>
  </si>
  <si>
    <t xml:space="preserve">Vnitřní rozměr: minimálně 25 x 12 x 35 cm
Vnější systém pro upnutí stativu.
Minimálně 1 plně přístupná hlavní komora s konfigurovatelným systémem přepážek pro umístění foto techniky.
Minimálně 1 samostatně přístupná vedlejší komora.
Bederní pás.
Plášťenka.</t>
  </si>
  <si>
    <t xml:space="preserve">Čtecí zařízení</t>
  </si>
  <si>
    <t xml:space="preserve">Zařízení pro zrcadlové promítání textu před objektiv kamery.
Rozměr čtecí plochy: minimálně 140x190 mm.
Montáž na objektiv. Průměr závitu filtru objektivu minimálně 52 - 77 mm.
Aplikace kompatibilní s Android a iOS.
Dálkový ovladač pro nastavení rychlosti posuvu textu.
Držák umožňující uchycení promítacího zařízení o rozměru minimálně 130x200 mm.</t>
  </si>
  <si>
    <t xml:space="preserve">Ozvučovací systém</t>
  </si>
  <si>
    <t xml:space="preserve">Typ: 2 pasivní reproduktory + aktivní zesilovač
Max. SPL: minimálně 125 dB
Basový reproduktor: minimálně 10 "
Výškový reproduktor: minimálně 1 "
Frekvenční rozsah: minimálně 55 Hz – 20 kHz
Vstupy: minimálně 2x mikrofonní XLR, 2x Jack 6,3 mm TRS, 2x RCA
Podpora připojení audio vstupu přes Bluetooth.
Montážní hnízdo pro stojany na reproduktorech: průměr 36 mm
Hmotnost: maximálně 27 kg
+ stojany na reproduktory 
výška minimálně 120 cm, nosnost minimálně 12 kg</t>
  </si>
  <si>
    <t xml:space="preserve">Mikrofonní stojan</t>
  </si>
  <si>
    <t xml:space="preserve">Rovný, maximální výška minimálně 140 cm
Závit pro uchycení mikrofonu: 3/8"</t>
  </si>
  <si>
    <t xml:space="preserve">S ramenem, maximální výška minimálně 140 cm
Závit pro uchycení mikrofonu: 3/8"</t>
  </si>
  <si>
    <t xml:space="preserve">Set ručního a náhlavního bezdrátového mikrofonu</t>
  </si>
  <si>
    <t xml:space="preserve">1x náhlavní mikrofon
1x ruční dynamický mikrofon s vypínačem
Bezdrátový přenos v povoleném UHF pásmu. 
Bateriové napájení vysílačů
Samostatná regulace hlasitosti jednotlivých kanálů.
Frekvenční rozsah mikrofonů minimálně 100 Hz - 12 kHz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7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0.29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26.57"/>
    <col collapsed="false" customWidth="true" hidden="false" outlineLevel="0" max="7" min="7" style="1" width="27.86"/>
    <col collapsed="false" customWidth="true" hidden="false" outlineLevel="0" max="8" min="8" style="1" width="23.14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27.42"/>
    <col collapsed="false" customWidth="true" hidden="false" outlineLevel="0" max="12" min="12" style="0" width="26.57"/>
    <col collapsed="false" customWidth="true" hidden="false" outlineLevel="0" max="13" min="13" style="1" width="44.14"/>
    <col collapsed="false" customWidth="true" hidden="false" outlineLevel="0" max="14" min="14" style="1" width="28"/>
    <col collapsed="false" customWidth="true" hidden="true" outlineLevel="0" max="15" min="15" style="1" width="17.15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40.57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247.5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40" t="s">
        <v>27</v>
      </c>
      <c r="I7" s="41" t="s">
        <v>28</v>
      </c>
      <c r="J7" s="41" t="s">
        <v>27</v>
      </c>
      <c r="K7" s="41"/>
      <c r="L7" s="41" t="s">
        <v>29</v>
      </c>
      <c r="M7" s="41" t="s">
        <v>30</v>
      </c>
      <c r="N7" s="42" t="n">
        <v>60</v>
      </c>
      <c r="O7" s="43" t="n">
        <f aca="false">D7*P7</f>
        <v>11200</v>
      </c>
      <c r="P7" s="44" t="n">
        <v>11200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48"/>
      <c r="U7" s="37" t="s">
        <v>31</v>
      </c>
    </row>
    <row r="8" customFormat="false" ht="105.75" hidden="false" customHeight="true" outlineLevel="0" collapsed="false">
      <c r="A8" s="33"/>
      <c r="B8" s="49" t="n">
        <v>2</v>
      </c>
      <c r="C8" s="50" t="s">
        <v>32</v>
      </c>
      <c r="D8" s="51" t="n">
        <v>1</v>
      </c>
      <c r="E8" s="52" t="s">
        <v>25</v>
      </c>
      <c r="F8" s="53" t="s">
        <v>33</v>
      </c>
      <c r="G8" s="54"/>
      <c r="H8" s="55" t="s">
        <v>27</v>
      </c>
      <c r="I8" s="41"/>
      <c r="J8" s="41"/>
      <c r="K8" s="41"/>
      <c r="L8" s="41"/>
      <c r="M8" s="41"/>
      <c r="N8" s="42"/>
      <c r="O8" s="56" t="n">
        <f aca="false">D8*P8</f>
        <v>2100</v>
      </c>
      <c r="P8" s="57" t="n">
        <v>2100</v>
      </c>
      <c r="Q8" s="58"/>
      <c r="R8" s="59" t="n">
        <f aca="false">D8*Q8</f>
        <v>0</v>
      </c>
      <c r="S8" s="60" t="str">
        <f aca="false">IF(ISNUMBER(Q8), IF(Q8&gt;P8,"NEVYHOVUJE","VYHOVUJE")," ")</f>
        <v> </v>
      </c>
      <c r="T8" s="48"/>
      <c r="U8" s="52" t="s">
        <v>34</v>
      </c>
    </row>
    <row r="9" customFormat="false" ht="138" hidden="false" customHeight="true" outlineLevel="0" collapsed="false">
      <c r="A9" s="33"/>
      <c r="B9" s="49" t="n">
        <v>3</v>
      </c>
      <c r="C9" s="50" t="s">
        <v>35</v>
      </c>
      <c r="D9" s="51" t="n">
        <v>4</v>
      </c>
      <c r="E9" s="52" t="s">
        <v>25</v>
      </c>
      <c r="F9" s="53" t="s">
        <v>36</v>
      </c>
      <c r="G9" s="54"/>
      <c r="H9" s="55" t="s">
        <v>27</v>
      </c>
      <c r="I9" s="41"/>
      <c r="J9" s="41"/>
      <c r="K9" s="41"/>
      <c r="L9" s="41"/>
      <c r="M9" s="41"/>
      <c r="N9" s="42"/>
      <c r="O9" s="56" t="n">
        <f aca="false">D9*P9</f>
        <v>5200</v>
      </c>
      <c r="P9" s="57" t="n">
        <v>1300</v>
      </c>
      <c r="Q9" s="58"/>
      <c r="R9" s="59" t="n">
        <f aca="false">D9*Q9</f>
        <v>0</v>
      </c>
      <c r="S9" s="60" t="str">
        <f aca="false">IF(ISNUMBER(Q9), IF(Q9&gt;P9,"NEVYHOVUJE","VYHOVUJE")," ")</f>
        <v> </v>
      </c>
      <c r="T9" s="48"/>
      <c r="U9" s="52" t="s">
        <v>37</v>
      </c>
    </row>
    <row r="10" customFormat="false" ht="198" hidden="false" customHeight="true" outlineLevel="0" collapsed="false">
      <c r="A10" s="33"/>
      <c r="B10" s="49" t="n">
        <v>4</v>
      </c>
      <c r="C10" s="50" t="s">
        <v>35</v>
      </c>
      <c r="D10" s="51" t="n">
        <v>2</v>
      </c>
      <c r="E10" s="52" t="s">
        <v>25</v>
      </c>
      <c r="F10" s="53" t="s">
        <v>38</v>
      </c>
      <c r="G10" s="54"/>
      <c r="H10" s="55" t="s">
        <v>27</v>
      </c>
      <c r="I10" s="41"/>
      <c r="J10" s="41"/>
      <c r="K10" s="41"/>
      <c r="L10" s="41"/>
      <c r="M10" s="41"/>
      <c r="N10" s="42"/>
      <c r="O10" s="56" t="n">
        <f aca="false">D10*P10</f>
        <v>3000</v>
      </c>
      <c r="P10" s="57" t="n">
        <v>1500</v>
      </c>
      <c r="Q10" s="58"/>
      <c r="R10" s="59" t="n">
        <f aca="false">D10*Q10</f>
        <v>0</v>
      </c>
      <c r="S10" s="60" t="str">
        <f aca="false">IF(ISNUMBER(Q10), IF(Q10&gt;P10,"NEVYHOVUJE","VYHOVUJE")," ")</f>
        <v> </v>
      </c>
      <c r="T10" s="48"/>
      <c r="U10" s="48"/>
    </row>
    <row r="11" customFormat="false" ht="200.25" hidden="false" customHeight="true" outlineLevel="0" collapsed="false">
      <c r="A11" s="33"/>
      <c r="B11" s="49" t="n">
        <v>5</v>
      </c>
      <c r="C11" s="50" t="s">
        <v>39</v>
      </c>
      <c r="D11" s="51" t="n">
        <v>1</v>
      </c>
      <c r="E11" s="52" t="s">
        <v>25</v>
      </c>
      <c r="F11" s="53" t="s">
        <v>40</v>
      </c>
      <c r="G11" s="54"/>
      <c r="H11" s="55" t="s">
        <v>27</v>
      </c>
      <c r="I11" s="41"/>
      <c r="J11" s="41"/>
      <c r="K11" s="41"/>
      <c r="L11" s="41"/>
      <c r="M11" s="41"/>
      <c r="N11" s="42"/>
      <c r="O11" s="56" t="n">
        <f aca="false">D11*P11</f>
        <v>6200</v>
      </c>
      <c r="P11" s="57" t="n">
        <v>6200</v>
      </c>
      <c r="Q11" s="58"/>
      <c r="R11" s="59" t="n">
        <f aca="false">D11*Q11</f>
        <v>0</v>
      </c>
      <c r="S11" s="60" t="str">
        <f aca="false">IF(ISNUMBER(Q11), IF(Q11&gt;P11,"NEVYHOVUJE","VYHOVUJE")," ")</f>
        <v> </v>
      </c>
      <c r="T11" s="48"/>
      <c r="U11" s="48"/>
    </row>
    <row r="12" customFormat="false" ht="216.75" hidden="false" customHeight="true" outlineLevel="0" collapsed="false">
      <c r="A12" s="33"/>
      <c r="B12" s="49" t="n">
        <v>6</v>
      </c>
      <c r="C12" s="50" t="s">
        <v>41</v>
      </c>
      <c r="D12" s="51" t="n">
        <v>1</v>
      </c>
      <c r="E12" s="52" t="s">
        <v>25</v>
      </c>
      <c r="F12" s="53" t="s">
        <v>42</v>
      </c>
      <c r="G12" s="54"/>
      <c r="H12" s="55" t="s">
        <v>27</v>
      </c>
      <c r="I12" s="41"/>
      <c r="J12" s="41"/>
      <c r="K12" s="41"/>
      <c r="L12" s="41"/>
      <c r="M12" s="41"/>
      <c r="N12" s="42"/>
      <c r="O12" s="56" t="n">
        <f aca="false">D12*P12</f>
        <v>5500</v>
      </c>
      <c r="P12" s="57" t="n">
        <v>5500</v>
      </c>
      <c r="Q12" s="58"/>
      <c r="R12" s="59" t="n">
        <f aca="false">D12*Q12</f>
        <v>0</v>
      </c>
      <c r="S12" s="60" t="str">
        <f aca="false">IF(ISNUMBER(Q12), IF(Q12&gt;P12,"NEVYHOVUJE","VYHOVUJE")," ")</f>
        <v> </v>
      </c>
      <c r="T12" s="48"/>
      <c r="U12" s="48"/>
    </row>
    <row r="13" customFormat="false" ht="138.75" hidden="false" customHeight="true" outlineLevel="0" collapsed="false">
      <c r="A13" s="33"/>
      <c r="B13" s="49" t="n">
        <v>7</v>
      </c>
      <c r="C13" s="50" t="s">
        <v>41</v>
      </c>
      <c r="D13" s="51" t="n">
        <v>2</v>
      </c>
      <c r="E13" s="52" t="s">
        <v>25</v>
      </c>
      <c r="F13" s="53" t="s">
        <v>43</v>
      </c>
      <c r="G13" s="54"/>
      <c r="H13" s="55" t="s">
        <v>27</v>
      </c>
      <c r="I13" s="41"/>
      <c r="J13" s="41"/>
      <c r="K13" s="41"/>
      <c r="L13" s="41"/>
      <c r="M13" s="41"/>
      <c r="N13" s="42"/>
      <c r="O13" s="56" t="n">
        <f aca="false">D13*P13</f>
        <v>2000</v>
      </c>
      <c r="P13" s="57" t="n">
        <v>1000</v>
      </c>
      <c r="Q13" s="58"/>
      <c r="R13" s="59" t="n">
        <f aca="false">D13*Q13</f>
        <v>0</v>
      </c>
      <c r="S13" s="60" t="str">
        <f aca="false">IF(ISNUMBER(Q13), IF(Q13&gt;P13,"NEVYHOVUJE","VYHOVUJE")," ")</f>
        <v> </v>
      </c>
      <c r="T13" s="48"/>
      <c r="U13" s="52"/>
    </row>
    <row r="14" customFormat="false" ht="138.75" hidden="false" customHeight="true" outlineLevel="0" collapsed="false">
      <c r="A14" s="33"/>
      <c r="B14" s="61" t="n">
        <v>8</v>
      </c>
      <c r="C14" s="62" t="s">
        <v>44</v>
      </c>
      <c r="D14" s="63" t="n">
        <v>1</v>
      </c>
      <c r="E14" s="64" t="s">
        <v>25</v>
      </c>
      <c r="F14" s="65" t="s">
        <v>45</v>
      </c>
      <c r="G14" s="66"/>
      <c r="H14" s="67" t="s">
        <v>27</v>
      </c>
      <c r="I14" s="41"/>
      <c r="J14" s="41"/>
      <c r="K14" s="41"/>
      <c r="L14" s="41"/>
      <c r="M14" s="41"/>
      <c r="N14" s="42"/>
      <c r="O14" s="56" t="n">
        <f aca="false">D14*P14</f>
        <v>3000</v>
      </c>
      <c r="P14" s="68" t="n">
        <v>3000</v>
      </c>
      <c r="Q14" s="69"/>
      <c r="R14" s="59" t="n">
        <f aca="false">D14*Q14</f>
        <v>0</v>
      </c>
      <c r="S14" s="60" t="str">
        <f aca="false">IF(ISNUMBER(Q14), IF(Q14&gt;P14,"NEVYHOVUJE","VYHOVUJE")," ")</f>
        <v> </v>
      </c>
      <c r="T14" s="48"/>
      <c r="U14" s="64" t="s">
        <v>46</v>
      </c>
    </row>
    <row r="15" customFormat="false" ht="138.75" hidden="false" customHeight="true" outlineLevel="0" collapsed="false">
      <c r="A15" s="33"/>
      <c r="B15" s="61" t="n">
        <v>9</v>
      </c>
      <c r="C15" s="62" t="s">
        <v>47</v>
      </c>
      <c r="D15" s="63" t="n">
        <v>1</v>
      </c>
      <c r="E15" s="64" t="s">
        <v>25</v>
      </c>
      <c r="F15" s="65" t="s">
        <v>48</v>
      </c>
      <c r="G15" s="66"/>
      <c r="H15" s="67" t="s">
        <v>27</v>
      </c>
      <c r="I15" s="41"/>
      <c r="J15" s="41"/>
      <c r="K15" s="41"/>
      <c r="L15" s="41"/>
      <c r="M15" s="41"/>
      <c r="N15" s="42"/>
      <c r="O15" s="56" t="n">
        <f aca="false">D15*P15</f>
        <v>3800</v>
      </c>
      <c r="P15" s="68" t="n">
        <v>3800</v>
      </c>
      <c r="Q15" s="69"/>
      <c r="R15" s="59" t="n">
        <f aca="false">D15*Q15</f>
        <v>0</v>
      </c>
      <c r="S15" s="60" t="str">
        <f aca="false">IF(ISNUMBER(Q15), IF(Q15&gt;P15,"NEVYHOVUJE","VYHOVUJE")," ")</f>
        <v> </v>
      </c>
      <c r="T15" s="48"/>
      <c r="U15" s="52" t="s">
        <v>49</v>
      </c>
    </row>
    <row r="16" customFormat="false" ht="138.75" hidden="false" customHeight="true" outlineLevel="0" collapsed="false">
      <c r="A16" s="33"/>
      <c r="B16" s="61" t="n">
        <v>10</v>
      </c>
      <c r="C16" s="62" t="s">
        <v>50</v>
      </c>
      <c r="D16" s="63" t="n">
        <v>1</v>
      </c>
      <c r="E16" s="64" t="s">
        <v>25</v>
      </c>
      <c r="F16" s="65" t="s">
        <v>51</v>
      </c>
      <c r="G16" s="66"/>
      <c r="H16" s="67" t="s">
        <v>27</v>
      </c>
      <c r="I16" s="41"/>
      <c r="J16" s="41"/>
      <c r="K16" s="41"/>
      <c r="L16" s="41"/>
      <c r="M16" s="41"/>
      <c r="N16" s="42"/>
      <c r="O16" s="56" t="n">
        <f aca="false">D16*P16</f>
        <v>2900</v>
      </c>
      <c r="P16" s="68" t="n">
        <v>2900</v>
      </c>
      <c r="Q16" s="69"/>
      <c r="R16" s="59" t="n">
        <f aca="false">D16*Q16</f>
        <v>0</v>
      </c>
      <c r="S16" s="60" t="str">
        <f aca="false">IF(ISNUMBER(Q16), IF(Q16&gt;P16,"NEVYHOVUJE","VYHOVUJE")," ")</f>
        <v> </v>
      </c>
      <c r="T16" s="48"/>
      <c r="U16" s="48"/>
    </row>
    <row r="17" customFormat="false" ht="138.75" hidden="false" customHeight="true" outlineLevel="0" collapsed="false">
      <c r="A17" s="33"/>
      <c r="B17" s="61" t="n">
        <v>11</v>
      </c>
      <c r="C17" s="62" t="s">
        <v>52</v>
      </c>
      <c r="D17" s="63" t="n">
        <v>1</v>
      </c>
      <c r="E17" s="64" t="s">
        <v>25</v>
      </c>
      <c r="F17" s="65" t="s">
        <v>53</v>
      </c>
      <c r="G17" s="66"/>
      <c r="H17" s="67" t="s">
        <v>27</v>
      </c>
      <c r="I17" s="41"/>
      <c r="J17" s="41"/>
      <c r="K17" s="41"/>
      <c r="L17" s="41"/>
      <c r="M17" s="41"/>
      <c r="N17" s="42"/>
      <c r="O17" s="56" t="n">
        <f aca="false">D17*P17</f>
        <v>3400</v>
      </c>
      <c r="P17" s="68" t="n">
        <v>3400</v>
      </c>
      <c r="Q17" s="69"/>
      <c r="R17" s="59" t="n">
        <f aca="false">D17*Q17</f>
        <v>0</v>
      </c>
      <c r="S17" s="60" t="str">
        <f aca="false">IF(ISNUMBER(Q17), IF(Q17&gt;P17,"NEVYHOVUJE","VYHOVUJE")," ")</f>
        <v> </v>
      </c>
      <c r="T17" s="48"/>
      <c r="U17" s="48"/>
    </row>
    <row r="18" customFormat="false" ht="138.75" hidden="false" customHeight="true" outlineLevel="0" collapsed="false">
      <c r="A18" s="33"/>
      <c r="B18" s="61" t="n">
        <v>12</v>
      </c>
      <c r="C18" s="62" t="s">
        <v>54</v>
      </c>
      <c r="D18" s="63" t="n">
        <v>1</v>
      </c>
      <c r="E18" s="64" t="s">
        <v>25</v>
      </c>
      <c r="F18" s="65" t="s">
        <v>55</v>
      </c>
      <c r="G18" s="66"/>
      <c r="H18" s="67" t="s">
        <v>27</v>
      </c>
      <c r="I18" s="41"/>
      <c r="J18" s="41"/>
      <c r="K18" s="41"/>
      <c r="L18" s="41"/>
      <c r="M18" s="41"/>
      <c r="N18" s="42"/>
      <c r="O18" s="56" t="n">
        <f aca="false">D18*P18</f>
        <v>2900</v>
      </c>
      <c r="P18" s="68" t="n">
        <v>2900</v>
      </c>
      <c r="Q18" s="69"/>
      <c r="R18" s="59" t="n">
        <f aca="false">D18*Q18</f>
        <v>0</v>
      </c>
      <c r="S18" s="60" t="str">
        <f aca="false">IF(ISNUMBER(Q18), IF(Q18&gt;P18,"NEVYHOVUJE","VYHOVUJE")," ")</f>
        <v> </v>
      </c>
      <c r="T18" s="48"/>
      <c r="U18" s="48"/>
    </row>
    <row r="19" customFormat="false" ht="138.75" hidden="false" customHeight="true" outlineLevel="0" collapsed="false">
      <c r="A19" s="33"/>
      <c r="B19" s="61" t="n">
        <v>13</v>
      </c>
      <c r="C19" s="62" t="s">
        <v>56</v>
      </c>
      <c r="D19" s="63" t="n">
        <v>1</v>
      </c>
      <c r="E19" s="64" t="s">
        <v>25</v>
      </c>
      <c r="F19" s="65" t="s">
        <v>57</v>
      </c>
      <c r="G19" s="66"/>
      <c r="H19" s="67" t="s">
        <v>27</v>
      </c>
      <c r="I19" s="41"/>
      <c r="J19" s="41"/>
      <c r="K19" s="41"/>
      <c r="L19" s="41"/>
      <c r="M19" s="41"/>
      <c r="N19" s="42"/>
      <c r="O19" s="56" t="n">
        <f aca="false">D19*P19</f>
        <v>6700</v>
      </c>
      <c r="P19" s="68" t="n">
        <v>6700</v>
      </c>
      <c r="Q19" s="69"/>
      <c r="R19" s="59" t="n">
        <f aca="false">D19*Q19</f>
        <v>0</v>
      </c>
      <c r="S19" s="60" t="str">
        <f aca="false">IF(ISNUMBER(Q19), IF(Q19&gt;P19,"NEVYHOVUJE","VYHOVUJE")," ")</f>
        <v> </v>
      </c>
      <c r="T19" s="48"/>
      <c r="U19" s="52"/>
    </row>
    <row r="20" customFormat="false" ht="138.75" hidden="false" customHeight="true" outlineLevel="0" collapsed="false">
      <c r="A20" s="33"/>
      <c r="B20" s="61" t="n">
        <v>14</v>
      </c>
      <c r="C20" s="62" t="s">
        <v>58</v>
      </c>
      <c r="D20" s="63" t="n">
        <v>1</v>
      </c>
      <c r="E20" s="64" t="s">
        <v>25</v>
      </c>
      <c r="F20" s="65" t="s">
        <v>59</v>
      </c>
      <c r="G20" s="66"/>
      <c r="H20" s="67" t="s">
        <v>27</v>
      </c>
      <c r="I20" s="41"/>
      <c r="J20" s="41"/>
      <c r="K20" s="41"/>
      <c r="L20" s="41"/>
      <c r="M20" s="41"/>
      <c r="N20" s="42"/>
      <c r="O20" s="56" t="n">
        <f aca="false">D20*P20</f>
        <v>5000</v>
      </c>
      <c r="P20" s="68" t="n">
        <v>5000</v>
      </c>
      <c r="Q20" s="69"/>
      <c r="R20" s="59" t="n">
        <f aca="false">D20*Q20</f>
        <v>0</v>
      </c>
      <c r="S20" s="60" t="str">
        <f aca="false">IF(ISNUMBER(Q20), IF(Q20&gt;P20,"NEVYHOVUJE","VYHOVUJE")," ")</f>
        <v> </v>
      </c>
      <c r="T20" s="48"/>
      <c r="U20" s="52" t="s">
        <v>60</v>
      </c>
    </row>
    <row r="21" customFormat="false" ht="195.75" hidden="false" customHeight="true" outlineLevel="0" collapsed="false">
      <c r="A21" s="33"/>
      <c r="B21" s="61" t="n">
        <v>15</v>
      </c>
      <c r="C21" s="62" t="s">
        <v>61</v>
      </c>
      <c r="D21" s="63" t="n">
        <v>1</v>
      </c>
      <c r="E21" s="64" t="s">
        <v>25</v>
      </c>
      <c r="F21" s="65" t="s">
        <v>62</v>
      </c>
      <c r="G21" s="66"/>
      <c r="H21" s="67" t="s">
        <v>27</v>
      </c>
      <c r="I21" s="41"/>
      <c r="J21" s="41"/>
      <c r="K21" s="41"/>
      <c r="L21" s="41"/>
      <c r="M21" s="41"/>
      <c r="N21" s="42"/>
      <c r="O21" s="56" t="n">
        <f aca="false">D21*P21</f>
        <v>7500</v>
      </c>
      <c r="P21" s="68" t="n">
        <v>7500</v>
      </c>
      <c r="Q21" s="69"/>
      <c r="R21" s="59" t="n">
        <f aca="false">D21*Q21</f>
        <v>0</v>
      </c>
      <c r="S21" s="60" t="str">
        <f aca="false">IF(ISNUMBER(Q21), IF(Q21&gt;P21,"NEVYHOVUJE","VYHOVUJE")," ")</f>
        <v> </v>
      </c>
      <c r="T21" s="48"/>
      <c r="U21" s="48"/>
    </row>
    <row r="22" customFormat="false" ht="408.75" hidden="false" customHeight="true" outlineLevel="0" collapsed="false">
      <c r="A22" s="33"/>
      <c r="B22" s="61" t="n">
        <v>16</v>
      </c>
      <c r="C22" s="62" t="s">
        <v>63</v>
      </c>
      <c r="D22" s="63" t="n">
        <v>1</v>
      </c>
      <c r="E22" s="64" t="s">
        <v>25</v>
      </c>
      <c r="F22" s="65" t="s">
        <v>64</v>
      </c>
      <c r="G22" s="66"/>
      <c r="H22" s="67" t="s">
        <v>27</v>
      </c>
      <c r="I22" s="41"/>
      <c r="J22" s="41"/>
      <c r="K22" s="41"/>
      <c r="L22" s="41"/>
      <c r="M22" s="41"/>
      <c r="N22" s="42"/>
      <c r="O22" s="56" t="n">
        <f aca="false">D22*P22</f>
        <v>21500</v>
      </c>
      <c r="P22" s="68" t="n">
        <v>21500</v>
      </c>
      <c r="Q22" s="69"/>
      <c r="R22" s="59" t="n">
        <f aca="false">D22*Q22</f>
        <v>0</v>
      </c>
      <c r="S22" s="60" t="str">
        <f aca="false">IF(ISNUMBER(Q22), IF(Q22&gt;P22,"NEVYHOVUJE","VYHOVUJE")," ")</f>
        <v> </v>
      </c>
      <c r="T22" s="48"/>
      <c r="U22" s="48"/>
    </row>
    <row r="23" customFormat="false" ht="122.25" hidden="false" customHeight="true" outlineLevel="0" collapsed="false">
      <c r="A23" s="33"/>
      <c r="B23" s="61" t="n">
        <v>17</v>
      </c>
      <c r="C23" s="62" t="s">
        <v>65</v>
      </c>
      <c r="D23" s="63" t="n">
        <v>1</v>
      </c>
      <c r="E23" s="64" t="s">
        <v>25</v>
      </c>
      <c r="F23" s="65" t="s">
        <v>66</v>
      </c>
      <c r="G23" s="66"/>
      <c r="H23" s="67" t="s">
        <v>27</v>
      </c>
      <c r="I23" s="41"/>
      <c r="J23" s="41"/>
      <c r="K23" s="41"/>
      <c r="L23" s="41"/>
      <c r="M23" s="41"/>
      <c r="N23" s="42"/>
      <c r="O23" s="56" t="n">
        <f aca="false">D23*P23</f>
        <v>3400</v>
      </c>
      <c r="P23" s="68" t="n">
        <v>3400</v>
      </c>
      <c r="Q23" s="69"/>
      <c r="R23" s="59" t="n">
        <f aca="false">D23*Q23</f>
        <v>0</v>
      </c>
      <c r="S23" s="60" t="str">
        <f aca="false">IF(ISNUMBER(Q23), IF(Q23&gt;P23,"NEVYHOVUJE","VYHOVUJE")," ")</f>
        <v> </v>
      </c>
      <c r="T23" s="48"/>
      <c r="U23" s="52"/>
    </row>
    <row r="24" customFormat="false" ht="138.75" hidden="false" customHeight="true" outlineLevel="0" collapsed="false">
      <c r="A24" s="33"/>
      <c r="B24" s="61" t="n">
        <v>18</v>
      </c>
      <c r="C24" s="62" t="s">
        <v>67</v>
      </c>
      <c r="D24" s="63" t="n">
        <v>1</v>
      </c>
      <c r="E24" s="64" t="s">
        <v>25</v>
      </c>
      <c r="F24" s="65" t="s">
        <v>68</v>
      </c>
      <c r="G24" s="66"/>
      <c r="H24" s="67" t="s">
        <v>27</v>
      </c>
      <c r="I24" s="41"/>
      <c r="J24" s="41"/>
      <c r="K24" s="41"/>
      <c r="L24" s="41"/>
      <c r="M24" s="41"/>
      <c r="N24" s="42"/>
      <c r="O24" s="56" t="n">
        <f aca="false">D24*P24</f>
        <v>3500</v>
      </c>
      <c r="P24" s="68" t="n">
        <v>3500</v>
      </c>
      <c r="Q24" s="69"/>
      <c r="R24" s="59" t="n">
        <f aca="false">D24*Q24</f>
        <v>0</v>
      </c>
      <c r="S24" s="60" t="str">
        <f aca="false">IF(ISNUMBER(Q24), IF(Q24&gt;P24,"NEVYHOVUJE","VYHOVUJE")," ")</f>
        <v> </v>
      </c>
      <c r="T24" s="48"/>
      <c r="U24" s="52" t="s">
        <v>49</v>
      </c>
    </row>
    <row r="25" customFormat="false" ht="233.25" hidden="false" customHeight="true" outlineLevel="0" collapsed="false">
      <c r="A25" s="33"/>
      <c r="B25" s="61" t="n">
        <v>19</v>
      </c>
      <c r="C25" s="62" t="s">
        <v>69</v>
      </c>
      <c r="D25" s="63" t="n">
        <v>1</v>
      </c>
      <c r="E25" s="64" t="s">
        <v>25</v>
      </c>
      <c r="F25" s="65" t="s">
        <v>70</v>
      </c>
      <c r="G25" s="66"/>
      <c r="H25" s="67" t="s">
        <v>27</v>
      </c>
      <c r="I25" s="41"/>
      <c r="J25" s="41"/>
      <c r="K25" s="41"/>
      <c r="L25" s="41"/>
      <c r="M25" s="41"/>
      <c r="N25" s="42"/>
      <c r="O25" s="56" t="n">
        <f aca="false">D25*P25</f>
        <v>25000</v>
      </c>
      <c r="P25" s="68" t="n">
        <v>25000</v>
      </c>
      <c r="Q25" s="69"/>
      <c r="R25" s="59" t="n">
        <f aca="false">D25*Q25</f>
        <v>0</v>
      </c>
      <c r="S25" s="60" t="str">
        <f aca="false">IF(ISNUMBER(Q25), IF(Q25&gt;P25,"NEVYHOVUJE","VYHOVUJE")," ")</f>
        <v> </v>
      </c>
      <c r="T25" s="48"/>
      <c r="U25" s="48"/>
    </row>
    <row r="26" customFormat="false" ht="57.75" hidden="false" customHeight="true" outlineLevel="0" collapsed="false">
      <c r="A26" s="33"/>
      <c r="B26" s="61" t="n">
        <v>20</v>
      </c>
      <c r="C26" s="62" t="s">
        <v>71</v>
      </c>
      <c r="D26" s="63" t="n">
        <v>1</v>
      </c>
      <c r="E26" s="64" t="s">
        <v>25</v>
      </c>
      <c r="F26" s="65" t="s">
        <v>72</v>
      </c>
      <c r="G26" s="66"/>
      <c r="H26" s="67" t="s">
        <v>27</v>
      </c>
      <c r="I26" s="41"/>
      <c r="J26" s="41"/>
      <c r="K26" s="41"/>
      <c r="L26" s="41"/>
      <c r="M26" s="41"/>
      <c r="N26" s="42"/>
      <c r="O26" s="56" t="n">
        <f aca="false">D26*P26</f>
        <v>850</v>
      </c>
      <c r="P26" s="68" t="n">
        <v>850</v>
      </c>
      <c r="Q26" s="69"/>
      <c r="R26" s="59" t="n">
        <f aca="false">D26*Q26</f>
        <v>0</v>
      </c>
      <c r="S26" s="60" t="str">
        <f aca="false">IF(ISNUMBER(Q26), IF(Q26&gt;P26,"NEVYHOVUJE","VYHOVUJE")," ")</f>
        <v> </v>
      </c>
      <c r="T26" s="48"/>
      <c r="U26" s="48"/>
    </row>
    <row r="27" customFormat="false" ht="66" hidden="false" customHeight="true" outlineLevel="0" collapsed="false">
      <c r="A27" s="33"/>
      <c r="B27" s="61" t="n">
        <v>21</v>
      </c>
      <c r="C27" s="62" t="s">
        <v>71</v>
      </c>
      <c r="D27" s="63" t="n">
        <v>1</v>
      </c>
      <c r="E27" s="64" t="s">
        <v>25</v>
      </c>
      <c r="F27" s="65" t="s">
        <v>73</v>
      </c>
      <c r="G27" s="66"/>
      <c r="H27" s="67" t="s">
        <v>27</v>
      </c>
      <c r="I27" s="41"/>
      <c r="J27" s="41"/>
      <c r="K27" s="41"/>
      <c r="L27" s="41"/>
      <c r="M27" s="41"/>
      <c r="N27" s="42"/>
      <c r="O27" s="56" t="n">
        <f aca="false">D27*P27</f>
        <v>1000</v>
      </c>
      <c r="P27" s="68" t="n">
        <v>1000</v>
      </c>
      <c r="Q27" s="69"/>
      <c r="R27" s="59" t="n">
        <f aca="false">D27*Q27</f>
        <v>0</v>
      </c>
      <c r="S27" s="60" t="str">
        <f aca="false">IF(ISNUMBER(Q27), IF(Q27&gt;P27,"NEVYHOVUJE","VYHOVUJE")," ")</f>
        <v> </v>
      </c>
      <c r="T27" s="48"/>
      <c r="U27" s="52"/>
    </row>
    <row r="28" customFormat="false" ht="120.75" hidden="false" customHeight="true" outlineLevel="0" collapsed="false">
      <c r="A28" s="33"/>
      <c r="B28" s="70" t="n">
        <v>22</v>
      </c>
      <c r="C28" s="71" t="s">
        <v>74</v>
      </c>
      <c r="D28" s="72" t="n">
        <v>1</v>
      </c>
      <c r="E28" s="73" t="s">
        <v>25</v>
      </c>
      <c r="F28" s="74" t="s">
        <v>75</v>
      </c>
      <c r="G28" s="75"/>
      <c r="H28" s="76" t="s">
        <v>27</v>
      </c>
      <c r="I28" s="41"/>
      <c r="J28" s="41"/>
      <c r="K28" s="41"/>
      <c r="L28" s="41"/>
      <c r="M28" s="41"/>
      <c r="N28" s="42"/>
      <c r="O28" s="77" t="n">
        <f aca="false">D28*P28</f>
        <v>5800</v>
      </c>
      <c r="P28" s="78" t="n">
        <v>5800</v>
      </c>
      <c r="Q28" s="79"/>
      <c r="R28" s="80" t="n">
        <f aca="false">D28*Q28</f>
        <v>0</v>
      </c>
      <c r="S28" s="81" t="str">
        <f aca="false">IF(ISNUMBER(Q28), IF(Q28&gt;P28,"NEVYHOVUJE","VYHOVUJE")," ")</f>
        <v> </v>
      </c>
      <c r="T28" s="48"/>
      <c r="U28" s="73" t="s">
        <v>37</v>
      </c>
    </row>
    <row r="29" customFormat="false" ht="13.5" hidden="false" customHeight="true" outlineLevel="0" collapsed="false">
      <c r="C29" s="0"/>
      <c r="D29" s="0"/>
      <c r="E29" s="0"/>
      <c r="F29" s="0"/>
      <c r="G29" s="0"/>
      <c r="H29" s="0"/>
      <c r="I29" s="0"/>
      <c r="J29" s="0"/>
      <c r="M29" s="0"/>
      <c r="N29" s="0"/>
      <c r="O29" s="0"/>
      <c r="R29" s="82"/>
    </row>
    <row r="30" customFormat="false" ht="60" hidden="false" customHeight="true" outlineLevel="0" collapsed="false">
      <c r="B30" s="83" t="s">
        <v>76</v>
      </c>
      <c r="C30" s="83"/>
      <c r="D30" s="83"/>
      <c r="E30" s="83"/>
      <c r="F30" s="83"/>
      <c r="G30" s="83"/>
      <c r="H30" s="84"/>
      <c r="I30" s="85"/>
      <c r="J30" s="85"/>
      <c r="K30" s="85"/>
      <c r="L30" s="9"/>
      <c r="M30" s="9"/>
      <c r="N30" s="86"/>
      <c r="O30" s="86"/>
      <c r="P30" s="87" t="s">
        <v>77</v>
      </c>
      <c r="Q30" s="88" t="s">
        <v>78</v>
      </c>
      <c r="R30" s="88"/>
      <c r="S30" s="88"/>
      <c r="T30" s="25"/>
      <c r="U30" s="89"/>
    </row>
    <row r="31" customFormat="false" ht="46.5" hidden="false" customHeight="true" outlineLevel="0" collapsed="false">
      <c r="B31" s="90" t="s">
        <v>79</v>
      </c>
      <c r="C31" s="90"/>
      <c r="D31" s="90"/>
      <c r="E31" s="90"/>
      <c r="F31" s="90"/>
      <c r="G31" s="90"/>
      <c r="H31" s="91"/>
      <c r="I31" s="92"/>
      <c r="L31" s="6"/>
      <c r="M31" s="6"/>
      <c r="N31" s="93"/>
      <c r="O31" s="93"/>
      <c r="P31" s="94" t="n">
        <f aca="false">SUM(O7:O28)</f>
        <v>131450</v>
      </c>
      <c r="Q31" s="95" t="n">
        <f aca="false">SUM(R7:R28)</f>
        <v>0</v>
      </c>
      <c r="R31" s="95"/>
      <c r="S31" s="9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</sheetData>
  <sheetProtection algorithmName="SHA-512" hashValue="X+0Rsv1nJfIUmYS49tLJauM134cEQ1eI8QA3XCJzMBOIr1fa0baOpL9TCyHzCcO78BTutrWoGofye/HdJ4VXFQ==" saltValue="kgPVLljPvAoSIKasgX+Zfg==" spinCount="100000" sheet="true" objects="true" scenarios="true"/>
  <mergeCells count="16">
    <mergeCell ref="B1:D1"/>
    <mergeCell ref="I7:I28"/>
    <mergeCell ref="J7:J28"/>
    <mergeCell ref="K7:K28"/>
    <mergeCell ref="L7:L28"/>
    <mergeCell ref="M7:M28"/>
    <mergeCell ref="N7:N28"/>
    <mergeCell ref="T7:T28"/>
    <mergeCell ref="U9:U13"/>
    <mergeCell ref="U15:U19"/>
    <mergeCell ref="U20:U23"/>
    <mergeCell ref="U24:U27"/>
    <mergeCell ref="B30:G30"/>
    <mergeCell ref="Q30:S30"/>
    <mergeCell ref="B31:G31"/>
    <mergeCell ref="Q31:S31"/>
  </mergeCells>
  <conditionalFormatting sqref="D7:D28">
    <cfRule type="expression" priority="2" aboveAverage="0" equalAverage="0" bottom="0" percent="0" rank="0" text="" dxfId="0">
      <formula>LEN(TRIM(D7))=0</formula>
    </cfRule>
  </conditionalFormatting>
  <conditionalFormatting sqref="S7:S28">
    <cfRule type="cellIs" priority="3" operator="equal" aboveAverage="0" equalAverage="0" bottom="0" percent="0" rank="0" text="" dxfId="1">
      <formula>"VYHOVUJE"</formula>
    </cfRule>
  </conditionalFormatting>
  <conditionalFormatting sqref="S7:S28">
    <cfRule type="cellIs" priority="4" operator="equal" aboveAverage="0" equalAverage="0" bottom="0" percent="0" rank="0" text="" dxfId="2">
      <formula>"NEVYHOVUJE"</formula>
    </cfRule>
  </conditionalFormatting>
  <conditionalFormatting sqref="Q7:Q28 G7:G28">
    <cfRule type="expression" priority="5" aboveAverage="0" equalAverage="0" bottom="0" percent="0" rank="0" text="" dxfId="3">
      <formula>LEN(TRIM(G7))=0</formula>
    </cfRule>
  </conditionalFormatting>
  <conditionalFormatting sqref="G7:G28 Q7:Q28">
    <cfRule type="expression" priority="6" aboveAverage="0" equalAverage="0" bottom="0" percent="0" rank="0" text="" dxfId="4">
      <formula>LEN(TRIM(G7))&gt;0</formula>
    </cfRule>
  </conditionalFormatting>
  <conditionalFormatting sqref="G7:G28 Q7:Q28">
    <cfRule type="expression" priority="7" aboveAverage="0" equalAverage="0" bottom="0" percent="0" rank="0" text="" dxfId="5">
      <formula>LEN(TRIM(G7))&gt;0</formula>
    </cfRule>
  </conditionalFormatting>
  <conditionalFormatting sqref="G7:G28">
    <cfRule type="expression" priority="8" aboveAverage="0" equalAverage="0" bottom="0" percent="0" rank="0" text="" dxfId="6">
      <formula>LEN(TRIM(G7))&gt;0</formula>
    </cfRule>
  </conditionalFormatting>
  <conditionalFormatting sqref="H7"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</conditionalFormatting>
  <conditionalFormatting sqref="H7">
    <cfRule type="expression" priority="12" aboveAverage="0" equalAverage="0" bottom="0" percent="0" rank="0" text="" dxfId="10">
      <formula>LEN(TRIM(H7))&gt;0</formula>
    </cfRule>
  </conditionalFormatting>
  <conditionalFormatting sqref="H8">
    <cfRule type="expression" priority="13" aboveAverage="0" equalAverage="0" bottom="0" percent="0" rank="0" text="" dxfId="11">
      <formula>LEN(TRIM(H8))=0</formula>
    </cfRule>
  </conditionalFormatting>
  <conditionalFormatting sqref="H8">
    <cfRule type="expression" priority="14" aboveAverage="0" equalAverage="0" bottom="0" percent="0" rank="0" text="" dxfId="12">
      <formula>LEN(TRIM(H8))&gt;0</formula>
    </cfRule>
  </conditionalFormatting>
  <conditionalFormatting sqref="H8">
    <cfRule type="expression" priority="15" aboveAverage="0" equalAverage="0" bottom="0" percent="0" rank="0" text="" dxfId="13">
      <formula>LEN(TRIM(H8))&gt;0</formula>
    </cfRule>
  </conditionalFormatting>
  <conditionalFormatting sqref="H8">
    <cfRule type="expression" priority="16" aboveAverage="0" equalAverage="0" bottom="0" percent="0" rank="0" text="" dxfId="14">
      <formula>LEN(TRIM(H8))&gt;0</formula>
    </cfRule>
  </conditionalFormatting>
  <conditionalFormatting sqref="H9:H11">
    <cfRule type="expression" priority="17" aboveAverage="0" equalAverage="0" bottom="0" percent="0" rank="0" text="" dxfId="15">
      <formula>LEN(TRIM(H9))=0</formula>
    </cfRule>
  </conditionalFormatting>
  <conditionalFormatting sqref="H9:H11">
    <cfRule type="expression" priority="18" aboveAverage="0" equalAverage="0" bottom="0" percent="0" rank="0" text="" dxfId="16">
      <formula>LEN(TRIM(H9))&gt;0</formula>
    </cfRule>
  </conditionalFormatting>
  <conditionalFormatting sqref="H9:H11">
    <cfRule type="expression" priority="19" aboveAverage="0" equalAverage="0" bottom="0" percent="0" rank="0" text="" dxfId="17">
      <formula>LEN(TRIM(H9))&gt;0</formula>
    </cfRule>
  </conditionalFormatting>
  <conditionalFormatting sqref="H9:H11">
    <cfRule type="expression" priority="20" aboveAverage="0" equalAverage="0" bottom="0" percent="0" rank="0" text="" dxfId="18">
      <formula>LEN(TRIM(H9))&gt;0</formula>
    </cfRule>
  </conditionalFormatting>
  <conditionalFormatting sqref="H12:H27">
    <cfRule type="expression" priority="21" aboveAverage="0" equalAverage="0" bottom="0" percent="0" rank="0" text="" dxfId="19">
      <formula>LEN(TRIM(H12))=0</formula>
    </cfRule>
  </conditionalFormatting>
  <conditionalFormatting sqref="H12:H27">
    <cfRule type="expression" priority="22" aboveAverage="0" equalAverage="0" bottom="0" percent="0" rank="0" text="" dxfId="20">
      <formula>LEN(TRIM(H12))&gt;0</formula>
    </cfRule>
  </conditionalFormatting>
  <conditionalFormatting sqref="H12:H27">
    <cfRule type="expression" priority="23" aboveAverage="0" equalAverage="0" bottom="0" percent="0" rank="0" text="" dxfId="21">
      <formula>LEN(TRIM(H12))&gt;0</formula>
    </cfRule>
  </conditionalFormatting>
  <conditionalFormatting sqref="H12:H27">
    <cfRule type="expression" priority="24" aboveAverage="0" equalAverage="0" bottom="0" percent="0" rank="0" text="" dxfId="22">
      <formula>LEN(TRIM(H12))&gt;0</formula>
    </cfRule>
  </conditionalFormatting>
  <conditionalFormatting sqref="H28">
    <cfRule type="expression" priority="25" aboveAverage="0" equalAverage="0" bottom="0" percent="0" rank="0" text="" dxfId="23">
      <formula>LEN(TRIM(H28))=0</formula>
    </cfRule>
  </conditionalFormatting>
  <conditionalFormatting sqref="H28">
    <cfRule type="expression" priority="26" aboveAverage="0" equalAverage="0" bottom="0" percent="0" rank="0" text="" dxfId="24">
      <formula>LEN(TRIM(H28))&gt;0</formula>
    </cfRule>
  </conditionalFormatting>
  <conditionalFormatting sqref="H28">
    <cfRule type="expression" priority="27" aboveAverage="0" equalAverage="0" bottom="0" percent="0" rank="0" text="" dxfId="25">
      <formula>LEN(TRIM(H28))&gt;0</formula>
    </cfRule>
  </conditionalFormatting>
  <conditionalFormatting sqref="H28">
    <cfRule type="expression" priority="28" aboveAverage="0" equalAverage="0" bottom="0" percent="0" rank="0" text="" dxfId="26">
      <formula>LEN(TRIM(H28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28" type="list">
      <formula1>"ks,bal,sada,"</formula1>
      <formula2>0</formula2>
    </dataValidation>
    <dataValidation allowBlank="true" errorStyle="stop" operator="between" showDropDown="false" showErrorMessage="true" showInputMessage="true" sqref="U7:U9 U14:U15 U20 U24 U2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10-08T10:3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