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7">
  <si>
    <t xml:space="preserve">Příloha č. 2 Kupní smlouvy - technická specifikace
Výpočetní technika (III.) 121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</t>
    </r>
    <r>
      <rPr>
        <b val="true"/>
        <sz val="11"/>
        <color rgb="FFFF0000"/>
        <rFont val="Calibri"/>
        <family val="2"/>
        <charset val="238"/>
      </rPr>
      <t xml:space="preserve"> 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"</t>
  </si>
  <si>
    <t xml:space="preserve">ks</t>
  </si>
  <si>
    <r>
      <rPr>
        <sz val="11"/>
        <color rgb="FF000000"/>
        <rFont val="Calibri"/>
        <family val="2"/>
        <charset val="238"/>
      </rPr>
      <t xml:space="preserve">Notebook klasické konstrukce.
Min. 4jádrový procesor, výkon procesoru v Passmark CPU min. 10 000 bodů (</t>
    </r>
    <r>
      <rPr>
        <i val="true"/>
        <sz val="11"/>
        <color rgb="FF000000"/>
        <rFont val="Calibri"/>
        <family val="2"/>
        <charset val="238"/>
      </rPr>
      <t xml:space="preserve">https://www.cpubenchmark.net/ k 14.9.2021</t>
    </r>
    <r>
      <rPr>
        <sz val="11"/>
        <color rgb="FF000000"/>
        <rFont val="Calibri"/>
        <family val="2"/>
        <charset val="238"/>
      </rPr>
      <t xml:space="preserve">).
Min. 8GB RAM, 1 slot volný pro rozšíření.
Displej 15,6" Full HD s rozlišením 1920 x 1080 bodů, antireflexní.
Integrovaná grafická karta.
Disk min. 512GB M.2 SSD PCIe NVMe; volná pozice pro 2,5" disk.
Wi-Fi; Bluetooth v 5.1.
Min. 4x USB z toho min. 2x USB 3.0 Type-A a 1x USB Type-C.
Rozhraní HDMI a RJ-45.
HD kamera.
Čtečka otisků prstů.
Čtečka paměťových karet.
Podsvícená klávesnice s českou lokalizací a numerickým blokem.
Baterie min. 54 Wh.
Operační systém Windows 10 - OS Windows požadujeme z důvodu kompatibility s interními aplikacemi ZČU (Stag, Magion,...).
Hmotnost max. 2 kg.
Rozšířená záruka na min. 3 roky.</t>
    </r>
  </si>
  <si>
    <t xml:space="preserve">Samostatná faktura</t>
  </si>
  <si>
    <t xml:space="preserve">NE</t>
  </si>
  <si>
    <t xml:space="preserve">Záruka na zboží min. 36 měsíců.</t>
  </si>
  <si>
    <r>
      <rPr>
        <sz val="11"/>
        <color rgb="FF000000"/>
        <rFont val="Calibri"/>
        <family val="2"/>
        <charset val="238"/>
      </rPr>
      <t xml:space="preserve">Mgr. Jan Král,
Tel.: 37763 6123
</t>
    </r>
    <r>
      <rPr>
        <i val="true"/>
        <sz val="10"/>
        <color rgb="FF000000"/>
        <rFont val="Calibri"/>
        <family val="2"/>
        <charset val="238"/>
      </rPr>
      <t xml:space="preserve">(pro Bc. Bláhovou Alenu)</t>
    </r>
  </si>
  <si>
    <t xml:space="preserve">Klatovská 51, 
301 00 Plzeň,
Fakulta pedagogická - Děkanát,
místnost KL 221</t>
  </si>
  <si>
    <t xml:space="preserve">do 31.12.2021</t>
  </si>
  <si>
    <t xml:space="preserve">30213100-6 - Přenosné počítače</t>
  </si>
  <si>
    <t xml:space="preserve">Brašna na notebook z pol.č. 1</t>
  </si>
  <si>
    <t xml:space="preserve">Kompatibilní s pol.č. 1 Notebook 15,6".
Hlavní kapsa polstrovaná, uzavíratelná na zip.
Přední kapsa pro uložení zdroje apod. uzavíratelná na zip.
Nastavitelný ramenní popruh.
Polstrovaná rukojeť.
Z barev se preferuje: černá, šedá, tmavě modrá.</t>
  </si>
  <si>
    <t xml:space="preserve">30237000-9 - Součásti, příslušenství a doplňky pro počítače </t>
  </si>
  <si>
    <t xml:space="preserve">Výkonný notebook min. 15,6" včetně tašky</t>
  </si>
  <si>
    <r>
      <rPr>
        <sz val="11"/>
        <color rgb="FF000000"/>
        <rFont val="Calibri"/>
        <family val="2"/>
        <charset val="238"/>
      </rPr>
      <t xml:space="preserve">Procesor s výkonem minimálně 11 200 bodů podle Passmark CPU Mark na adrese </t>
    </r>
    <r>
      <rPr>
        <i val="true"/>
        <sz val="11"/>
        <color rgb="FF000000"/>
        <rFont val="Calibri"/>
        <family val="2"/>
        <charset val="238"/>
      </rPr>
      <t xml:space="preserve">http://www.cpubenchmark.net/high_end_cpus.html</t>
    </r>
    <r>
      <rPr>
        <sz val="11"/>
        <color rgb="FF000000"/>
        <rFont val="Calibri"/>
        <family val="2"/>
        <charset val="238"/>
      </rPr>
      <t xml:space="preserve"> 
Paměť: min. 16GB DDR4 3200 MHz.
Grafická karta s výkonem min. 2 500 bodů podle Passmark GPU na adrese </t>
    </r>
    <r>
      <rPr>
        <i val="true"/>
        <sz val="11"/>
        <color rgb="FF000000"/>
        <rFont val="Calibri"/>
        <family val="2"/>
        <charset val="238"/>
      </rPr>
      <t xml:space="preserve">https://www.videocardbenchmark.net/high_end_gpus.html.</t>
    </r>
    <r>
      <rPr>
        <sz val="11"/>
        <color rgb="FF000000"/>
        <rFont val="Calibri"/>
        <family val="2"/>
        <charset val="238"/>
      </rPr>
      <t xml:space="preserve"> 
Webkamera.
Integrovaný mikrofon.
Baterie s prodlouženou dobou výdrže (vícečlánková) s min. 3 letou záruční dobou.
Česká podsvícená klávesnice včetně numerické části odolná proti polití.
Pevný disk min. 512GB NVME SSD.
Antireflexní min. 15,6" displej LED s rozlišením Full HD (1 920 x 1 080) s reflexní fólií min. 400Nits.
Wifi 6 a/b/g/n/an/ax, bluetooth.
Min. 2x USB-C,  min. 2x USB 3.1, min. 1x HDMI konektor.
Integrovaná čtečka identifikačních karet (smart card), slot pro SIM kartu.
OS: Windows 10 Pro 64bit - OS Windows požadujeme z důvodu kompatibility s interními aplikacemi ZČU (Stag, Magion,...).
Max. hmotnost notebooku 1,71 kg.
Kovové šasi.
Záruka min. 4 roky s opravou následující pracovní den.
Preferujeme stříbrnou barvu.
Součástí je taška na přenos notebooku: velká uzamykatelná polstrovaná kapsa na notebook + několik vnitřních kapes + kapsa na RFID, hmotnost max. 740 g, preferujeme černou barvu.</t>
    </r>
  </si>
  <si>
    <t xml:space="preserve">Záruka na zboží min. 48 měsíců, servis  NBD on site.</t>
  </si>
  <si>
    <t xml:space="preserve">Mgr. Magdalena Edlová, DiS.,
Tel.: 37763 1907
nebo 
Ing. Tereza Mirvaldová,
Tel.: 37763 1906</t>
  </si>
  <si>
    <t xml:space="preserve">Jungmannova 153, 
301 00 Plzeň,
Odbor celoživotního vzdělávání - Univerzita třetího věku,
místnost JJ 113b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4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9812760" y="1985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9812760" y="20345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9812760" y="2059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9812760" y="2084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9812760" y="2108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9812760" y="21583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9812760" y="2183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9812760" y="2232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9812760" y="22574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9812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9812760" y="2306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9812760" y="2331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981276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9812760" y="24803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9812760" y="250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9812760" y="252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9812760" y="25545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9812760" y="257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9812760" y="2628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9812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9812760" y="2678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981276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9812760" y="277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9812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9812760" y="28765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9812760" y="29013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9812760" y="2926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981276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981276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9812760" y="300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9812760" y="30251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9812760" y="30746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9812760" y="30994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9812760" y="312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9812760" y="314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981276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9812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9812760" y="32480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9812760" y="327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9812760" y="3297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9812760" y="33223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9812760" y="337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9812760" y="34213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9812760" y="34461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9812760" y="347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9812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9812760" y="35204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9812760" y="35452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9812760" y="356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9812760" y="3594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9812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9812760" y="366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9812760" y="3693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9812760" y="37185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9812760" y="37433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9812760" y="3781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981276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9812760" y="3838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9812760" y="3838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9812760" y="38957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9812760" y="38957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9812760" y="3914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9812760" y="3933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9812760" y="3952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9812760" y="4029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9812760" y="4029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9812760" y="4048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9812760" y="40671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9812760" y="4086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9812760" y="4105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9812760" y="4124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9812760" y="414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9812760" y="4162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9812760" y="2009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9812760" y="20345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9812760" y="2084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9812760" y="21088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9812760" y="21583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9812760" y="2207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9812760" y="22326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9812760" y="22574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9812760" y="23069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9812760" y="23317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981276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9812760" y="23812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9812760" y="24307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981276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9812760" y="2505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9812760" y="25298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9812760" y="255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9812760" y="25793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9812760" y="26041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9812760" y="2628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9812760" y="26536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9812760" y="27527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9812760" y="277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9812760" y="28022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9812760" y="2827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9812760" y="28517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9812760" y="29013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9812760" y="29260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9812760" y="2950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9812760" y="2975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9812760" y="3049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9812760" y="30994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9812760" y="3148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9812760" y="3198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9812760" y="3223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9812760" y="3248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9812760" y="32727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9812760" y="32975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9812760" y="33471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9812760" y="337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9812760" y="3396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9812760" y="34213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9812760" y="3470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9812760" y="3495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9812760" y="3520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9812760" y="35452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9812760" y="3569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9812760" y="3594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9812760" y="3644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9812760" y="3693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9812760" y="3718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9812760" y="37433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44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9812760" y="37623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9812760" y="37814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9812760" y="38004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9812760" y="3819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9812760" y="3838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44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9812760" y="38766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9812760" y="38957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9812760" y="39147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9812760" y="39338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9812760" y="39528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9812760" y="39909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9812760" y="402908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9812760" y="4048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9812760" y="4048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9812760" y="41052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9812760" y="41052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9812760" y="4124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9812760" y="4143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9812760" y="4162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9812760" y="4238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9812760" y="4238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9812760" y="42576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9812760" y="42767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9812760" y="4295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9812760" y="43148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44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9812760" y="43338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9812760" y="4352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9812760" y="4371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9812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9812760" y="2009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9812760" y="2034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9812760" y="2084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9812760" y="2108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9812760" y="2158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9812760" y="2207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9812760" y="223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9812760" y="22574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9812760" y="2306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9812760" y="2331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981276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9812760" y="23812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9812760" y="2430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9812760" y="250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9812760" y="25298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9812760" y="255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9812760" y="2579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9812760" y="2604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9812760" y="2628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9812760" y="2653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9812760" y="275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9812760" y="277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9812760" y="2802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9812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9812760" y="285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9812760" y="2901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9812760" y="2926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981276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981276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981276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9812760" y="3099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9812760" y="314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9812760" y="317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981276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9812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9812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9812760" y="327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9812760" y="3297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9812760" y="3347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9812760" y="337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9812760" y="339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9812760" y="3421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9812760" y="347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9812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981276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9812760" y="3545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9812760" y="356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9812760" y="3594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9812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9812760" y="369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9812760" y="371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9812760" y="3743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981276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9812760" y="378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9812760" y="3800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981276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9812760" y="3838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981276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9812760" y="3895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9812760" y="391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9812760" y="3933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9812760" y="3952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9812760" y="39909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9812760" y="4029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9812760" y="4048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9812760" y="4048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9812760" y="4105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9812760" y="4105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9812760" y="412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9812760" y="414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9812760" y="4162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9812760" y="4238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9812760" y="4238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9812760" y="4257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9812760" y="4276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9812760" y="4295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9812760" y="4314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9812760" y="4333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9812760" y="435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9812760" y="437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9812760" y="2009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9812760" y="2034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9812760" y="2084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9812760" y="2108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9812760" y="2158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9812760" y="2207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9812760" y="223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9812760" y="22574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9812760" y="2306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9812760" y="2331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981276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9812760" y="23812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9812760" y="2430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9812760" y="250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9812760" y="25298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9812760" y="255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9812760" y="2579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9812760" y="2604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9812760" y="2628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9812760" y="2653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9812760" y="275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9812760" y="277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9812760" y="2802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9812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9812760" y="285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9812760" y="2901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9812760" y="2926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981276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981276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981276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9812760" y="3099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9812760" y="314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9812760" y="317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981276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9812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9812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9812760" y="327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9812760" y="3297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9812760" y="3347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9812760" y="337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9812760" y="339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9812760" y="1985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9812760" y="2009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9812760" y="2034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9812760" y="2059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9812760" y="2084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9812760" y="218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9812760" y="2207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9812760" y="223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9812760" y="22574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9812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9812760" y="2306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981276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9812760" y="23812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9812760" y="250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9812760" y="25298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9812760" y="255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9812760" y="2628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9812760" y="2653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9812760" y="267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9812760" y="2703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9812760" y="275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9812760" y="2802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9812760" y="285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9812760" y="287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9812760" y="2901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981276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9812760" y="302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981276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9812760" y="3099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9812760" y="314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9812760" y="317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981276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9812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9812760" y="2009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9812760" y="2034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9812760" y="2084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9812760" y="2108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9812760" y="2158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9812760" y="2207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9812760" y="223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9812760" y="22574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9812760" y="2306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9812760" y="2331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981276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9812760" y="23812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9812760" y="2430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9812760" y="250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9812760" y="25298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9812760" y="255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9812760" y="2579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9812760" y="2604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9812760" y="2628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9812760" y="2653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9812760" y="275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9812760" y="277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9812760" y="2802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9812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9812760" y="285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9812760" y="2901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9812760" y="2926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981276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981276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981276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9812760" y="3099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9812760" y="314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9812760" y="317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981276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9812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9812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9812760" y="327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9812760" y="3297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9812760" y="3347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9812760" y="337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9812760" y="339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9812760" y="3421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9812760" y="347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9812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981276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9812760" y="3545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9812760" y="356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9812760" y="3594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9812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9812760" y="369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9812760" y="371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9812760" y="3743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981276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9812760" y="378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9812760" y="3800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981276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9812760" y="3838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981276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9812760" y="3895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9812760" y="391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9812760" y="3933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9812760" y="3952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9812760" y="39909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9812760" y="4029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9812760" y="4048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9812760" y="4048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9812760" y="4105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9812760" y="4105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9812760" y="412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9812760" y="414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9812760" y="4162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9812760" y="4238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9812760" y="4238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9812760" y="4257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9812760" y="4276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9812760" y="4295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9812760" y="4314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9812760" y="4333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9812760" y="435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9812760" y="437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9812760" y="1985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9812760" y="2009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9812760" y="2059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9812760" y="2084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9812760" y="2133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9812760" y="218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9812760" y="2207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9812760" y="223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9812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9812760" y="2306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9812760" y="2331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981276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9812760" y="2430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9812760" y="24803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9812760" y="250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9812760" y="25298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9812760" y="255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9812760" y="2579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9812760" y="2604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9812760" y="2628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9812760" y="27279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9812760" y="275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9812760" y="277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9812760" y="2802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9812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9812760" y="287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9812760" y="2901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9812760" y="2926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981276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9812760" y="302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9812760" y="3074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9812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9812760" y="314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9812760" y="317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981276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9812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9812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9812760" y="327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9812760" y="332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9812760" y="3347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9812760" y="337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9812760" y="339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9812760" y="3446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9812760" y="347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9812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981276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9812760" y="3545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9812760" y="356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9812760" y="3619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9812760" y="366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9812760" y="369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9812760" y="371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9812760" y="3743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981276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9812760" y="378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9812760" y="3800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981276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9812760" y="3857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981276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9812760" y="3895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9812760" y="391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9812760" y="3933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9812760" y="397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9812760" y="4010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9812760" y="4029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9812760" y="4029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9812760" y="40862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9812760" y="40862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9812760" y="4105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9812760" y="412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9812760" y="414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44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9812760" y="4219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44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9812760" y="4219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9812760" y="4238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9812760" y="4257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9812760" y="4276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9812760" y="4295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9812760" y="4314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9812760" y="4333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9812760" y="435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9812760" y="20097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9812760" y="2034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9812760" y="2084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9812760" y="2108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9812760" y="2158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9812760" y="2207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9812760" y="223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9812760" y="225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9812760" y="2306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9812760" y="2331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981276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9812760" y="23812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9812760" y="24307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9812760" y="250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9812760" y="25298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9812760" y="255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9812760" y="2579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9812760" y="2604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9812760" y="26289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9812760" y="2653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9812760" y="275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9812760" y="277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9812760" y="2802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9812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9812760" y="28517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9812760" y="2901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9812760" y="2926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981276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981276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9812760" y="30499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9812760" y="3099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9812760" y="314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9812760" y="317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981276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9812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9812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9812760" y="32727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9812760" y="329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9812760" y="3347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9812760" y="337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9812760" y="339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9812760" y="3421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9812760" y="34709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9812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981276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9812760" y="3545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9812760" y="356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9812760" y="3594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9812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9812760" y="3693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9812760" y="371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9812760" y="3743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981276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9812760" y="378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9812760" y="3800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981276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9812760" y="3838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981276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9812760" y="3895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9812760" y="391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9812760" y="3933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9812760" y="3952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9812760" y="39909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9812760" y="4029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9812760" y="404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9812760" y="404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9812760" y="4105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9812760" y="4105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9812760" y="412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9812760" y="414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9812760" y="4162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9812760" y="4238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9812760" y="4238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9812760" y="4257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9812760" y="4276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9812760" y="4295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9812760" y="4314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9812760" y="4333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9812760" y="43529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9812760" y="437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9812760" y="2084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9812760" y="2108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9812760" y="21583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9812760" y="218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9812760" y="2207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9812760" y="2257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9812760" y="2306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9812760" y="2306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9812760" y="23317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981276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9812760" y="2381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9812760" y="2406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9812760" y="248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9812760" y="26784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91080</xdr:colOff>
      <xdr:row>68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9812760" y="2803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9812760" y="275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9812760" y="2802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9812760" y="2827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9812760" y="3074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9812760" y="3074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9812760" y="3124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9812760" y="3148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9812760" y="3198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9812760" y="3223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9812760" y="3272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9812760" y="3322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9812760" y="3347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9812760" y="33718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9812760" y="3421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9812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9812760" y="3470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9812760" y="3495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9812760" y="35452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9812760" y="3569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9812760" y="3619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9812760" y="3644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9812760" y="3669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9812760" y="3693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9812760" y="37185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9812760" y="3743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9812760" y="37623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9812760" y="3838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9812760" y="38576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44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9812760" y="38766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9812760" y="38957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9812760" y="3914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9812760" y="395287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9812760" y="3971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9812760" y="39909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9812760" y="4010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9812760" y="406717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9812760" y="41052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9812760" y="4143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9812760" y="4181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9812760" y="4200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9812760" y="42195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9812760" y="4238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9812760" y="425768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9812760" y="4295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9812760" y="4314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9812760" y="43338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9812760" y="435294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9812760" y="43910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9812760" y="441007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9812760" y="4429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9812760" y="4448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9812760" y="446724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5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9812760" y="4486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9812760" y="45243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49</xdr:row>
      <xdr:rowOff>19044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9812760" y="45624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9812760" y="45815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9812760" y="460058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2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9812760" y="4619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9812760" y="46386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9812760" y="46577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9812760" y="46767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6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9812760" y="4695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9812760" y="473392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59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9812760" y="4752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9812760" y="47720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9812760" y="47910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9812760" y="4810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9812760" y="4848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6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9812760" y="4886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9812760" y="49053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9812760" y="49053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9812760" y="49625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9812760" y="49625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9812760" y="4981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9812760" y="500061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3</xdr:row>
      <xdr:rowOff>19044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9812760" y="50196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9812760" y="5095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9812760" y="5095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9812760" y="5114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9812760" y="51339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9812760" y="5153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9812760" y="51720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9812760" y="5191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9812760" y="5210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9812760" y="52292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9812760" y="248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9812760" y="248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9812760" y="248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9812760" y="248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9812760" y="248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9812760" y="248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9812760" y="248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9812760" y="248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9812760" y="248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9812760" y="248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9812760" y="248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9812760" y="248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9812760" y="248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9812760" y="255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9812760" y="25793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9812760" y="2604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9812760" y="2604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9812760" y="26289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91080</xdr:colOff>
      <xdr:row>77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9812760" y="2968956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9812760" y="28517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9812760" y="28517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9812760" y="2901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9812760" y="2926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9812760" y="2950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9812760" y="2975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9812760" y="300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9812760" y="30251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9812760" y="3049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9812760" y="2059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9812760" y="2084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9812760" y="2108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9812760" y="213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9812760" y="21583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9812760" y="218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9812760" y="218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9812760" y="218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9812760" y="2232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9812760" y="2257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9812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9812760" y="2306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9812760" y="23317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981276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9812760" y="2381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9812760" y="2406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9812760" y="2406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9812760" y="2406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9812760" y="2406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9812760" y="2406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9812760" y="2406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9812760" y="2406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9812760" y="2406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9812760" y="2406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9812760" y="2406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981276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9812760" y="41624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9812760" y="20840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9812760" y="21088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9812760" y="21583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9812760" y="22078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9812760" y="225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9812760" y="2331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981276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9812760" y="2678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9812760" y="28031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9812760" y="2752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9812760" y="28022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9812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9812760" y="3074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9812760" y="3074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9812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9812760" y="314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981276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9812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9812760" y="327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9812760" y="332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9812760" y="3347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9812760" y="337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9812760" y="3421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9812760" y="3446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9812760" y="347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9812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9812760" y="3545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9812760" y="356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9812760" y="3619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9812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9812760" y="366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9812760" y="369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9812760" y="371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9812760" y="3743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981276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9812760" y="3838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9812760" y="3857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981276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9812760" y="3895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9812760" y="391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9812760" y="3952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9812760" y="397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9812760" y="39909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9812760" y="4010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9812760" y="4067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9812760" y="4105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9812760" y="414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9812760" y="4162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9812760" y="4181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9812760" y="4200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44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9812760" y="4219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9812760" y="4238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9812760" y="4257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9812760" y="4295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9812760" y="4314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9812760" y="4333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9812760" y="435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9812760" y="4391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9812760" y="4410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9812760" y="442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9812760" y="4448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9812760" y="4467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9812760" y="448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9812760" y="45243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9812760" y="4562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9812760" y="4581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9812760" y="4600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9812760" y="4619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9812760" y="463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9812760" y="465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9812760" y="4676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9812760" y="4695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9812760" y="4733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9812760" y="4752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9812760" y="4772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9812760" y="47910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9812760" y="4810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9812760" y="4848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9812760" y="4886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9812760" y="4905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9812760" y="4905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9812760" y="49625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9812760" y="49625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9812760" y="4981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9812760" y="5000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44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9812760" y="5019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9812760" y="5095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9812760" y="5095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9812760" y="5114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44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9812760" y="5133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9812760" y="5153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9812760" y="5172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9812760" y="5191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9812760" y="5210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9812760" y="5229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9812760" y="25545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9812760" y="2579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9812760" y="2604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9812760" y="2604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9812760" y="2628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9812760" y="2968956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9812760" y="285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9812760" y="285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9812760" y="2901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9812760" y="2926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9812760" y="29508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981276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9812760" y="300038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9812760" y="302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981276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9812760" y="20840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9812760" y="21088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9812760" y="21583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9812760" y="22078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9812760" y="225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9812760" y="2331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981276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9812760" y="205930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9812760" y="20840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9812760" y="21088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9812760" y="21336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9812760" y="21583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9812760" y="22326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9812760" y="225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9812760" y="22821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9812760" y="2331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981276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9812760" y="20840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9812760" y="21088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9812760" y="21583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9812760" y="22078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9812760" y="225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9812760" y="2331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981276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9812760" y="267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9812760" y="28031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9812760" y="2752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9812760" y="28022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9812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9812760" y="3074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9812760" y="3074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9812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9812760" y="314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981276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9812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9812760" y="327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9812760" y="332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9812760" y="3347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9812760" y="337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9812760" y="3421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9812760" y="3446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9812760" y="347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9812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9812760" y="3545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9812760" y="356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9812760" y="3619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9812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9812760" y="366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9812760" y="369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9812760" y="371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9812760" y="3743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981276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9812760" y="3838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9812760" y="3857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981276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9812760" y="3895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9812760" y="391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9812760" y="3952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9812760" y="397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9812760" y="39909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9812760" y="4010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9812760" y="4067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9812760" y="4105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9812760" y="414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9812760" y="4162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9812760" y="4181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9812760" y="4200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44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9812760" y="4219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9812760" y="4238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9812760" y="4257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9812760" y="4295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9812760" y="4314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9812760" y="4333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9812760" y="255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9812760" y="2579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9812760" y="2604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9812760" y="2604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9812760" y="2628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9812760" y="296895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9812760" y="285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9812760" y="285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9812760" y="2901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9812760" y="2926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9812760" y="29508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981276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9812760" y="300038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9812760" y="302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981276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9812760" y="205930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9812760" y="20840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9812760" y="21088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9812760" y="21336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9812760" y="21583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9812760" y="22326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9812760" y="225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9812760" y="22821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9812760" y="2331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981276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9812760" y="20840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9812760" y="21088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9812760" y="21336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9812760" y="22326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9812760" y="225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9812760" y="22821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9812760" y="2331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981276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9812760" y="243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9812760" y="250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9812760" y="25298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9812760" y="2579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9812760" y="2604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9812760" y="267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9812760" y="27279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9812760" y="2752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9812760" y="277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9812760" y="28022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9812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9812760" y="285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9812760" y="2901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9812760" y="29508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981276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9812760" y="300038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9812760" y="3074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9812760" y="3099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9812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9812760" y="314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9812760" y="317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981276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9812760" y="3297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9812760" y="332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9812760" y="3347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9812760" y="337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9812760" y="339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9812760" y="3421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9812760" y="347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9812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981276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9812760" y="356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9812760" y="3619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9812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9812760" y="366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9812760" y="3743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981276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9812760" y="378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9812760" y="3800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9812760" y="3838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981276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9812760" y="391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9812760" y="3933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9812760" y="3952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9812760" y="39909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9812760" y="4048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9812760" y="4067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9812760" y="4105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9812760" y="414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9812760" y="4162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9812760" y="4181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44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9812760" y="4219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9812760" y="20840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9812760" y="21088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9812760" y="21583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9812760" y="22078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9812760" y="225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9812760" y="2331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981276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9812760" y="2678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9812760" y="28031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9812760" y="2752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9812760" y="28022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9812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9812760" y="255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9812760" y="2579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9812760" y="2604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9812760" y="2604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9812760" y="2628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9812760" y="296895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9812760" y="285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9812760" y="285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9812760" y="2901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9812760" y="2926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9812760" y="29508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981276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9812760" y="300038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9812760" y="302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9812760" y="205930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9812760" y="20840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9812760" y="21088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9812760" y="21336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9812760" y="21583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9812760" y="22326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9812760" y="225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9812760" y="22821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9812760" y="2331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981276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9812760" y="21088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9812760" y="21336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9812760" y="21583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9812760" y="22078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9812760" y="22326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9812760" y="225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9812760" y="22821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9812760" y="2331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9812760" y="25298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9812760" y="255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9812760" y="2579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9812760" y="2604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9812760" y="2628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9812760" y="26536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9812760" y="2678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9812760" y="27032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9812760" y="27279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9812760" y="2752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9812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9812760" y="285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9812760" y="2901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9812760" y="2926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9812760" y="29508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981276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9812760" y="300038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9812760" y="20840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9812760" y="21088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9812760" y="205930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9812760" y="20840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9812760" y="21088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9812760" y="20840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9812760" y="21088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9812760" y="21583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9812760" y="22078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9812760" y="225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9812760" y="2331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981276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9812760" y="26784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9812760" y="28031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9812760" y="2752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9812760" y="28022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9812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9812760" y="3074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9812760" y="3074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9812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9812760" y="314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981276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9812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9812760" y="327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9812760" y="332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9812760" y="3347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9812760" y="337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9812760" y="3421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9812760" y="3446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9812760" y="347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9812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9812760" y="3545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9812760" y="356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9812760" y="3619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9812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9812760" y="366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9812760" y="369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9812760" y="371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9812760" y="3743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981276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9812760" y="3838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9812760" y="3857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981276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9812760" y="3895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9812760" y="391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9812760" y="3952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9812760" y="397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9812760" y="39909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9812760" y="4010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9812760" y="4067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9812760" y="4105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9812760" y="414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9812760" y="4162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9812760" y="4181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9812760" y="4200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44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9812760" y="4219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9812760" y="4238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9812760" y="4257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9812760" y="4295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9812760" y="4314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9812760" y="4333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9812760" y="435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9812760" y="4391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9812760" y="4410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9812760" y="442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9812760" y="4448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9812760" y="4467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9812760" y="448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9812760" y="45243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9812760" y="4562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9812760" y="4581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9812760" y="4600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9812760" y="4619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9812760" y="463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9812760" y="465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9812760" y="4676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9812760" y="4695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9812760" y="4733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9812760" y="4752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9812760" y="4772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9812760" y="47910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9812760" y="4810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9812760" y="4848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9812760" y="4886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9812760" y="4905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9812760" y="4905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9812760" y="49625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9812760" y="49625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9812760" y="4981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9812760" y="5000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44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9812760" y="5019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9812760" y="5095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9812760" y="5095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9812760" y="5114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44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9812760" y="5133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9812760" y="5153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9812760" y="5172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9812760" y="5191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9812760" y="5210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9812760" y="5229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9812760" y="255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9812760" y="2579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9812760" y="2604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9812760" y="26041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9812760" y="2628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9812760" y="296895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9812760" y="285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9812760" y="285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9812760" y="2901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9812760" y="2926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9812760" y="29508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981276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9812760" y="300038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9812760" y="302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981276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9812760" y="205930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9812760" y="20840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9812760" y="21088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9812760" y="21336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9812760" y="21583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9812760" y="22326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9812760" y="225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9812760" y="22821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9812760" y="2331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981276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9812760" y="20840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9812760" y="21088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9812760" y="21583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9812760" y="22078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9812760" y="225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9812760" y="2331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981276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981276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9812760" y="205930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9812760" y="20840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9812760" y="21088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9812760" y="21336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9812760" y="21583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9812760" y="22326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9812760" y="225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9812760" y="22821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9812760" y="2331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981276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9812760" y="240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9812760" y="243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9812760" y="2084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9812760" y="21088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9812760" y="2133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9812760" y="2158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9812760" y="218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9812760" y="2232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9812760" y="2282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9812760" y="2282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9812760" y="2306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9812760" y="2331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981276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9812760" y="2653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9812760" y="2778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9812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9812760" y="277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9812760" y="28022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9812760" y="304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9812760" y="304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981276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9812760" y="3124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9812760" y="31737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9812760" y="3198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9812760" y="3248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9812760" y="329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9812760" y="3322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9812760" y="334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9812760" y="339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9812760" y="3421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981276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9812760" y="347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9812760" y="3520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9812760" y="35452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9812760" y="35947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9812760" y="3619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9812760" y="3644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9812760" y="366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9812760" y="3693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9812760" y="371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9812760" y="3743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9812760" y="3819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9812760" y="3838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9812760" y="385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9812760" y="38766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9812760" y="3895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9812760" y="3933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9812760" y="3952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9812760" y="397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9812760" y="39909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9812760" y="4048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9812760" y="4086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9812760" y="412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9812760" y="4143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9812760" y="4162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9812760" y="4181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9812760" y="420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44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9812760" y="4219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9812760" y="423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9812760" y="4276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9812760" y="4295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9812760" y="4314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9812760" y="4333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9812760" y="437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9812760" y="439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9812760" y="4410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9812760" y="44291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44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9812760" y="4448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9812760" y="4467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9812760" y="45053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9812760" y="4543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9812760" y="45624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9812760" y="4581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9812760" y="46005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9812760" y="4619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9812760" y="4638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9812760" y="465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9812760" y="4676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9812760" y="4714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9812760" y="4733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9812760" y="47529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9812760" y="4772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9812760" y="47910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9812760" y="4829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9812760" y="4867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9812760" y="4886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9812760" y="4886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9812760" y="494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9812760" y="4943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9812760" y="4962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9812760" y="4981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9812760" y="50006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9812760" y="5076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9812760" y="5076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9812760" y="5095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9812760" y="5114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9812760" y="5133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9812760" y="5153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9812760" y="5172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9812760" y="519112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9812760" y="5210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9812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9812760" y="25298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9812760" y="255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9812760" y="2579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9812760" y="2579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9812760" y="2604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4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9812760" y="2944188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9812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9812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9812760" y="287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9812760" y="29013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9812760" y="2926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981276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9812760" y="2975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9812760" y="3000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9812760" y="302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9812760" y="2084076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9812760" y="21088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9812760" y="21583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9812760" y="21831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9812760" y="22078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9812760" y="22574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9812760" y="23069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9812760" y="23317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9812760" y="2356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9812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9812760" y="2406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9812760" y="2678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9812760" y="28031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9812760" y="275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9812760" y="28022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9812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9812760" y="3074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9812760" y="3074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9812760" y="3124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9812760" y="314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9812760" y="3198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9812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9812760" y="327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9812760" y="3322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9812760" y="3347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9812760" y="337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9812760" y="3421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9812760" y="3446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9812760" y="347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9812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9812760" y="3545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9812760" y="356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9812760" y="3619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9812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9812760" y="366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9812760" y="369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9812760" y="371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9812760" y="3743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44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981276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9812760" y="3838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9812760" y="3857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44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981276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9812760" y="3895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9812760" y="391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9812760" y="3952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9812760" y="397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9812760" y="39909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9812760" y="4010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9812760" y="4067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9812760" y="41052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9812760" y="4143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9812760" y="4162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9812760" y="4181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9812760" y="4200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44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9812760" y="4219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9812760" y="4238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9812760" y="425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9812760" y="4295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9812760" y="4314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9812760" y="4333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9812760" y="4352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9812760" y="4391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9812760" y="4410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9812760" y="44291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9812760" y="4448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9812760" y="4467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9812760" y="4486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9812760" y="45243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9812760" y="45624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9812760" y="4581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9812760" y="4600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9812760" y="4619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9812760" y="4638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9812760" y="465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9812760" y="4676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9812760" y="4695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9812760" y="4733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9812760" y="4752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9812760" y="4772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9812760" y="47910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9812760" y="4810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9812760" y="4848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9812760" y="488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9812760" y="4905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9812760" y="4905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9812760" y="49625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9812760" y="49625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9812760" y="4981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9812760" y="5000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44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9812760" y="5019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9812760" y="5095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9812760" y="5095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9812760" y="5114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44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9812760" y="51339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9812760" y="5153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9812760" y="5172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9812760" y="5191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9812760" y="5210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9812760" y="5229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9812760" y="24803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9812760" y="255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9812760" y="25793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9812760" y="2604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9812760" y="2604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9812760" y="26289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9812760" y="296895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9812760" y="285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9812760" y="285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9812760" y="29013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9812760" y="2926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9812760" y="29508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981276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9812760" y="300038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9812760" y="302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981276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0.14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3.15"/>
    <col collapsed="false" customWidth="true" hidden="false" outlineLevel="0" max="7" min="7" style="4" width="28.29"/>
    <col collapsed="false" customWidth="true" hidden="false" outlineLevel="0" max="8" min="8" style="4" width="24.71"/>
    <col collapsed="false" customWidth="true" hidden="false" outlineLevel="0" max="9" min="9" style="4" width="21.71"/>
    <col collapsed="false" customWidth="true" hidden="false" outlineLevel="0" max="10" min="10" style="1" width="16.29"/>
    <col collapsed="false" customWidth="true" hidden="true" outlineLevel="0" max="11" min="11" style="0" width="28.29"/>
    <col collapsed="false" customWidth="true" hidden="false" outlineLevel="0" max="12" min="12" style="0" width="32.86"/>
    <col collapsed="false" customWidth="true" hidden="false" outlineLevel="0" max="13" min="13" style="0" width="33"/>
    <col collapsed="false" customWidth="true" hidden="false" outlineLevel="0" max="14" min="14" style="4" width="48.57"/>
    <col collapsed="false" customWidth="true" hidden="false" outlineLevel="0" max="15" min="15" style="4" width="34.85"/>
    <col collapsed="false" customWidth="true" hidden="true" outlineLevel="0" max="16" min="16" style="4" width="17.71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57"/>
    <col collapsed="false" customWidth="true" hidden="true" outlineLevel="0" max="21" min="21" style="0" width="11.57"/>
    <col collapsed="false" customWidth="true" hidden="false" outlineLevel="0" max="22" min="22" style="5" width="35.14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303" hidden="false" customHeight="true" outlineLevel="0" collapsed="false">
      <c r="A7" s="35"/>
      <c r="B7" s="36" t="n">
        <v>1</v>
      </c>
      <c r="C7" s="37" t="s">
        <v>25</v>
      </c>
      <c r="D7" s="38" t="n">
        <v>2</v>
      </c>
      <c r="E7" s="39" t="s">
        <v>26</v>
      </c>
      <c r="F7" s="40" t="s">
        <v>27</v>
      </c>
      <c r="G7" s="41"/>
      <c r="H7" s="41"/>
      <c r="I7" s="42" t="s">
        <v>28</v>
      </c>
      <c r="J7" s="43" t="s">
        <v>29</v>
      </c>
      <c r="K7" s="42"/>
      <c r="L7" s="44" t="s">
        <v>30</v>
      </c>
      <c r="M7" s="42" t="s">
        <v>31</v>
      </c>
      <c r="N7" s="42" t="s">
        <v>32</v>
      </c>
      <c r="O7" s="45" t="s">
        <v>33</v>
      </c>
      <c r="P7" s="46" t="n">
        <f aca="false">D7*Q7</f>
        <v>40000</v>
      </c>
      <c r="Q7" s="47" t="n">
        <v>200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42"/>
      <c r="V7" s="39" t="s">
        <v>34</v>
      </c>
    </row>
    <row r="8" customFormat="false" ht="144" hidden="false" customHeight="true" outlineLevel="0" collapsed="false">
      <c r="A8" s="35"/>
      <c r="B8" s="51" t="n">
        <v>2</v>
      </c>
      <c r="C8" s="52" t="s">
        <v>35</v>
      </c>
      <c r="D8" s="53" t="n">
        <v>2</v>
      </c>
      <c r="E8" s="54" t="s">
        <v>26</v>
      </c>
      <c r="F8" s="55" t="s">
        <v>36</v>
      </c>
      <c r="G8" s="56"/>
      <c r="H8" s="57" t="s">
        <v>29</v>
      </c>
      <c r="I8" s="42"/>
      <c r="J8" s="43"/>
      <c r="K8" s="42"/>
      <c r="L8" s="58"/>
      <c r="M8" s="42"/>
      <c r="N8" s="42"/>
      <c r="O8" s="45"/>
      <c r="P8" s="59" t="n">
        <f aca="false">D8*Q8</f>
        <v>1000</v>
      </c>
      <c r="Q8" s="60" t="n">
        <v>5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42"/>
      <c r="V8" s="54" t="s">
        <v>37</v>
      </c>
    </row>
    <row r="9" customFormat="false" ht="337.5" hidden="false" customHeight="true" outlineLevel="0" collapsed="false">
      <c r="A9" s="35"/>
      <c r="B9" s="64" t="n">
        <v>3</v>
      </c>
      <c r="C9" s="65" t="s">
        <v>38</v>
      </c>
      <c r="D9" s="66" t="n">
        <v>2</v>
      </c>
      <c r="E9" s="67" t="s">
        <v>26</v>
      </c>
      <c r="F9" s="68" t="s">
        <v>39</v>
      </c>
      <c r="G9" s="69"/>
      <c r="H9" s="69"/>
      <c r="I9" s="70" t="s">
        <v>28</v>
      </c>
      <c r="J9" s="67" t="s">
        <v>29</v>
      </c>
      <c r="K9" s="70"/>
      <c r="L9" s="70" t="s">
        <v>40</v>
      </c>
      <c r="M9" s="70" t="s">
        <v>41</v>
      </c>
      <c r="N9" s="70" t="s">
        <v>42</v>
      </c>
      <c r="O9" s="71" t="n">
        <v>60</v>
      </c>
      <c r="P9" s="72" t="n">
        <f aca="false">D9*Q9</f>
        <v>71000</v>
      </c>
      <c r="Q9" s="73" t="n">
        <v>35500</v>
      </c>
      <c r="R9" s="74"/>
      <c r="S9" s="75" t="n">
        <f aca="false">D9*R9</f>
        <v>0</v>
      </c>
      <c r="T9" s="76" t="str">
        <f aca="false">IF(ISNUMBER(R9), IF(R9&gt;Q9,"NEVYHOVUJE","VYHOVUJE")," ")</f>
        <v> </v>
      </c>
      <c r="U9" s="70"/>
      <c r="V9" s="67" t="s">
        <v>34</v>
      </c>
    </row>
    <row r="10" customFormat="false" ht="17.25" hidden="false" customHeight="true" outlineLevel="0" collapsed="false">
      <c r="C10" s="0"/>
      <c r="D10" s="0"/>
      <c r="E10" s="0"/>
      <c r="F10" s="0"/>
      <c r="G10" s="77"/>
      <c r="H10" s="77"/>
      <c r="I10" s="0"/>
      <c r="J10" s="0"/>
      <c r="N10" s="0"/>
      <c r="O10" s="0"/>
      <c r="P10" s="0"/>
    </row>
    <row r="11" customFormat="false" ht="82.5" hidden="false" customHeight="true" outlineLevel="0" collapsed="false">
      <c r="B11" s="78" t="s">
        <v>43</v>
      </c>
      <c r="C11" s="78"/>
      <c r="D11" s="78"/>
      <c r="E11" s="78"/>
      <c r="F11" s="78"/>
      <c r="G11" s="78"/>
      <c r="H11" s="78"/>
      <c r="I11" s="78"/>
      <c r="J11" s="79"/>
      <c r="K11" s="79"/>
      <c r="L11" s="11"/>
      <c r="M11" s="11"/>
      <c r="N11" s="11"/>
      <c r="O11" s="80"/>
      <c r="P11" s="80"/>
      <c r="Q11" s="81" t="s">
        <v>44</v>
      </c>
      <c r="R11" s="82" t="s">
        <v>45</v>
      </c>
      <c r="S11" s="82"/>
      <c r="T11" s="82"/>
      <c r="U11" s="83"/>
      <c r="V11" s="84"/>
    </row>
    <row r="12" customFormat="false" ht="42.75" hidden="false" customHeight="true" outlineLevel="0" collapsed="false">
      <c r="B12" s="85" t="s">
        <v>46</v>
      </c>
      <c r="C12" s="85"/>
      <c r="D12" s="85"/>
      <c r="E12" s="85"/>
      <c r="F12" s="85"/>
      <c r="G12" s="85"/>
      <c r="I12" s="86"/>
      <c r="L12" s="9"/>
      <c r="M12" s="9"/>
      <c r="N12" s="9"/>
      <c r="O12" s="87"/>
      <c r="P12" s="87"/>
      <c r="Q12" s="88" t="n">
        <f aca="false">SUM(P7:P9)</f>
        <v>112000</v>
      </c>
      <c r="R12" s="89" t="n">
        <f aca="false">SUM(S7:S9)</f>
        <v>0</v>
      </c>
      <c r="S12" s="89"/>
      <c r="T12" s="89"/>
    </row>
    <row r="13" customFormat="false" ht="15.75" hidden="false" customHeight="false" outlineLevel="0" collapsed="false"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79"/>
      <c r="D17" s="90"/>
      <c r="E17" s="79"/>
      <c r="F17" s="79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H18" s="91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79"/>
      <c r="D19" s="90"/>
      <c r="E19" s="79"/>
      <c r="F19" s="79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79"/>
      <c r="D20" s="90"/>
      <c r="E20" s="79"/>
      <c r="F20" s="79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79"/>
      <c r="D21" s="90"/>
      <c r="E21" s="79"/>
      <c r="F21" s="79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79"/>
      <c r="D22" s="90"/>
      <c r="E22" s="79"/>
      <c r="F22" s="79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79"/>
      <c r="D23" s="90"/>
      <c r="E23" s="79"/>
      <c r="F23" s="79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79"/>
      <c r="D24" s="90"/>
      <c r="E24" s="79"/>
      <c r="F24" s="79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79"/>
      <c r="D25" s="90"/>
      <c r="E25" s="79"/>
      <c r="F25" s="79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79"/>
      <c r="D26" s="90"/>
      <c r="E26" s="79"/>
      <c r="F26" s="79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79"/>
      <c r="D27" s="90"/>
      <c r="E27" s="79"/>
      <c r="F27" s="79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9"/>
      <c r="D28" s="90"/>
      <c r="E28" s="79"/>
      <c r="F28" s="79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79"/>
      <c r="D29" s="90"/>
      <c r="E29" s="79"/>
      <c r="F29" s="79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9"/>
      <c r="D30" s="90"/>
      <c r="E30" s="79"/>
      <c r="F30" s="79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9"/>
      <c r="D31" s="90"/>
      <c r="E31" s="79"/>
      <c r="F31" s="79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9"/>
      <c r="D32" s="90"/>
      <c r="E32" s="79"/>
      <c r="F32" s="79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9"/>
      <c r="D33" s="90"/>
      <c r="E33" s="79"/>
      <c r="F33" s="79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9"/>
      <c r="D34" s="90"/>
      <c r="E34" s="79"/>
      <c r="F34" s="79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9"/>
      <c r="D35" s="90"/>
      <c r="E35" s="79"/>
      <c r="F35" s="79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9"/>
      <c r="D36" s="90"/>
      <c r="E36" s="79"/>
      <c r="F36" s="79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9"/>
      <c r="D37" s="90"/>
      <c r="E37" s="79"/>
      <c r="F37" s="79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9"/>
      <c r="D38" s="90"/>
      <c r="E38" s="79"/>
      <c r="F38" s="79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9"/>
      <c r="D39" s="90"/>
      <c r="E39" s="79"/>
      <c r="F39" s="79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9"/>
      <c r="D40" s="90"/>
      <c r="E40" s="79"/>
      <c r="F40" s="79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9"/>
      <c r="D41" s="90"/>
      <c r="E41" s="79"/>
      <c r="F41" s="79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9"/>
      <c r="D42" s="90"/>
      <c r="E42" s="79"/>
      <c r="F42" s="79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9"/>
      <c r="D43" s="90"/>
      <c r="E43" s="79"/>
      <c r="F43" s="79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9"/>
      <c r="D44" s="90"/>
      <c r="E44" s="79"/>
      <c r="F44" s="79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9"/>
      <c r="D45" s="90"/>
      <c r="E45" s="79"/>
      <c r="F45" s="79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9"/>
      <c r="D46" s="90"/>
      <c r="E46" s="79"/>
      <c r="F46" s="79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9"/>
      <c r="D47" s="90"/>
      <c r="E47" s="79"/>
      <c r="F47" s="79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9"/>
      <c r="D48" s="90"/>
      <c r="E48" s="79"/>
      <c r="F48" s="79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9"/>
      <c r="D49" s="90"/>
      <c r="E49" s="79"/>
      <c r="F49" s="79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9"/>
      <c r="D50" s="90"/>
      <c r="E50" s="79"/>
      <c r="F50" s="79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9"/>
      <c r="D51" s="90"/>
      <c r="E51" s="79"/>
      <c r="F51" s="79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9"/>
      <c r="D52" s="90"/>
      <c r="E52" s="79"/>
      <c r="F52" s="79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9"/>
      <c r="D53" s="90"/>
      <c r="E53" s="79"/>
      <c r="F53" s="79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9"/>
      <c r="D54" s="90"/>
      <c r="E54" s="79"/>
      <c r="F54" s="79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9"/>
      <c r="D55" s="90"/>
      <c r="E55" s="79"/>
      <c r="F55" s="79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9"/>
      <c r="D56" s="90"/>
      <c r="E56" s="79"/>
      <c r="F56" s="79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9"/>
      <c r="D57" s="90"/>
      <c r="E57" s="79"/>
      <c r="F57" s="79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9"/>
      <c r="D58" s="90"/>
      <c r="E58" s="79"/>
      <c r="F58" s="79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9"/>
      <c r="D59" s="90"/>
      <c r="E59" s="79"/>
      <c r="F59" s="79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9"/>
      <c r="D60" s="90"/>
      <c r="E60" s="79"/>
      <c r="F60" s="79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9"/>
      <c r="D61" s="90"/>
      <c r="E61" s="79"/>
      <c r="F61" s="79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9"/>
      <c r="D62" s="90"/>
      <c r="E62" s="79"/>
      <c r="F62" s="79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9"/>
      <c r="D63" s="90"/>
      <c r="E63" s="79"/>
      <c r="F63" s="79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9"/>
      <c r="D64" s="90"/>
      <c r="E64" s="79"/>
      <c r="F64" s="79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9"/>
      <c r="D65" s="90"/>
      <c r="E65" s="79"/>
      <c r="F65" s="79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9"/>
      <c r="D66" s="90"/>
      <c r="E66" s="79"/>
      <c r="F66" s="79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9"/>
      <c r="D67" s="90"/>
      <c r="E67" s="79"/>
      <c r="F67" s="79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9"/>
      <c r="D68" s="90"/>
      <c r="E68" s="79"/>
      <c r="F68" s="79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9"/>
      <c r="D69" s="90"/>
      <c r="E69" s="79"/>
      <c r="F69" s="79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9"/>
      <c r="D70" s="90"/>
      <c r="E70" s="79"/>
      <c r="F70" s="79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9"/>
      <c r="D71" s="90"/>
      <c r="E71" s="79"/>
      <c r="F71" s="79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9"/>
      <c r="D72" s="90"/>
      <c r="E72" s="79"/>
      <c r="F72" s="79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9"/>
      <c r="D73" s="90"/>
      <c r="E73" s="79"/>
      <c r="F73" s="79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9"/>
      <c r="D74" s="90"/>
      <c r="E74" s="79"/>
      <c r="F74" s="79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9"/>
      <c r="D75" s="90"/>
      <c r="E75" s="79"/>
      <c r="F75" s="79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9"/>
      <c r="D76" s="90"/>
      <c r="E76" s="79"/>
      <c r="F76" s="79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9"/>
      <c r="D77" s="90"/>
      <c r="E77" s="79"/>
      <c r="F77" s="79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9"/>
      <c r="D78" s="90"/>
      <c r="E78" s="79"/>
      <c r="F78" s="79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9"/>
      <c r="D79" s="90"/>
      <c r="E79" s="79"/>
      <c r="F79" s="79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9"/>
      <c r="D80" s="90"/>
      <c r="E80" s="79"/>
      <c r="F80" s="79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9"/>
      <c r="D81" s="90"/>
      <c r="E81" s="79"/>
      <c r="F81" s="79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9"/>
      <c r="D82" s="90"/>
      <c r="E82" s="79"/>
      <c r="F82" s="79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9"/>
      <c r="D83" s="90"/>
      <c r="E83" s="79"/>
      <c r="F83" s="79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9"/>
      <c r="D84" s="90"/>
      <c r="E84" s="79"/>
      <c r="F84" s="79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9"/>
      <c r="D85" s="90"/>
      <c r="E85" s="79"/>
      <c r="F85" s="79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9"/>
      <c r="D86" s="90"/>
      <c r="E86" s="79"/>
      <c r="F86" s="79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9"/>
      <c r="D87" s="90"/>
      <c r="E87" s="79"/>
      <c r="F87" s="79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9"/>
      <c r="D88" s="90"/>
      <c r="E88" s="79"/>
      <c r="F88" s="79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9"/>
      <c r="D89" s="90"/>
      <c r="E89" s="79"/>
      <c r="F89" s="79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9"/>
      <c r="D90" s="90"/>
      <c r="E90" s="79"/>
      <c r="F90" s="79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9"/>
      <c r="D91" s="90"/>
      <c r="E91" s="79"/>
      <c r="F91" s="79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9"/>
      <c r="D92" s="90"/>
      <c r="E92" s="79"/>
      <c r="F92" s="79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9"/>
      <c r="D93" s="90"/>
      <c r="E93" s="79"/>
      <c r="F93" s="79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9"/>
      <c r="D94" s="90"/>
      <c r="E94" s="79"/>
      <c r="F94" s="79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9"/>
      <c r="D95" s="90"/>
      <c r="E95" s="79"/>
      <c r="F95" s="79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9"/>
      <c r="D96" s="90"/>
      <c r="E96" s="79"/>
      <c r="F96" s="79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9"/>
      <c r="D97" s="90"/>
      <c r="E97" s="79"/>
      <c r="F97" s="79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9"/>
      <c r="D98" s="90"/>
      <c r="E98" s="79"/>
      <c r="F98" s="79"/>
      <c r="G98" s="17"/>
      <c r="H98" s="17"/>
      <c r="I98" s="19"/>
      <c r="J98" s="19"/>
      <c r="K98" s="19"/>
      <c r="L98" s="19"/>
      <c r="M98" s="19"/>
      <c r="N98" s="5"/>
      <c r="O98" s="5"/>
      <c r="P98" s="5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</sheetData>
  <sheetProtection algorithmName="SHA-512" hashValue="99fkpnEM32Kp0bCYOZl7j+2ctyfxdtLJ/koaAZa7D5L9ipTPzPbK5+lkLTfIev/F610/9bs+RqZHVmJoBefQNQ==" saltValue="6b4zjbs/qJTVpVpisY5UJA==" spinCount="100000" sheet="true" objects="true" scenarios="true"/>
  <mergeCells count="13">
    <mergeCell ref="B1:D1"/>
    <mergeCell ref="G5:H5"/>
    <mergeCell ref="I7:I8"/>
    <mergeCell ref="J7:J8"/>
    <mergeCell ref="K7:K8"/>
    <mergeCell ref="M7:M8"/>
    <mergeCell ref="N7:N8"/>
    <mergeCell ref="O7:O8"/>
    <mergeCell ref="U7:U8"/>
    <mergeCell ref="B11:I11"/>
    <mergeCell ref="R11:T11"/>
    <mergeCell ref="B12:G12"/>
    <mergeCell ref="R12:T12"/>
  </mergeCells>
  <conditionalFormatting sqref="D7:D9 B7:B9">
    <cfRule type="expression" priority="2" aboveAverage="0" equalAverage="0" bottom="0" percent="0" rank="0" text="" dxfId="6">
      <formula>LEN(TRIM(B7))=0</formula>
    </cfRule>
  </conditionalFormatting>
  <conditionalFormatting sqref="B7:B9">
    <cfRule type="cellIs" priority="3" operator="greaterThanOrEqual" aboveAverage="0" equalAverage="0" bottom="0" percent="0" rank="0" text="" dxfId="7">
      <formula>1</formula>
    </cfRule>
  </conditionalFormatting>
  <conditionalFormatting sqref="T7:T9">
    <cfRule type="cellIs" priority="4" operator="equal" aboveAverage="0" equalAverage="0" bottom="0" percent="0" rank="0" text="" dxfId="8">
      <formula>"VYHOVUJE"</formula>
    </cfRule>
  </conditionalFormatting>
  <conditionalFormatting sqref="T7:T9">
    <cfRule type="cellIs" priority="5" operator="equal" aboveAverage="0" equalAverage="0" bottom="0" percent="0" rank="0" text="" dxfId="9">
      <formula>"NEVYHOVUJE"</formula>
    </cfRule>
  </conditionalFormatting>
  <conditionalFormatting sqref="G7:H9 R7:R9">
    <cfRule type="expression" priority="6" aboveAverage="0" equalAverage="0" bottom="0" percent="0" rank="0" text="" dxfId="10">
      <formula>LEN(TRIM(G7))=0</formula>
    </cfRule>
  </conditionalFormatting>
  <conditionalFormatting sqref="G7:H9 R7:R9">
    <cfRule type="expression" priority="7" aboveAverage="0" equalAverage="0" bottom="0" percent="0" rank="0" text="" dxfId="11">
      <formula>LEN(TRIM(G7))&gt;0</formula>
    </cfRule>
  </conditionalFormatting>
  <conditionalFormatting sqref="G7:H9 R7:R9">
    <cfRule type="expression" priority="8" aboveAverage="0" equalAverage="0" bottom="0" percent="0" rank="0" text="" dxfId="12">
      <formula>LEN(TRIM(G7))&gt;0</formula>
    </cfRule>
  </conditionalFormatting>
  <conditionalFormatting sqref="G7:H9">
    <cfRule type="expression" priority="9" aboveAverage="0" equalAverage="0" bottom="0" percent="0" rank="0" text="" dxfId="13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9-08T11:04:27Z</cp:lastPrinted>
  <dcterms:modified xsi:type="dcterms:W3CDTF">2021-10-08T09:23:0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