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5">
  <si>
    <t xml:space="preserve">Příloha č. 2 Kupní smlouvy - technická specifikace
Výpočetní technika (III.) 119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Display 15,6", IPS min. fullHD 1920x1080, obnovovací frekvence min. 144Hz.
Procesor min. 8 jader, skóre minimálně 21 150 podle</t>
    </r>
    <r>
      <rPr>
        <i val="true"/>
        <sz val="11"/>
        <color rgb="FF000000"/>
        <rFont val="Calibri"/>
        <family val="2"/>
        <charset val="238"/>
      </rPr>
      <t xml:space="preserve"> https://www.cpubenchmark.net/high_end_cpus.html</t>
    </r>
    <r>
      <rPr>
        <sz val="11"/>
        <color rgb="FF000000"/>
        <rFont val="Calibri"/>
        <family val="2"/>
        <charset val="238"/>
      </rPr>
      <t xml:space="preserve">.
GPU minimálně 8GB dedikované grafické paměti, skóre minimálně 14 500 podle</t>
    </r>
    <r>
      <rPr>
        <i val="true"/>
        <sz val="11"/>
        <color rgb="FF000000"/>
        <rFont val="Calibri"/>
        <family val="2"/>
        <charset val="238"/>
      </rPr>
      <t xml:space="preserve"> https://www.videocardbenchmark.net/high_end_gpus.html</t>
    </r>
    <r>
      <rPr>
        <sz val="11"/>
        <color rgb="FF000000"/>
        <rFont val="Calibri"/>
        <family val="2"/>
        <charset val="238"/>
      </rPr>
      <t xml:space="preserve">, podmínkou CUDA compute capability min. 8.6.
Úložiště SSD  min. 1000GB.
Min. 16GB operační paměti RAM DDR4.
Operační systém Windows 10 nebo 11 - OS Windows požadujeme z důvodu kompatibility s interními aplikacemi ZČU (Stag, Magion,...).
Min. 2x USB typ A verze 3.
Min. 1x USB typ C verze 3.2.
Bluetooth min. verze 5.0; 1x RJ-45 Ethernet konektor.
Podsvícení klávesnice.
Min. 1x HDMI, WiFi verze min 5.</t>
    </r>
  </si>
  <si>
    <t xml:space="preserve">Samostatná faktura</t>
  </si>
  <si>
    <t xml:space="preserve">NE</t>
  </si>
  <si>
    <t xml:space="preserve">Ing. Jaroslav Šebesta, 
Tel.: 37763 2131</t>
  </si>
  <si>
    <t xml:space="preserve">Technická 8, 
301 00 Plzeň,
Fakulta aplikovaných věd - NTIS,
místnost UC 431</t>
  </si>
  <si>
    <t xml:space="preserve">Šmídl, UN 558, Beneš, UC 435, 2xF2 </t>
  </si>
  <si>
    <t xml:space="preserve">30213100-6 - Přenosné počítače</t>
  </si>
  <si>
    <r>
      <rPr>
        <sz val="11"/>
        <color rgb="FF000000"/>
        <rFont val="Calibri"/>
        <family val="2"/>
        <charset val="238"/>
      </rPr>
      <t xml:space="preserve">Display 15,6", IPS min. fullHD 1920x1080, obnovovací frekvence min. 144Hz.
Procesor min. 8 jader, skóre minimálně 21 150 podle https://www.cpubenchmark.net/high_end_cpus.html.
GPU minimálně 8GB dedikované grafické paměti, skóre minimálně 14 500 podle https://www.videocardbenchmark.net/high_end_gpus.html, podmínkou CUDA compute capability min. 8.6.
Úložiště SSD  min. 1000GB.
Min. 16GB operační paměti RAM DDR4.
Operační systém Windows 10 nebo 11 - OS Windows požadujeme z důvodu kompatibility s interními aplikacemi ZČU (Stag, Magion,...).
Min. 2x USB typ A verze 3.
Min. 1x USB typ C verze 3.2.
Bluetooth min. verze 5.0; 1x RJ-45 Ethernet konektor.
Podsvícení klávesnice.
Min. 1x HDMI, WiFi verze min 5.
</t>
    </r>
    <r>
      <rPr>
        <i val="true"/>
        <sz val="11"/>
        <color rgb="FF000000"/>
        <rFont val="Calibri"/>
        <family val="2"/>
        <charset val="238"/>
      </rPr>
      <t xml:space="preserve">
Pozn.: popis položky shodný s pol.č. 1 - rozdělení z důvodu samostatné faktury.</t>
    </r>
  </si>
  <si>
    <t xml:space="preserve">Zítka, UN 625, 1xF2.
2xF2 (1x Fremund; 1x Polák)</t>
  </si>
  <si>
    <t xml:space="preserve">Stolní počítač</t>
  </si>
  <si>
    <t xml:space="preserve">Procesor: architektura x86-64, výrobní proces max. 7 nm, min. 12 fyzických jader / 24 vláken.
Výkon procesoru min. 38 000 bodů v CPU benchmarku PassMark dostupného na adrese https://www.cpubenchmark.net/high_end_cpus.html, podpora až 128GB RAM.
Velký chladič vhodný pro dlouhodobé zatížení, pasivní blok, s technologií heatpipe, kompatibilní s vybraným procesorem.
Základní deska s performance chipsetem a min. následujícími paremetry: 
  2x M.2 NVMe SSD interface (alespoň jeden typu PCIe 4.0), min. 6x USB 3.1 (min. 1 x USB-C), min. 4 sloty pro DDR4 min. 3200MHz, 
   podpora až 128GB, PCIe 4.0 slot x16 pro grafickou kartu, min. GLAN.
Operační pamět: set 2 x 32GB (64GB), min. DDR4 3200 MHz.
Zdroj: min. 750W, účinnost min. 80 Plus Bronze, modular.
Skříň: formát tower nebo bigtower, s tlumenim hluku, neprosklená, prachove filty, zdroj umístěný na spodku skříně, podpora ATX standard, osazeny min. dva tiché ventilátory alespoň 120mm, na čelním panelu výstup na audio a USB.
Disk: M2.SSD NVMe, kapacita min. 500GB, rychlost čtení/zápis min. 3200/1800 MB/s.
Grafická karta: CUDA compute capability min. 8.5 a vyšší, min. 8GB GDDR6, min 3x DisplayPort.</t>
  </si>
  <si>
    <t xml:space="preserve">do 23.12.2021</t>
  </si>
  <si>
    <t xml:space="preserve">Řezáčková, UN 557, 1x F2</t>
  </si>
  <si>
    <t xml:space="preserve">30213300-8 - Stolní počítač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   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6D9F1"/>
        <bgColor rgb="FFDDE9F7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7838880" y="1953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7838880" y="2003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7838880" y="2027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7838880" y="205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783888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7838880" y="212691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7838880" y="21516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7838880" y="220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7838880" y="2225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783888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783888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7838880" y="2300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78388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7838880" y="24488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783888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783888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7838880" y="25231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783888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78388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783888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7838880" y="2647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783888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7838880" y="274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7838880" y="2845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7838880" y="2869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7838880" y="2894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783888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78388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783888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783888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7838880" y="30432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7838880" y="3067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7838880" y="309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783888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7838880" y="3167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78388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7838880" y="3216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7838880" y="324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7838880" y="32661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7838880" y="3290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7838880" y="3340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7838880" y="3389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7838880" y="3414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78388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78388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7838880" y="34890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7838880" y="35137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78388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7838880" y="3563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7838880" y="361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7838880" y="363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7838880" y="366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7838880" y="3687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7838880" y="37118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44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7838880" y="3749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7838880" y="378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7838880" y="38071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7838880" y="38071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7838880" y="3864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7838880" y="3864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783888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7838880" y="39024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783888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7838880" y="39976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7838880" y="39976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7838880" y="401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7838880" y="4035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783888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7838880" y="4073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7838880" y="40928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7838880" y="4111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7838880" y="4131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7838880" y="19783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7838880" y="20031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7838880" y="2052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7838880" y="20774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7838880" y="21269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7838880" y="21764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7838880" y="22012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7838880" y="22259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7838880" y="22755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7838880" y="23002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78388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7838880" y="23498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7838880" y="23993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7838880" y="2424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7838880" y="24736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7838880" y="24984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7838880" y="2523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7838880" y="25479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7838880" y="25727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7838880" y="2597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7838880" y="26222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7838880" y="27212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7838880" y="274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7838880" y="27708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78388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7838880" y="28203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7838880" y="28698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7838880" y="2894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7838880" y="2919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7838880" y="2944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7838880" y="3018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7838880" y="30679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7838880" y="3117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7838880" y="31670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7838880" y="3191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7838880" y="321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7838880" y="32413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7838880" y="32661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7838880" y="33156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7838880" y="3340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7838880" y="33651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7838880" y="33899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7838880" y="3439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7838880" y="3464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78388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7838880" y="3513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7838880" y="3538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7838880" y="35633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7838880" y="3612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7838880" y="36623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7838880" y="3687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7838880" y="37118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82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7838880" y="3730932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7838880" y="37499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7838880" y="37690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7838880" y="3788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7838880" y="3807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82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7838880" y="3845232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7838880" y="38642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7838880" y="38833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7838880" y="39024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7838880" y="39214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7838880" y="39595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7838880" y="399765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7838880" y="4016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7838880" y="4016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7838880" y="40738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7838880" y="40738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44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7838880" y="40928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7838880" y="4111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7838880" y="41310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7838880" y="42071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7838880" y="42071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7838880" y="42262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7838880" y="42453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7838880" y="4264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7838880" y="42833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82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7838880" y="4302432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44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7838880" y="43214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7838880" y="4340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78388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7838880" y="1978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7838880" y="2003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7838880" y="205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7838880" y="20774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7838880" y="2126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7838880" y="217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783888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7838880" y="2225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7838880" y="2275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7838880" y="2300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78388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7838880" y="2349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7838880" y="2399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7838880" y="247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7838880" y="2498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783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7838880" y="2547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7838880" y="2572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78388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7838880" y="2622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78388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7838880" y="274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7838880" y="2770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7838880" y="2869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78388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783888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78388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783888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7838880" y="3067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783888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78388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783888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78388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7838880" y="321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78388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7838880" y="3266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7838880" y="331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7838880" y="334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7838880" y="3365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7838880" y="3389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78388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78388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78388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7838880" y="3513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78388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7838880" y="3563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7838880" y="361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78388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78388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7838880" y="3711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82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7838880" y="37309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783888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7838880" y="37690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7838880" y="378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783888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82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7838880" y="38452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7838880" y="38642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7838880" y="388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7838880" y="3902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7838880" y="3921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7838880" y="395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7838880" y="39976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7838880" y="4016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7838880" y="4016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7838880" y="407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7838880" y="407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44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7838880" y="4092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7838880" y="4111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7838880" y="4131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7838880" y="4207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7838880" y="4207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7838880" y="422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7838880" y="4245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783888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783888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82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7838880" y="43024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44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7838880" y="4321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783888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7838880" y="1978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7838880" y="2003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7838880" y="205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7838880" y="20774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7838880" y="2126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7838880" y="217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783888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7838880" y="2225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7838880" y="2275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7838880" y="2300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78388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7838880" y="2349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7838880" y="2399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7838880" y="247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7838880" y="2498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783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7838880" y="2547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7838880" y="2572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78388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7838880" y="2622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78388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7838880" y="274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7838880" y="2770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7838880" y="2869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78388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783888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78388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783888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7838880" y="3067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783888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78388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783888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78388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7838880" y="321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78388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7838880" y="3266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7838880" y="331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7838880" y="334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7838880" y="3365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783888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7838880" y="1978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7838880" y="2003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7838880" y="2027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7838880" y="205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7838880" y="2151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7838880" y="217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783888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7838880" y="2225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783888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7838880" y="2275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78388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7838880" y="2349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7838880" y="247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7838880" y="2498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783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78388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7838880" y="2622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7838880" y="264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7838880" y="2671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78388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7838880" y="2770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7838880" y="2845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7838880" y="2869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783888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783888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783888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7838880" y="3067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783888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78388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783888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7838880" y="321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7838880" y="1978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7838880" y="2003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7838880" y="205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7838880" y="20774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7838880" y="2126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7838880" y="217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783888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7838880" y="2225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7838880" y="2275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7838880" y="2300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78388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7838880" y="2349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7838880" y="2399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7838880" y="247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7838880" y="2498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783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7838880" y="2547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7838880" y="2572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78388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7838880" y="2622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78388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7838880" y="274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7838880" y="2770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7838880" y="2869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78388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783888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78388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783888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7838880" y="3067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783888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78388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783888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78388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7838880" y="321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78388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7838880" y="3266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7838880" y="331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7838880" y="334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7838880" y="3365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7838880" y="3389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78388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78388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78388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7838880" y="3513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78388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7838880" y="3563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7838880" y="361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78388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78388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7838880" y="3711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82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7838880" y="37309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783888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7838880" y="37690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7838880" y="378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783888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82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7838880" y="38452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7838880" y="38642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7838880" y="388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7838880" y="3902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7838880" y="3921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7838880" y="395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7838880" y="39976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7838880" y="4016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7838880" y="4016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7838880" y="407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7838880" y="407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44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7838880" y="4092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7838880" y="4111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7838880" y="4131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7838880" y="4207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7838880" y="4207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7838880" y="422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7838880" y="4245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783888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783888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82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7838880" y="43024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44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7838880" y="4321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783888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783888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7838880" y="1978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7838880" y="2027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7838880" y="205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7838880" y="210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7838880" y="2151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7838880" y="217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783888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783888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7838880" y="2275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7838880" y="2300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78388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7838880" y="2399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7838880" y="24488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7838880" y="247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7838880" y="2498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783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7838880" y="2547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7838880" y="2572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78388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7838880" y="2696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78388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7838880" y="274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7838880" y="2770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7838880" y="2845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7838880" y="2869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78388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783888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783888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7838880" y="3043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7838880" y="309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783888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78388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783888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78388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7838880" y="321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78388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78388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7838880" y="331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7838880" y="334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7838880" y="3365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7838880" y="3414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78388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78388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78388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7838880" y="3513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78388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78388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7838880" y="363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78388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78388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7838880" y="3711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82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7838880" y="37309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783888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7838880" y="37690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7838880" y="378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7838880" y="382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82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7838880" y="38452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7838880" y="38642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7838880" y="388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7838880" y="3902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783888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7838880" y="3978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7838880" y="39976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7838880" y="39976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7838880" y="40547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7838880" y="40547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7838880" y="407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44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7838880" y="4092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7838880" y="4111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783888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783888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7838880" y="4207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7838880" y="422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7838880" y="4245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783888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783888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82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7838880" y="43024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44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7838880" y="4321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7838880" y="19783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7838880" y="2003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7838880" y="205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7838880" y="20774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7838880" y="2126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7838880" y="21764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783888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7838880" y="2225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7838880" y="2275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7838880" y="2300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78388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7838880" y="2349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7838880" y="23993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7838880" y="247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7838880" y="2498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783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7838880" y="2547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7838880" y="2572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7838880" y="25974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7838880" y="2622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78388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7838880" y="274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7838880" y="2770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7838880" y="2820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7838880" y="2869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78388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783888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78388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7838880" y="30184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7838880" y="3067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783888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78388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783888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78388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7838880" y="321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7838880" y="32413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7838880" y="326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7838880" y="331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7838880" y="334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7838880" y="3365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7838880" y="3389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7838880" y="34394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78388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78388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7838880" y="3513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78388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7838880" y="3563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7838880" y="361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7838880" y="36623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78388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7838880" y="3711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82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7838880" y="37309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783888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7838880" y="37690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7838880" y="378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783888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82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7838880" y="38452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7838880" y="3864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7838880" y="388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7838880" y="3902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7838880" y="3921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7838880" y="395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7838880" y="39976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783888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783888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7838880" y="407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7838880" y="407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44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7838880" y="4092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7838880" y="4111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7838880" y="4131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7838880" y="4207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7838880" y="4207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7838880" y="422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7838880" y="4245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783888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783888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82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7838880" y="43024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7838880" y="4321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783888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7838880" y="2052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7838880" y="2077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7838880" y="21269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7838880" y="2151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7838880" y="2176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7838880" y="2225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7838880" y="2275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7838880" y="2275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7838880" y="2300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78388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7838880" y="2349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783888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7838880" y="264700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91080</xdr:colOff>
      <xdr:row>68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7838880" y="27717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783888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7838880" y="2770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78388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7838880" y="304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7838880" y="304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7838880" y="3092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7838880" y="3117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7838880" y="31670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7838880" y="3191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7838880" y="3241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7838880" y="3290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7838880" y="3315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7838880" y="3340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7838880" y="3389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7838880" y="3414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7838880" y="3439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7838880" y="3464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7838880" y="3513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7838880" y="3538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7838880" y="3588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7838880" y="3612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7838880" y="3637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7838880" y="3662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7838880" y="36871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7838880" y="3711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7838880" y="37309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7838880" y="38071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7838880" y="3826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82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7838880" y="3845232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7838880" y="38642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7838880" y="3883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7838880" y="392144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7838880" y="3940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7838880" y="39595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044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7838880" y="39785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7838880" y="40357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7838880" y="40738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7838880" y="4111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7838880" y="4150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783888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7838880" y="418813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44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7838880" y="42071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7838880" y="42262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7838880" y="4264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7838880" y="4283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7838880" y="43024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7838880" y="4321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7838880" y="4359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7838880" y="437864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7838880" y="4397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7838880" y="44167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7838880" y="44357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7838880" y="4454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7838880" y="44929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82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7838880" y="4531032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7838880" y="45500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7838880" y="456915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7838880" y="4588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7838880" y="46072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7838880" y="46262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7838880" y="464533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6</xdr:row>
      <xdr:rowOff>19044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7838880" y="46643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7838880" y="470250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59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7838880" y="4721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7838880" y="47405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7838880" y="47596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44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7838880" y="47786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82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7838880" y="481680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7838880" y="4854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7838880" y="48739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7838880" y="48739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7838880" y="49311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7838880" y="49311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7838880" y="4950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7838880" y="496918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7838880" y="4988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7838880" y="5064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7838880" y="5064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7838880" y="508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7838880" y="51025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9044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7838880" y="51215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7838880" y="51406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7838880" y="5159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7838880" y="5178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7838880" y="51977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78388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7838880" y="2523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7838880" y="25479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7838880" y="2572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7838880" y="2572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7838880" y="25974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91080</xdr:colOff>
      <xdr:row>77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7838880" y="2937528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7838880" y="28203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7838880" y="28203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7838880" y="2869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7838880" y="2894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7838880" y="2919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7838880" y="2944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7838880" y="2968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7838880" y="29937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7838880" y="3018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7838880" y="2027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7838880" y="2052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7838880" y="2077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7838880" y="210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7838880" y="21269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7838880" y="2151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7838880" y="2151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7838880" y="2151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7838880" y="220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7838880" y="2225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7838880" y="2250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7838880" y="2275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7838880" y="2300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78388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7838880" y="2349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783888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783888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783888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783888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783888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783888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783888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783888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783888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783888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7838880" y="1978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7838880" y="4131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7838880" y="2126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7838880" y="2176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7838880" y="2325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7838880" y="26470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7838880" y="2771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7838880" y="2721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7838880" y="27708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7838880" y="3043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7838880" y="3043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7838880" y="309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783888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783888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78388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78388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78388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7838880" y="331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7838880" y="334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7838880" y="3389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7838880" y="3414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78388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78388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7838880" y="3513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78388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78388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7838880" y="361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7838880" y="363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78388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78388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7838880" y="3711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82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7838880" y="37309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783888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7838880" y="382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82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7838880" y="38452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7838880" y="38642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7838880" y="388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7838880" y="3921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783888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7838880" y="395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7838880" y="3978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7838880" y="4035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7838880" y="407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7838880" y="4111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7838880" y="4131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7838880" y="4150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783888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783888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7838880" y="4207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7838880" y="422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783888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783888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82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7838880" y="43024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44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7838880" y="4321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7838880" y="4359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783888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7838880" y="4397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7838880" y="441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7838880" y="4435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7838880" y="4454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7838880" y="44929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7838880" y="45310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7838880" y="4550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7838880" y="4569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783888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7838880" y="4607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7838880" y="4626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7838880" y="46453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7838880" y="466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7838880" y="470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7838880" y="4721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7838880" y="4740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7838880" y="4759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44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7838880" y="4778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7838880" y="4816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7838880" y="4854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7838880" y="4873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7838880" y="4873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7838880" y="49311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7838880" y="49311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7838880" y="4950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7838880" y="4969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7838880" y="4988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7838880" y="5064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7838880" y="5064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7838880" y="508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7838880" y="5102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7838880" y="51215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7838880" y="514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7838880" y="5159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7838880" y="517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7838880" y="5197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7838880" y="25231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7838880" y="2547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7838880" y="2572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7838880" y="2572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7838880" y="2597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7838880" y="2937528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7838880" y="2869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78388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7838880" y="29194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78388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7838880" y="29689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783888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783888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7838880" y="2126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7838880" y="2176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7838880" y="2325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7838880" y="20278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7838880" y="21021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7838880" y="2126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7838880" y="2201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7838880" y="2250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7838880" y="2325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7838880" y="2126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7838880" y="2176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7838880" y="2325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7838880" y="264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7838880" y="2771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7838880" y="2721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7838880" y="27708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7838880" y="3043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7838880" y="3043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7838880" y="309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783888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783888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78388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78388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78388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7838880" y="331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7838880" y="334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7838880" y="3389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7838880" y="3414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78388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78388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7838880" y="3513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78388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78388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7838880" y="361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7838880" y="363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78388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78388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7838880" y="3711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82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7838880" y="37309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783888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7838880" y="382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82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7838880" y="38452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7838880" y="38642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7838880" y="388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7838880" y="3921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783888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7838880" y="395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7838880" y="3978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7838880" y="4035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7838880" y="407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7838880" y="4111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7838880" y="4131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7838880" y="4150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783888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783888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7838880" y="4207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7838880" y="422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783888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783888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82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7838880" y="43024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783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7838880" y="2547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7838880" y="2572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7838880" y="2572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7838880" y="2597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7838880" y="29375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7838880" y="2869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78388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7838880" y="29194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78388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7838880" y="29689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783888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783888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7838880" y="20278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7838880" y="21021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7838880" y="2126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7838880" y="2201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7838880" y="2250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7838880" y="2325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7838880" y="21021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7838880" y="2201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7838880" y="2250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7838880" y="2325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783888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7838880" y="247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7838880" y="24984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7838880" y="2547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7838880" y="2572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7838880" y="264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7838880" y="26965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7838880" y="2721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7838880" y="274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7838880" y="27708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7838880" y="2869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7838880" y="29194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78388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7838880" y="29689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7838880" y="3043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7838880" y="3067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7838880" y="309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783888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78388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783888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7838880" y="3266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78388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7838880" y="331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7838880" y="334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7838880" y="3365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7838880" y="3389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78388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78388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78388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78388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78388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7838880" y="361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7838880" y="363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7838880" y="3711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82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7838880" y="37309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783888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7838880" y="37690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783888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82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7838880" y="38452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7838880" y="388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7838880" y="3902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7838880" y="3921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7838880" y="395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7838880" y="4016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7838880" y="4035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7838880" y="407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7838880" y="4111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7838880" y="4131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7838880" y="4150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783888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7838880" y="2126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7838880" y="2176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7838880" y="2325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7838880" y="26470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7838880" y="2771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7838880" y="2721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7838880" y="27708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783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7838880" y="2547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7838880" y="2572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7838880" y="2572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7838880" y="2597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7838880" y="29375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7838880" y="2869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78388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7838880" y="29194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78388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7838880" y="29689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783888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7838880" y="20278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7838880" y="21021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7838880" y="2126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7838880" y="2201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7838880" y="2250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7838880" y="2325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7838880" y="21021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7838880" y="2126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7838880" y="2176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7838880" y="2201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7838880" y="2250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7838880" y="24984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783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7838880" y="2547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7838880" y="2572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7838880" y="2597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7838880" y="2622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7838880" y="26470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7838880" y="26717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7838880" y="26965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7838880" y="2721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7838880" y="2869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78388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7838880" y="29194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78388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7838880" y="29689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7838880" y="20278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7838880" y="2126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7838880" y="2176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7838880" y="2325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7838880" y="26470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7838880" y="2771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7838880" y="2721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7838880" y="27708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7838880" y="3043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7838880" y="3043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7838880" y="309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783888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783888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78388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78388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78388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7838880" y="331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7838880" y="334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7838880" y="3389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7838880" y="3414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78388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78388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7838880" y="3513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78388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78388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7838880" y="361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7838880" y="363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78388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78388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7838880" y="3711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82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7838880" y="37309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783888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7838880" y="382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82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7838880" y="38452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7838880" y="38642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7838880" y="388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7838880" y="3921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783888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7838880" y="395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7838880" y="3978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7838880" y="4035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7838880" y="407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7838880" y="4111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7838880" y="4131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7838880" y="4150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783888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783888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7838880" y="4207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7838880" y="422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783888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783888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82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7838880" y="43024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44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7838880" y="4321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7838880" y="4359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783888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7838880" y="4397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7838880" y="441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7838880" y="4435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7838880" y="4454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7838880" y="44929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7838880" y="45310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7838880" y="4550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7838880" y="4569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783888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7838880" y="4607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7838880" y="4626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7838880" y="46453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7838880" y="466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7838880" y="470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7838880" y="4721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7838880" y="4740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7838880" y="4759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44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7838880" y="4778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7838880" y="4816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7838880" y="4854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7838880" y="4873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7838880" y="4873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7838880" y="49311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7838880" y="49311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7838880" y="4950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7838880" y="4969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7838880" y="4988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7838880" y="5064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7838880" y="5064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7838880" y="508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7838880" y="5102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7838880" y="51215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7838880" y="514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7838880" y="5159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7838880" y="517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7838880" y="5197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783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7838880" y="2547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7838880" y="2572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7838880" y="2572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7838880" y="2597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7838880" y="29375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7838880" y="2869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78388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7838880" y="29194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78388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7838880" y="29689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783888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783888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7838880" y="20278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7838880" y="21021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7838880" y="2126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7838880" y="2201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7838880" y="2250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7838880" y="2325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7838880" y="2126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7838880" y="2176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7838880" y="2325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783888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7838880" y="20278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7838880" y="20526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7838880" y="21021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7838880" y="2126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7838880" y="2201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7838880" y="2250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7838880" y="2325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78388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783888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7838880" y="205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7838880" y="2077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7838880" y="210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7838880" y="2126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7838880" y="2151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7838880" y="220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7838880" y="2250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7838880" y="2250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783888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7838880" y="2300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78388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7838880" y="2622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7838880" y="2746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78388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7838880" y="274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7838880" y="27708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7838880" y="3018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7838880" y="3018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7838880" y="306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7838880" y="3092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7838880" y="31422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7838880" y="3167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7838880" y="321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7838880" y="326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783888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7838880" y="3315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7838880" y="336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7838880" y="3389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783888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78388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7838880" y="3489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7838880" y="3513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7838880" y="3563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783888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7838880" y="3612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7838880" y="363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7838880" y="3662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78388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7838880" y="3711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7838880" y="378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7838880" y="3807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783888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7838880" y="3845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7838880" y="3864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7838880" y="39024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7838880" y="3921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783888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7838880" y="3959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7838880" y="4016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783888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44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7838880" y="4092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7838880" y="4111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7838880" y="41310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783888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7838880" y="4169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783888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44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7838880" y="42071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7838880" y="4245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783888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7838880" y="4283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82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7838880" y="43024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783888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7838880" y="4359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7838880" y="4378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7838880" y="4397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7838880" y="441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7838880" y="44357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7838880" y="447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783888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7838880" y="4531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7838880" y="4550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7838880" y="45691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7838880" y="4588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7838880" y="46072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7838880" y="4626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7838880" y="4645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7838880" y="46834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7838880" y="4702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7838880" y="4721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7838880" y="4740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7838880" y="4759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7838880" y="4797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7838880" y="4835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7838880" y="4854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7838880" y="4854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7838880" y="491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7838880" y="491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7838880" y="4931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7838880" y="4950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7838880" y="4969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7838880" y="50454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7838880" y="50454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7838880" y="5064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7838880" y="5083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7838880" y="51025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44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7838880" y="5121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7838880" y="5140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7838880" y="51597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7838880" y="517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78388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7838880" y="24984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783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7838880" y="2547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7838880" y="2547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7838880" y="2572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4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7838880" y="2912760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7838880" y="2845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7838880" y="2869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7838880" y="2894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783888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7838880" y="294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7838880" y="2968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7838880" y="299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7838880" y="2052648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7838880" y="207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7838880" y="2126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7838880" y="2151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7838880" y="2176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7838880" y="2225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7838880" y="227552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7838880" y="2300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7838880" y="2325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78388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7838880" y="2374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7838880" y="264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7838880" y="2771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7838880" y="272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7838880" y="27708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783888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7838880" y="3043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7838880" y="3043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7838880" y="3092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783888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783888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78388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78388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783888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7838880" y="331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7838880" y="334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7838880" y="3389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7838880" y="3414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78388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78388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7838880" y="3513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78388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78388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7838880" y="361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7838880" y="363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78388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78388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7838880" y="3711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82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7838880" y="37309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7838880" y="3807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7838880" y="382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82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7838880" y="38452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7838880" y="38642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7838880" y="388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7838880" y="3921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783888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7838880" y="395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7838880" y="3978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7838880" y="4035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7838880" y="4073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7838880" y="4111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7838880" y="4131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7838880" y="4150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783888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783888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7838880" y="42071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783888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783888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783888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82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7838880" y="430243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44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7838880" y="43214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7838880" y="4359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783888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7838880" y="4397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7838880" y="441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7838880" y="4435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7838880" y="4454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7838880" y="44929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7838880" y="4531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7838880" y="45500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7838880" y="4569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783888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7838880" y="4607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7838880" y="4626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7838880" y="46453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7838880" y="466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7838880" y="470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7838880" y="4721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7838880" y="4740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7838880" y="4759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44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7838880" y="4778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7838880" y="4816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7838880" y="4854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7838880" y="48739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7838880" y="48739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7838880" y="49311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7838880" y="49311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7838880" y="4950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7838880" y="4969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7838880" y="4988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7838880" y="5064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7838880" y="5064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7838880" y="508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7838880" y="5102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7838880" y="51215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7838880" y="514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7838880" y="5159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7838880" y="517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7838880" y="5197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7838880" y="2448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783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7838880" y="2547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7838880" y="2572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7838880" y="2572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7838880" y="25974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7838880" y="29375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783888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7838880" y="2869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78388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7838880" y="29194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78388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7838880" y="29689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783888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783888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43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60.29"/>
    <col collapsed="false" customWidth="true" hidden="false" outlineLevel="0" max="7" min="7" style="4" width="29.71"/>
    <col collapsed="false" customWidth="true" hidden="false" outlineLevel="0" max="8" min="8" style="4" width="20.85"/>
    <col collapsed="false" customWidth="true" hidden="false" outlineLevel="0" max="9" min="9" style="4" width="20.71"/>
    <col collapsed="false" customWidth="true" hidden="false" outlineLevel="0" max="10" min="10" style="1" width="14.29"/>
    <col collapsed="false" customWidth="true" hidden="true" outlineLevel="0" max="11" min="11" style="0" width="28.42"/>
    <col collapsed="false" customWidth="true" hidden="true" outlineLevel="0" max="12" min="12" style="0" width="32.71"/>
    <col collapsed="false" customWidth="true" hidden="false" outlineLevel="0" max="13" min="13" style="0" width="28.29"/>
    <col collapsed="false" customWidth="true" hidden="false" outlineLevel="0" max="14" min="14" style="4" width="38.29"/>
    <col collapsed="false" customWidth="true" hidden="false" outlineLevel="0" max="15" min="15" style="4" width="28.71"/>
    <col collapsed="false" customWidth="true" hidden="true" outlineLevel="0" max="16" min="16" style="4" width="17.15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0" width="11"/>
    <col collapsed="false" customWidth="true" hidden="false" outlineLevel="0" max="22" min="22" style="5" width="44.14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243" hidden="false" customHeight="true" outlineLevel="0" collapsed="false">
      <c r="A7" s="35"/>
      <c r="B7" s="36" t="n">
        <v>1</v>
      </c>
      <c r="C7" s="37" t="s">
        <v>25</v>
      </c>
      <c r="D7" s="38" t="n">
        <v>2</v>
      </c>
      <c r="E7" s="39" t="s">
        <v>26</v>
      </c>
      <c r="F7" s="40" t="s">
        <v>27</v>
      </c>
      <c r="G7" s="41"/>
      <c r="H7" s="42"/>
      <c r="I7" s="43" t="s">
        <v>28</v>
      </c>
      <c r="J7" s="43" t="s">
        <v>29</v>
      </c>
      <c r="K7" s="43"/>
      <c r="L7" s="43"/>
      <c r="M7" s="43" t="s">
        <v>30</v>
      </c>
      <c r="N7" s="43" t="s">
        <v>31</v>
      </c>
      <c r="O7" s="44" t="n">
        <v>60</v>
      </c>
      <c r="P7" s="45" t="n">
        <f aca="false">D7*Q7</f>
        <v>76000</v>
      </c>
      <c r="Q7" s="46" t="n">
        <v>380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43" t="s">
        <v>32</v>
      </c>
      <c r="V7" s="39" t="s">
        <v>33</v>
      </c>
    </row>
    <row r="8" customFormat="false" ht="267.75" hidden="false" customHeight="true" outlineLevel="0" collapsed="false">
      <c r="A8" s="35"/>
      <c r="B8" s="50" t="n">
        <v>2</v>
      </c>
      <c r="C8" s="51" t="s">
        <v>25</v>
      </c>
      <c r="D8" s="52" t="n">
        <v>3</v>
      </c>
      <c r="E8" s="53" t="s">
        <v>26</v>
      </c>
      <c r="F8" s="54" t="s">
        <v>34</v>
      </c>
      <c r="G8" s="55"/>
      <c r="H8" s="56"/>
      <c r="I8" s="57" t="s">
        <v>28</v>
      </c>
      <c r="J8" s="57" t="s">
        <v>29</v>
      </c>
      <c r="K8" s="57"/>
      <c r="L8" s="57"/>
      <c r="M8" s="57" t="s">
        <v>30</v>
      </c>
      <c r="N8" s="57" t="s">
        <v>31</v>
      </c>
      <c r="O8" s="58" t="n">
        <v>60</v>
      </c>
      <c r="P8" s="59" t="n">
        <f aca="false">D8*Q8</f>
        <v>105000</v>
      </c>
      <c r="Q8" s="60" t="n">
        <v>350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57" t="s">
        <v>35</v>
      </c>
      <c r="V8" s="53" t="s">
        <v>33</v>
      </c>
    </row>
    <row r="9" customFormat="false" ht="249" hidden="false" customHeight="true" outlineLevel="0" collapsed="false">
      <c r="A9" s="35"/>
      <c r="B9" s="64" t="n">
        <v>3</v>
      </c>
      <c r="C9" s="65" t="s">
        <v>36</v>
      </c>
      <c r="D9" s="66" t="n">
        <v>1</v>
      </c>
      <c r="E9" s="67" t="s">
        <v>26</v>
      </c>
      <c r="F9" s="68" t="s">
        <v>37</v>
      </c>
      <c r="G9" s="69"/>
      <c r="H9" s="70"/>
      <c r="I9" s="71" t="s">
        <v>28</v>
      </c>
      <c r="J9" s="71" t="s">
        <v>29</v>
      </c>
      <c r="K9" s="71"/>
      <c r="L9" s="71"/>
      <c r="M9" s="71" t="s">
        <v>30</v>
      </c>
      <c r="N9" s="71" t="s">
        <v>31</v>
      </c>
      <c r="O9" s="72" t="s">
        <v>38</v>
      </c>
      <c r="P9" s="73" t="n">
        <f aca="false">D9*Q9</f>
        <v>49500</v>
      </c>
      <c r="Q9" s="74" t="n">
        <v>49500</v>
      </c>
      <c r="R9" s="75"/>
      <c r="S9" s="76" t="n">
        <f aca="false">D9*R9</f>
        <v>0</v>
      </c>
      <c r="T9" s="77" t="str">
        <f aca="false">IF(ISNUMBER(R9), IF(R9&gt;Q9,"NEVYHOVUJE","VYHOVUJE")," ")</f>
        <v> </v>
      </c>
      <c r="U9" s="67" t="s">
        <v>39</v>
      </c>
      <c r="V9" s="67" t="s">
        <v>40</v>
      </c>
    </row>
    <row r="10" customFormat="false" ht="17.25" hidden="false" customHeight="true" outlineLevel="0" collapsed="false">
      <c r="C10" s="0"/>
      <c r="D10" s="0"/>
      <c r="E10" s="0"/>
      <c r="F10" s="0"/>
      <c r="G10" s="78"/>
      <c r="H10" s="78"/>
      <c r="I10" s="0"/>
      <c r="J10" s="0"/>
      <c r="N10" s="0"/>
      <c r="O10" s="0"/>
      <c r="P10" s="0"/>
    </row>
    <row r="11" customFormat="false" ht="82.5" hidden="false" customHeight="true" outlineLevel="0" collapsed="false">
      <c r="B11" s="79" t="s">
        <v>41</v>
      </c>
      <c r="C11" s="79"/>
      <c r="D11" s="79"/>
      <c r="E11" s="79"/>
      <c r="F11" s="79"/>
      <c r="G11" s="79"/>
      <c r="H11" s="79"/>
      <c r="I11" s="79"/>
      <c r="J11" s="80"/>
      <c r="K11" s="80"/>
      <c r="L11" s="11"/>
      <c r="M11" s="11"/>
      <c r="N11" s="11"/>
      <c r="O11" s="81"/>
      <c r="P11" s="81"/>
      <c r="Q11" s="82" t="s">
        <v>42</v>
      </c>
      <c r="R11" s="83" t="s">
        <v>43</v>
      </c>
      <c r="S11" s="83"/>
      <c r="T11" s="83"/>
      <c r="U11" s="84"/>
      <c r="V11" s="85"/>
    </row>
    <row r="12" customFormat="false" ht="42.75" hidden="false" customHeight="true" outlineLevel="0" collapsed="false">
      <c r="B12" s="86" t="s">
        <v>44</v>
      </c>
      <c r="C12" s="86"/>
      <c r="D12" s="86"/>
      <c r="E12" s="86"/>
      <c r="F12" s="86"/>
      <c r="G12" s="86"/>
      <c r="I12" s="87"/>
      <c r="L12" s="9"/>
      <c r="M12" s="9"/>
      <c r="N12" s="9"/>
      <c r="O12" s="88"/>
      <c r="P12" s="88"/>
      <c r="Q12" s="89" t="n">
        <f aca="false">SUM(P7:P9)</f>
        <v>230500</v>
      </c>
      <c r="R12" s="90" t="n">
        <f aca="false">SUM(S7:S9)</f>
        <v>0</v>
      </c>
      <c r="S12" s="90"/>
      <c r="T12" s="90"/>
    </row>
    <row r="13" customFormat="false" ht="15.75" hidden="false" customHeight="false" outlineLevel="0" collapsed="false"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80"/>
      <c r="D17" s="91"/>
      <c r="E17" s="80"/>
      <c r="F17" s="80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2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80"/>
      <c r="D19" s="91"/>
      <c r="E19" s="80"/>
      <c r="F19" s="80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80"/>
      <c r="D20" s="91"/>
      <c r="E20" s="80"/>
      <c r="F20" s="80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80"/>
      <c r="D21" s="91"/>
      <c r="E21" s="80"/>
      <c r="F21" s="80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80"/>
      <c r="D22" s="91"/>
      <c r="E22" s="80"/>
      <c r="F22" s="80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80"/>
      <c r="D23" s="91"/>
      <c r="E23" s="80"/>
      <c r="F23" s="80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80"/>
      <c r="D24" s="91"/>
      <c r="E24" s="80"/>
      <c r="F24" s="80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80"/>
      <c r="D25" s="91"/>
      <c r="E25" s="80"/>
      <c r="F25" s="80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80"/>
      <c r="D26" s="91"/>
      <c r="E26" s="80"/>
      <c r="F26" s="80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80"/>
      <c r="D27" s="91"/>
      <c r="E27" s="80"/>
      <c r="F27" s="80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0"/>
      <c r="D28" s="91"/>
      <c r="E28" s="80"/>
      <c r="F28" s="80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0"/>
      <c r="D29" s="91"/>
      <c r="E29" s="80"/>
      <c r="F29" s="80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0"/>
      <c r="D30" s="91"/>
      <c r="E30" s="80"/>
      <c r="F30" s="80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0"/>
      <c r="D31" s="91"/>
      <c r="E31" s="80"/>
      <c r="F31" s="80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0"/>
      <c r="D32" s="91"/>
      <c r="E32" s="80"/>
      <c r="F32" s="80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0"/>
      <c r="D33" s="91"/>
      <c r="E33" s="80"/>
      <c r="F33" s="80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0"/>
      <c r="D34" s="91"/>
      <c r="E34" s="80"/>
      <c r="F34" s="80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0"/>
      <c r="D35" s="91"/>
      <c r="E35" s="80"/>
      <c r="F35" s="80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0"/>
      <c r="D36" s="91"/>
      <c r="E36" s="80"/>
      <c r="F36" s="80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0"/>
      <c r="D37" s="91"/>
      <c r="E37" s="80"/>
      <c r="F37" s="80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0"/>
      <c r="D38" s="91"/>
      <c r="E38" s="80"/>
      <c r="F38" s="80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0"/>
      <c r="D39" s="91"/>
      <c r="E39" s="80"/>
      <c r="F39" s="80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0"/>
      <c r="D40" s="91"/>
      <c r="E40" s="80"/>
      <c r="F40" s="80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0"/>
      <c r="D41" s="91"/>
      <c r="E41" s="80"/>
      <c r="F41" s="80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0"/>
      <c r="D42" s="91"/>
      <c r="E42" s="80"/>
      <c r="F42" s="80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0"/>
      <c r="D43" s="91"/>
      <c r="E43" s="80"/>
      <c r="F43" s="80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0"/>
      <c r="D44" s="91"/>
      <c r="E44" s="80"/>
      <c r="F44" s="80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0"/>
      <c r="D45" s="91"/>
      <c r="E45" s="80"/>
      <c r="F45" s="80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0"/>
      <c r="D46" s="91"/>
      <c r="E46" s="80"/>
      <c r="F46" s="80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0"/>
      <c r="D47" s="91"/>
      <c r="E47" s="80"/>
      <c r="F47" s="80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0"/>
      <c r="D48" s="91"/>
      <c r="E48" s="80"/>
      <c r="F48" s="80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0"/>
      <c r="D49" s="91"/>
      <c r="E49" s="80"/>
      <c r="F49" s="80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0"/>
      <c r="D50" s="91"/>
      <c r="E50" s="80"/>
      <c r="F50" s="80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0"/>
      <c r="D51" s="91"/>
      <c r="E51" s="80"/>
      <c r="F51" s="80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0"/>
      <c r="D52" s="91"/>
      <c r="E52" s="80"/>
      <c r="F52" s="80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0"/>
      <c r="D53" s="91"/>
      <c r="E53" s="80"/>
      <c r="F53" s="80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0"/>
      <c r="D54" s="91"/>
      <c r="E54" s="80"/>
      <c r="F54" s="80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0"/>
      <c r="D55" s="91"/>
      <c r="E55" s="80"/>
      <c r="F55" s="80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0"/>
      <c r="D56" s="91"/>
      <c r="E56" s="80"/>
      <c r="F56" s="80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0"/>
      <c r="D57" s="91"/>
      <c r="E57" s="80"/>
      <c r="F57" s="80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0"/>
      <c r="D58" s="91"/>
      <c r="E58" s="80"/>
      <c r="F58" s="80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0"/>
      <c r="D59" s="91"/>
      <c r="E59" s="80"/>
      <c r="F59" s="80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0"/>
      <c r="D60" s="91"/>
      <c r="E60" s="80"/>
      <c r="F60" s="80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0"/>
      <c r="D61" s="91"/>
      <c r="E61" s="80"/>
      <c r="F61" s="80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0"/>
      <c r="D62" s="91"/>
      <c r="E62" s="80"/>
      <c r="F62" s="80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0"/>
      <c r="D63" s="91"/>
      <c r="E63" s="80"/>
      <c r="F63" s="80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0"/>
      <c r="D64" s="91"/>
      <c r="E64" s="80"/>
      <c r="F64" s="80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0"/>
      <c r="D65" s="91"/>
      <c r="E65" s="80"/>
      <c r="F65" s="80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0"/>
      <c r="D66" s="91"/>
      <c r="E66" s="80"/>
      <c r="F66" s="80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0"/>
      <c r="D67" s="91"/>
      <c r="E67" s="80"/>
      <c r="F67" s="80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0"/>
      <c r="D68" s="91"/>
      <c r="E68" s="80"/>
      <c r="F68" s="80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0"/>
      <c r="D69" s="91"/>
      <c r="E69" s="80"/>
      <c r="F69" s="80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0"/>
      <c r="D70" s="91"/>
      <c r="E70" s="80"/>
      <c r="F70" s="80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0"/>
      <c r="D71" s="91"/>
      <c r="E71" s="80"/>
      <c r="F71" s="80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0"/>
      <c r="D72" s="91"/>
      <c r="E72" s="80"/>
      <c r="F72" s="80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0"/>
      <c r="D73" s="91"/>
      <c r="E73" s="80"/>
      <c r="F73" s="80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0"/>
      <c r="D74" s="91"/>
      <c r="E74" s="80"/>
      <c r="F74" s="80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0"/>
      <c r="D75" s="91"/>
      <c r="E75" s="80"/>
      <c r="F75" s="80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0"/>
      <c r="D76" s="91"/>
      <c r="E76" s="80"/>
      <c r="F76" s="80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0"/>
      <c r="D77" s="91"/>
      <c r="E77" s="80"/>
      <c r="F77" s="80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0"/>
      <c r="D78" s="91"/>
      <c r="E78" s="80"/>
      <c r="F78" s="80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0"/>
      <c r="D79" s="91"/>
      <c r="E79" s="80"/>
      <c r="F79" s="80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0"/>
      <c r="D80" s="91"/>
      <c r="E80" s="80"/>
      <c r="F80" s="80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0"/>
      <c r="D81" s="91"/>
      <c r="E81" s="80"/>
      <c r="F81" s="80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0"/>
      <c r="D82" s="91"/>
      <c r="E82" s="80"/>
      <c r="F82" s="80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0"/>
      <c r="D83" s="91"/>
      <c r="E83" s="80"/>
      <c r="F83" s="80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0"/>
      <c r="D84" s="91"/>
      <c r="E84" s="80"/>
      <c r="F84" s="80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0"/>
      <c r="D85" s="91"/>
      <c r="E85" s="80"/>
      <c r="F85" s="80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0"/>
      <c r="D86" s="91"/>
      <c r="E86" s="80"/>
      <c r="F86" s="80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0"/>
      <c r="D87" s="91"/>
      <c r="E87" s="80"/>
      <c r="F87" s="80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0"/>
      <c r="D88" s="91"/>
      <c r="E88" s="80"/>
      <c r="F88" s="80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0"/>
      <c r="D89" s="91"/>
      <c r="E89" s="80"/>
      <c r="F89" s="80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0"/>
      <c r="D90" s="91"/>
      <c r="E90" s="80"/>
      <c r="F90" s="80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0"/>
      <c r="D91" s="91"/>
      <c r="E91" s="80"/>
      <c r="F91" s="80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0"/>
      <c r="D92" s="91"/>
      <c r="E92" s="80"/>
      <c r="F92" s="80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0"/>
      <c r="D93" s="91"/>
      <c r="E93" s="80"/>
      <c r="F93" s="80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0"/>
      <c r="D94" s="91"/>
      <c r="E94" s="80"/>
      <c r="F94" s="80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0"/>
      <c r="D95" s="91"/>
      <c r="E95" s="80"/>
      <c r="F95" s="80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0"/>
      <c r="D96" s="91"/>
      <c r="E96" s="80"/>
      <c r="F96" s="80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0"/>
      <c r="D97" s="91"/>
      <c r="E97" s="80"/>
      <c r="F97" s="80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0"/>
      <c r="D98" s="91"/>
      <c r="E98" s="80"/>
      <c r="F98" s="80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</sheetData>
  <sheetProtection algorithmName="SHA-512" hashValue="6fmodoeNlMBNFxU1mxlmBrVHilE3mZY2xDSUQQfzscbJbaGgwB5ini5/SSgyzvXftJFPyi3WYgIj06occ9t7CQ==" saltValue="JdQh2i//hKh1KUOmbpX3JQ==" spinCount="100000" sheet="true" objects="true" scenarios="true"/>
  <mergeCells count="6">
    <mergeCell ref="B1:D1"/>
    <mergeCell ref="G5:H5"/>
    <mergeCell ref="B11:I11"/>
    <mergeCell ref="R11:T11"/>
    <mergeCell ref="B12:G12"/>
    <mergeCell ref="R12:T12"/>
  </mergeCells>
  <conditionalFormatting sqref="D7:D9 B7:B9">
    <cfRule type="expression" priority="2" aboveAverage="0" equalAverage="0" bottom="0" percent="0" rank="0" text="" dxfId="7">
      <formula>LEN(TRIM(B7))=0</formula>
    </cfRule>
  </conditionalFormatting>
  <conditionalFormatting sqref="B7:B9">
    <cfRule type="cellIs" priority="3" operator="greaterThanOrEqual" aboveAverage="0" equalAverage="0" bottom="0" percent="0" rank="0" text="" dxfId="8">
      <formula>1</formula>
    </cfRule>
  </conditionalFormatting>
  <conditionalFormatting sqref="T7:T9">
    <cfRule type="cellIs" priority="4" operator="equal" aboveAverage="0" equalAverage="0" bottom="0" percent="0" rank="0" text="" dxfId="9">
      <formula>"VYHOVUJE"</formula>
    </cfRule>
  </conditionalFormatting>
  <conditionalFormatting sqref="T7:T9">
    <cfRule type="cellIs" priority="5" operator="equal" aboveAverage="0" equalAverage="0" bottom="0" percent="0" rank="0" text="" dxfId="10">
      <formula>"NEVYHOVUJE"</formula>
    </cfRule>
  </conditionalFormatting>
  <conditionalFormatting sqref="G7:H7 G8:G9 R7:R9">
    <cfRule type="expression" priority="6" aboveAverage="0" equalAverage="0" bottom="0" percent="0" rank="0" text="" dxfId="11">
      <formula>LEN(TRIM(G7))=0</formula>
    </cfRule>
  </conditionalFormatting>
  <conditionalFormatting sqref="G7:H7 G8:G9 R7:R9">
    <cfRule type="expression" priority="7" aboveAverage="0" equalAverage="0" bottom="0" percent="0" rank="0" text="" dxfId="12">
      <formula>LEN(TRIM(G7))&gt;0</formula>
    </cfRule>
  </conditionalFormatting>
  <conditionalFormatting sqref="G7:H7 G8:G9 R7:R9">
    <cfRule type="expression" priority="8" aboveAverage="0" equalAverage="0" bottom="0" percent="0" rank="0" text="" dxfId="13">
      <formula>LEN(TRIM(G7))&gt;0</formula>
    </cfRule>
  </conditionalFormatting>
  <conditionalFormatting sqref="G7:H7 G8:G9">
    <cfRule type="expression" priority="9" aboveAverage="0" equalAverage="0" bottom="0" percent="0" rank="0" text="" dxfId="14">
      <formula>LEN(TRIM(G7))&gt;0</formula>
    </cfRule>
  </conditionalFormatting>
  <dataValidations count="4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J8: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9-20T11:14:00Z</cp:lastPrinted>
  <dcterms:modified xsi:type="dcterms:W3CDTF">2021-10-04T08:29:5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