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52</definedName>
    <definedName function="false" hidden="true" localSheetId="0" name="_xlnm._FilterDatabase" vbProcedure="false">'Výpočetní technika'!$B$6:$V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29">
  <si>
    <t xml:space="preserve">Příloha č. 2 Kupní smlouvy - technická specifikace
Výpočetní technika (III.) 117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microSD karta</t>
  </si>
  <si>
    <t xml:space="preserve">ks</t>
  </si>
  <si>
    <t xml:space="preserve">micro SDXC.
Rozhraní UHS-I a U3.
Kapacita min. 256 GB.
Rychlost čtení min. 100 MB/s.
Rychlost zápisu min. 90 MB/s.
Rychlostní třída min. Class 10.</t>
  </si>
  <si>
    <t xml:space="preserve">Samostatná faktura</t>
  </si>
  <si>
    <t xml:space="preserve">NE</t>
  </si>
  <si>
    <t xml:space="preserve">Ing. Jaroslav Šebesta,
Tel.: 37763 2131</t>
  </si>
  <si>
    <t xml:space="preserve">Technická 8, 
301 00 Plzeň, 
Fakulta aplikovaných věd - NTIS,
místnost UC 431</t>
  </si>
  <si>
    <t xml:space="preserve">Zajíc, UN 533, 1x spotř. materiál</t>
  </si>
  <si>
    <t xml:space="preserve">30233132-5 - Diskové jednotky </t>
  </si>
  <si>
    <t xml:space="preserve">Myš bezdrátová </t>
  </si>
  <si>
    <t xml:space="preserve">Myš bezdrátová - připojení pomocí 2,4 GHz, Bluetooth a kabelové pomocí USB-C.
Optická nebo laserová technologie, rozlišení alespoň 16000 DPI. 
Rychlost pohybu alespoň 400 IPS.
Zrychlení alespoň 40 G.
Min. 8 tlačítek.
RGB podsvícení.
Délka kabelu min. 1,8 m.
Symetrická.
Vdrž alespoň 200 h.
Prostřední tlačítko na kolečku.</t>
  </si>
  <si>
    <t xml:space="preserve">30237410-6 - Počítačová myš </t>
  </si>
  <si>
    <t xml:space="preserve">Externí disk</t>
  </si>
  <si>
    <t xml:space="preserve">Rozhraní: USB-C USB 3.2 Gen 1.
Formát: 2,5".
Kapacita: min. 4TB.
Rozměry max. 90 x 115 x 22 mm.
Hmotnost max. 250 g.
Otáčky min. 5400.
Vyrovnávací paměť min. 8 MB.</t>
  </si>
  <si>
    <t xml:space="preserve">Müller, UN 404, 1x F2</t>
  </si>
  <si>
    <t xml:space="preserve">Redukce 2x Jack 3,5mm F / Jack 3,5mm M</t>
  </si>
  <si>
    <t xml:space="preserve">Redukce, začátek 3,5mm jack samec, konec 2× 3,5mm jack samice.
Barva: černá / růžová / zelená.</t>
  </si>
  <si>
    <t xml:space="preserve">Radová, UN 562, spotř. Materiál</t>
  </si>
  <si>
    <t xml:space="preserve">30237000-9 - Součásti, příslušenství a doplňky pro počítače </t>
  </si>
  <si>
    <t xml:space="preserve">Dokovací stanice univerzální duální s možností připojení přes USB 3.0 i USB C rozhraní</t>
  </si>
  <si>
    <t xml:space="preserve">Univerzální dualní dokovací stanice.
1x USB-C port pro připojení k notebooku s USB-C nebo USB-A rozhraním (propojovací kabel USB-C a adaptér USB-C na USB 3.0 jsou součástí balení). 
Grafické rozhraní: 2x HDMI a 2x Display Port. 
Další konektory: minimálně 5x USB 3.0 port, 1x USB 3.0 port s podporou rychlého nabíjení (BC1.2), 1x Ethernet GLAN RJ-45 port (DisplayLink DL-6950), 1x 3,5 mm audio výstup, 1x 3,5 mm mikrofonní vstup.
Kompatibilita s OS Windows 7/8/8.1/10.</t>
  </si>
  <si>
    <t xml:space="preserve">Radová,. UN 562, 1x TZ 234408</t>
  </si>
  <si>
    <t xml:space="preserve">Myš bezdrátová duální (2.4GHz, Bluetooth).
Laserová technologie fungující na skle.
Min. 7 tlačítek, rolovací kolečko s adaptací rychlosti + stranové kolečko.
Integrovaná baterie.
Unifying USB nano přijímač. 
DPI min. 4000. 
Hmotnost minimálně 130g, maximálně 150g.
Provedení pro praváky.</t>
  </si>
  <si>
    <t xml:space="preserve">Grůber, UN 532, 1x TZ 238221</t>
  </si>
  <si>
    <t xml:space="preserve">RAM do notebooku</t>
  </si>
  <si>
    <t xml:space="preserve">Pamět do notebooku, SO-DIMM DDR4, min. 2666MHz, max. CL15, 1x 16GB.</t>
  </si>
  <si>
    <t xml:space="preserve">30236110-6 - Paměť RAM</t>
  </si>
  <si>
    <t xml:space="preserve">USB-C externí SSD</t>
  </si>
  <si>
    <t xml:space="preserve">SSD, velikost alespoň 1 TB, rozhraní USB 3.2 gen 2 type C.
Rychlost zápisu alespoň 500MB/s.
Rychlost čtení alespoň 500MB/s.</t>
  </si>
  <si>
    <t xml:space="preserve">Ircing, UN 562, 1xF2</t>
  </si>
  <si>
    <r>
      <rPr>
        <sz val="11"/>
        <color rgb="FF000000"/>
        <rFont val="Calibri"/>
        <family val="2"/>
        <charset val="238"/>
      </rPr>
      <t xml:space="preserve">Herní myš bezdrátová - připojení pomocí 2,4 GHz, Bluetooth a kabelové pomocí USB-C.
Optická nebo laserová technologie, rozlišení alespoň 16000 DPI.
Rychlost pohybu alespoň 400 IPS.
Zrychlení alespoň 40 G.
Min. 8 tlačítek.
RGB podsvícení.
Délka kabelu min. 1,8 m.
Symetrická.
Výdrž alespoň 200 h.
</t>
    </r>
    <r>
      <rPr>
        <i val="true"/>
        <sz val="11"/>
        <color rgb="FF000000"/>
        <rFont val="Calibri"/>
        <family val="2"/>
        <charset val="238"/>
      </rPr>
      <t xml:space="preserve">Pozn. popis položky shodný s pol.č. 2 - rozdělení z důvodu samostatné faktury.</t>
    </r>
  </si>
  <si>
    <t xml:space="preserve">Řezáčková, UN 557, 1x spotř. Materiál</t>
  </si>
  <si>
    <t xml:space="preserve">Velikost alespoň 500GB.
Rozhraní USB 3.1 gen 2 type C.
Hmotnost max. 100 g.
Rychlost zápisu alespoň 1000MB/s.
Rychlost čtení alepoň 1000MB/s.</t>
  </si>
  <si>
    <t xml:space="preserve">Řezáčková, UN 557, 1x F2</t>
  </si>
  <si>
    <t xml:space="preserve">Kabel SATA 3.0 </t>
  </si>
  <si>
    <t xml:space="preserve">Pro propojení disku se základní deskou; plochý.
Délka kabelu min. 0,5 m.
Pozlacené piny; pojistka proti vysunutí; zakončení: 1x přímý, 1x 90°.</t>
  </si>
  <si>
    <t xml:space="preserve">Tihelka, UN 557, spotř.materiál</t>
  </si>
  <si>
    <t xml:space="preserve">30237200-1 - Počítačová příslušenství </t>
  </si>
  <si>
    <t xml:space="preserve">Myš drátová vertikální</t>
  </si>
  <si>
    <t xml:space="preserve">Drátová vertikální myš pro praváky a velkou dlaň (min. L), optická, přepínání DPI.</t>
  </si>
  <si>
    <t xml:space="preserve">Napájecí zdroj k NB</t>
  </si>
  <si>
    <t xml:space="preserve">Napájecí zdroj kompatibilní s notebookem HP EliteBook 745 G6 (prod. ID 5VU38AV).</t>
  </si>
  <si>
    <t xml:space="preserve">USB-Bluetooth adaptér</t>
  </si>
  <si>
    <t xml:space="preserve">Adaptér USB na Bluetooth, v.4.0.
Rozměry max. 19 x 15 x 7 mm.</t>
  </si>
  <si>
    <t xml:space="preserve">GPU</t>
  </si>
  <si>
    <r>
      <rPr>
        <sz val="11"/>
        <color rgb="FF000000"/>
        <rFont val="Calibri"/>
        <family val="2"/>
        <charset val="238"/>
      </rPr>
      <t xml:space="preserve">Podpora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CUDA, architektura Ampere, paměť min. 8 GB, min. 152 tensor cores.</t>
    </r>
  </si>
  <si>
    <t xml:space="preserve">Lehečka,US 013, 2xTZ 237997</t>
  </si>
  <si>
    <t xml:space="preserve">30237134-7 - Grafické akcelerátory</t>
  </si>
  <si>
    <t xml:space="preserve">HDD 4TB</t>
  </si>
  <si>
    <t xml:space="preserve">HDD 4TB, velikost 3,5", SATA6.
Rychlost čtení/zápisu min. 150MB/s.
Vyrovnávací paměť min. 64 MB.
Roční pracovní zatížení min 180 TB.</t>
  </si>
  <si>
    <t xml:space="preserve">Šmídl, UN 558, 1x TZ 229652</t>
  </si>
  <si>
    <r>
      <rPr>
        <sz val="11"/>
        <color rgb="FF000000"/>
        <rFont val="Calibri"/>
        <family val="2"/>
        <charset val="238"/>
      </rPr>
      <t xml:space="preserve">Rrozhraní: USB-C USB 3.2 Gen 1.
Formát: 2,5"
Kapacita min. 4TB.
Rozměry max. 90 x 115 x 22 mm.
Hmotnost max. 250 g.
Otáčky min. 5400.
Vyrovnávací paměť min. 8 MB.
Rychlost čtení/zápisu dat min. 460 MB/s.
</t>
    </r>
    <r>
      <rPr>
        <i val="true"/>
        <sz val="11"/>
        <color rgb="FF000000"/>
        <rFont val="Calibri"/>
        <family val="2"/>
        <charset val="238"/>
      </rPr>
      <t xml:space="preserve">Pozn. popis položky shodný s pol.č. 3 - rozdělení z důvodu samostatné faktury.</t>
    </r>
  </si>
  <si>
    <t xml:space="preserve">Šmídl, UN 558, 1x F2</t>
  </si>
  <si>
    <t xml:space="preserve">UPS pro nahrávání</t>
  </si>
  <si>
    <t xml:space="preserve">UPS min. 900 VA / 480W.
Minimálně 4 IEC320 zásuvky.
Ochrana proti přepětí.
Max. 6 kg.
Včetně 2 ks kabel IEC/IEC a 1 ks redukce IEC na 4x CEE7/5 (schuko).</t>
  </si>
  <si>
    <t xml:space="preserve">Flash disk 128GB</t>
  </si>
  <si>
    <t xml:space="preserve">Kapacita min. 128GB.
Hliníkové pouzdro.
3D NAND moduly, USB 3.2, USB Type-A + Type-C.
Rychlost čtení/zápis min. 400 Mbps.</t>
  </si>
  <si>
    <t xml:space="preserve">Klávesnice ergonomická</t>
  </si>
  <si>
    <t xml:space="preserve">Ergonomická klávesnice USB drátová nebo bezdrátová s 128bit AES, české provedení, prohnutý tvar pro přirozené držení a pohodlnou polohu zápěstí, programovatelné klávesy.</t>
  </si>
  <si>
    <t xml:space="preserve">Šmídl, UN 558, 1x spotř. materiál</t>
  </si>
  <si>
    <t xml:space="preserve">Myš bezdrátová vertikální duální (2.4GHz, Bluetooth).
Tlačítka zpět a vpřed.
Integrovaná baterie.
Unifying USB nano přijímač. 
DPI min. 4000. 
Hmotnost minimálně 130g, maximálně 150g.
Provedení pro praváky.</t>
  </si>
  <si>
    <t xml:space="preserve">Soukup, TZ 251869</t>
  </si>
  <si>
    <t xml:space="preserve">Dokovací stanice</t>
  </si>
  <si>
    <t xml:space="preserve">Dokovací stanice kompatibilní s HP Pavilion Gaming 15-dk1008nc.
Připojení k počítačí přes USB-C, min. 2x display port, min. 3x USB, 3.5 mm jack, vlastní napájení.</t>
  </si>
  <si>
    <t xml:space="preserve">Napájecí adaptér</t>
  </si>
  <si>
    <t xml:space="preserve">Napájecí adaptér kompatibilní s notebookem HP Pavilion Gaming 15-dk1008nc.</t>
  </si>
  <si>
    <t xml:space="preserve">Soukup, spotř.materiál</t>
  </si>
  <si>
    <t xml:space="preserve">Chladící podstavec pro notebook</t>
  </si>
  <si>
    <t xml:space="preserve">Chladící podstavec pro 17" notebook, nastavitelný náklon až 45°, ventilátor.</t>
  </si>
  <si>
    <t xml:space="preserve">Soukup, spotř. materiál</t>
  </si>
  <si>
    <r>
      <rPr>
        <sz val="11"/>
        <color rgb="FF000000"/>
        <rFont val="Calibri"/>
        <family val="2"/>
        <charset val="238"/>
      </rPr>
      <t xml:space="preserve">Ergonomická klávesnice USB drátová nebo bezdrátová s 128bit AES, české provedení, prohnutý tvar pro přirozené držení a pohodlnou polohu zápěstí, programovatelné klávesy.
</t>
    </r>
    <r>
      <rPr>
        <i val="true"/>
        <sz val="11"/>
        <color rgb="FF000000"/>
        <rFont val="Calibri"/>
        <family val="2"/>
        <charset val="238"/>
      </rPr>
      <t xml:space="preserve">Pozn. popis položky shodný s pol.č. 20 - rozdělení z důvodu samostatné faktury.</t>
    </r>
  </si>
  <si>
    <t xml:space="preserve">30237460-1 - Počítačové klávesnice</t>
  </si>
  <si>
    <r>
      <rPr>
        <sz val="11"/>
        <color rgb="FF000000"/>
        <rFont val="Calibri"/>
        <family val="2"/>
        <charset val="238"/>
      </rPr>
      <t xml:space="preserve">Drátová vertikální myš pro praváky a velkou dlaň (min. L), optická, přepínání DPI.
</t>
    </r>
    <r>
      <rPr>
        <i val="true"/>
        <sz val="11"/>
        <color rgb="FF000000"/>
        <rFont val="Calibri"/>
        <family val="2"/>
        <charset val="238"/>
      </rPr>
      <t xml:space="preserve">Pozn. popis položky shodný s pol.č. 12 - rozdělení z důvodu samostatné faktury.</t>
    </r>
  </si>
  <si>
    <t xml:space="preserve">Pražák, UN559, spotř. Materiál</t>
  </si>
  <si>
    <t xml:space="preserve">Klávesnice drátová</t>
  </si>
  <si>
    <t xml:space="preserve">Drátová USB klávesnice s numerickým blokem a mechanickými spínači s proklikem (např. spínače Content Blue, Kailh Blue, Cherry MX Blue apod.).</t>
  </si>
  <si>
    <t xml:space="preserve">Chýlek, UN 558, spotř. Materiál</t>
  </si>
  <si>
    <r>
      <rPr>
        <sz val="11"/>
        <color rgb="FF000000"/>
        <rFont val="Calibri"/>
        <family val="2"/>
        <charset val="238"/>
      </rPr>
      <t xml:space="preserve">Chladící podstavec pro 17" notebook, nastavitelný náklon až 45°, ventilátor.
</t>
    </r>
    <r>
      <rPr>
        <i val="true"/>
        <sz val="11"/>
        <color rgb="FF000000"/>
        <rFont val="Calibri"/>
        <family val="2"/>
        <charset val="238"/>
      </rPr>
      <t xml:space="preserve">
Pozn. popis položky shodný s pol.č. 24 - rozdělení z důvodu samostatné faktury.</t>
    </r>
  </si>
  <si>
    <t xml:space="preserve">1x Hrúz, 1x Zajíc, UN 533, spotř. Materiál</t>
  </si>
  <si>
    <t xml:space="preserve">30237300-2 - Doplňky k počítačům</t>
  </si>
  <si>
    <t xml:space="preserve">Ventilátor PC</t>
  </si>
  <si>
    <t xml:space="preserve">Ventilátor do PC skříně 120 x 25 mm, regulace otáček, 3-pin konektor, max. úroveň hluku 20 dBA.</t>
  </si>
  <si>
    <t xml:space="preserve">Monitor LED IPS 27"</t>
  </si>
  <si>
    <t xml:space="preserve">Monitor LED IPS 27", rozlišení minimálně Full HD, jas min. 300 cd/m2, antireflexní povrch, konektory HDMI a DP.</t>
  </si>
  <si>
    <t xml:space="preserve">1x Psutka , UN 555, 1xTZ 226387 ;Švec, UN 558 ,2XTZ 187047 (Frémund, Polák)</t>
  </si>
  <si>
    <t xml:space="preserve">30231310-3 - Ploché monitory</t>
  </si>
  <si>
    <r>
      <rPr>
        <sz val="11"/>
        <color rgb="FF000000"/>
        <rFont val="Calibri"/>
        <family val="2"/>
        <charset val="238"/>
      </rPr>
      <t xml:space="preserve">Myš bezdrátová duální (2.4GHz, Bluetooth).
Laserová technologie fungující na skle.
Min. 7 tlačítek, rolovací kolečko s adaptací rychlosti + stranové kolečko.
Integrovaná baterie.
Unifying USB nano přijímač. 
DPI min. 4000. 
Hmotnost minimálně 130g, maximálně 150g.
Provedení pro praváky.
</t>
    </r>
    <r>
      <rPr>
        <i val="true"/>
        <sz val="11"/>
        <color rgb="FF000000"/>
        <rFont val="Calibri"/>
        <family val="2"/>
        <charset val="238"/>
      </rPr>
      <t xml:space="preserve">
Pozn. popis položky shodný s pol.č. 6 - rozdělení z důvodu samostatné faktury.</t>
    </r>
  </si>
  <si>
    <t xml:space="preserve">Zítka, UN 628, 1 xTZ</t>
  </si>
  <si>
    <t xml:space="preserve">Klávesnice kancelářská ergonomická, drátová, membránová technologie, česká lokalizace kláves.</t>
  </si>
  <si>
    <t xml:space="preserve">Zítka, UN 628, spotř. materiál</t>
  </si>
  <si>
    <t xml:space="preserve">Rrozhraní: USB-C USB 3.2 Gen 1.
Formát: 2,5''.
Kapacita min. 4TB.</t>
  </si>
  <si>
    <t xml:space="preserve">Zítka, UN 628, 1xF2</t>
  </si>
  <si>
    <r>
      <rPr>
        <sz val="11"/>
        <color rgb="FF000000"/>
        <rFont val="Calibri"/>
        <family val="2"/>
        <charset val="238"/>
      </rPr>
      <t xml:space="preserve">Chladící podstavec pro 17" notebook, nastavitelný náklon až 45°, ventilátor.
</t>
    </r>
    <r>
      <rPr>
        <i val="true"/>
        <sz val="11"/>
        <color rgb="FF000000"/>
        <rFont val="Calibri"/>
        <family val="2"/>
        <charset val="238"/>
      </rPr>
      <t xml:space="preserve">Pozn. popis položky shodný s pol.č. 24 - rozdělení z důvodu samostatné faktury.</t>
    </r>
  </si>
  <si>
    <t xml:space="preserve">Datový kabel USB - USB A(M) -&gt; micro USB B(M)</t>
  </si>
  <si>
    <t xml:space="preserve">Datový kabel USB 2.0- USB A(M) -&gt; micro USB B(M) , min. 1,5 m.</t>
  </si>
  <si>
    <t xml:space="preserve">Zajíc, UN 533, spotř. Materiál</t>
  </si>
  <si>
    <t xml:space="preserve">Baterie do notebooku</t>
  </si>
  <si>
    <t xml:space="preserve">Baterie pro notebook HP EliteBook 840 G1.</t>
  </si>
  <si>
    <t xml:space="preserve">Dokovací stanice USB-C, min. 2x USB 3.0, 2x USB 2.0, 1x USB-C, RJ-45, HDMI, čtečka SD/mikroSD karet.
Včetně podpory napájení notebooku a zdroje min. 90W.</t>
  </si>
  <si>
    <t xml:space="preserve">1x Šmídl, UN558; 1x Fremund,; 1x Polák; 3x spotř. materál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C6D9F1"/>
        <bgColor rgb="FFDDE9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medium"/>
      <diagonal style="thin"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thick"/>
      <diagonal style="thin"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5">
    <dxf>
      <fill>
        <patternFill patternType="solid">
          <fgColor rgb="FF85FFBC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5079480" y="4973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5079480" y="50225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5079480" y="5047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5079480" y="5072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5079480" y="5096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5079480" y="514634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5079480" y="5171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5079480" y="522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5079480" y="52454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5079480" y="5270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5079480" y="529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5079480" y="531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5079480" y="534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5079480" y="5369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5079480" y="5468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5079480" y="5493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5079480" y="5517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5079480" y="55425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5079480" y="5567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5079480" y="561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5079480" y="5641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5079480" y="5666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5079480" y="5691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5079480" y="576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507948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5079480" y="58645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5079480" y="58893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5079480" y="591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5079480" y="5938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5079480" y="5963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5079480" y="5988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5079480" y="6013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5079480" y="60626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5079480" y="60874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5079480" y="6112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5079480" y="6136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5079480" y="6186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5079480" y="621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5079480" y="62360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5079480" y="6260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5079480" y="62855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5079480" y="63102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5079480" y="6359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5079480" y="64093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5079480" y="64341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5079480" y="645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5079480" y="648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5079480" y="65084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5079480" y="65332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5079480" y="6557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5079480" y="6582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5079480" y="663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5079480" y="665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5079480" y="668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5079480" y="67065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5079480" y="67313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44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5079480" y="67694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5079480" y="680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5079480" y="68265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5079480" y="68265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5079480" y="6883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5079480" y="6883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5079480" y="690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5079480" y="69218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5079480" y="6940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5079480" y="7017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5079480" y="7017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5079480" y="70361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5079480" y="70551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5079480" y="707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5079480" y="7093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5079480" y="71123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5079480" y="7131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5079480" y="7150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5079480" y="4997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5079480" y="50225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5079480" y="5072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5079480" y="50968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5079480" y="51463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5079480" y="51958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5079480" y="52206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5079480" y="52454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5079480" y="52949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5079480" y="53197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5079480" y="534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5079480" y="53692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5079480" y="54187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5079480" y="544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5079480" y="5493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5079480" y="55178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5079480" y="554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5079480" y="55673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5079480" y="55921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5079480" y="5616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5079480" y="564166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5079480" y="57407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5079480" y="5765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5079480" y="57902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5079480" y="5815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5079480" y="58397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5079480" y="58893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5079480" y="59140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5079480" y="5938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5079480" y="5963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5079480" y="6037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5079480" y="60874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5079480" y="6136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5079480" y="6186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5079480" y="6211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0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5079480" y="6236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1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5079480" y="62607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2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5079480" y="62855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4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5079480" y="63350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5079480" y="6359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5079480" y="63846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5079480" y="64093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5079480" y="6458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5079480" y="6483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5079480" y="6508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5079480" y="65332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5079480" y="6557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5079480" y="6582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5079480" y="6632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5079480" y="6681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5079480" y="670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5079480" y="67313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900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5079480" y="6750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5079480" y="67694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5079480" y="67884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4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5079480" y="6807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5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5079480" y="6826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7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5079480" y="6864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9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5079480" y="688370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5079480" y="69027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5079480" y="69218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5079480" y="69408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5079480" y="69789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5079480" y="7017084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5079480" y="7036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5079480" y="7036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5079480" y="70932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5079480" y="70932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0</xdr:row>
      <xdr:rowOff>19044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5079480" y="71123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1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5079480" y="7131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5079480" y="7150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7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5079480" y="72266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7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5079480" y="72266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5079480" y="72456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5079480" y="72647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69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5079480" y="728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5079480" y="73028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5079480" y="7321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2</xdr:row>
      <xdr:rowOff>19044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5079480" y="73409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3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5079480" y="7359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5079480" y="616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5079480" y="4997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5079480" y="50225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5079480" y="5072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5079480" y="5096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5079480" y="5146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5079480" y="5195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5079480" y="5220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5079480" y="52454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5079480" y="5294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5079480" y="5319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5079480" y="534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5079480" y="53692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5079480" y="5418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5079480" y="544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5079480" y="5493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5079480" y="55178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5079480" y="554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5079480" y="5567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5079480" y="5592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5079480" y="561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5079480" y="5641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5079480" y="5740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5079480" y="576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5079480" y="5790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507948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5079480" y="5839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5079480" y="5889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5079480" y="5914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5079480" y="5938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5079480" y="5963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5079480" y="603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5079480" y="6087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5079480" y="6136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5079480" y="616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5079480" y="6186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5079480" y="621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5079480" y="623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5079480" y="6260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5079480" y="6285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5079480" y="633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5079480" y="635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5079480" y="6384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5079480" y="6409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5079480" y="645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5079480" y="648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5079480" y="650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5079480" y="65332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5079480" y="6557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5079480" y="6582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5079480" y="663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5079480" y="6681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5079480" y="670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5079480" y="6731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5079480" y="6750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5079480" y="6769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5079480" y="6788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5079480" y="680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5079480" y="6826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5079480" y="686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5079480" y="68837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5079480" y="690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5079480" y="692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5079480" y="6940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5079480" y="697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5079480" y="7017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5079480" y="703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5079480" y="703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5079480" y="7093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5079480" y="7093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44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5079480" y="71123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5079480" y="7131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5079480" y="7150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5079480" y="7226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5079480" y="7226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5079480" y="7245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5079480" y="72647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5079480" y="7283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5079480" y="7302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5079480" y="732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44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5079480" y="73409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5079480" y="7359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5079480" y="4997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5079480" y="50225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5079480" y="5072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5079480" y="5096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5079480" y="5146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5079480" y="5195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5079480" y="5220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5079480" y="52454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5079480" y="5294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5079480" y="5319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5079480" y="534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5079480" y="53692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5079480" y="5418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5079480" y="544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5079480" y="5493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5079480" y="55178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5079480" y="554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5079480" y="5567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5079480" y="5592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5079480" y="561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5079480" y="5641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5079480" y="5740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5079480" y="576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5079480" y="5790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507948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5079480" y="5839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5079480" y="5889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5079480" y="5914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5079480" y="5938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5079480" y="5963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5079480" y="603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5079480" y="6087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5079480" y="6136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5079480" y="616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5079480" y="6186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5079480" y="621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5079480" y="623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5079480" y="6260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5079480" y="6285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5079480" y="633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5079480" y="635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5079480" y="6384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5079480" y="4973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5079480" y="4997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5079480" y="50225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5079480" y="5047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5079480" y="5072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5079480" y="5171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5079480" y="5195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5079480" y="5220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5079480" y="52454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5079480" y="5270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5079480" y="5294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5079480" y="534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5079480" y="53692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5079480" y="544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5079480" y="5493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5079480" y="55178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5079480" y="554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5079480" y="561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5079480" y="5641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5079480" y="5666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5079480" y="5691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5079480" y="5740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5079480" y="5790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5079480" y="5839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5079480" y="5864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5079480" y="5889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5079480" y="5938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5079480" y="601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5079480" y="603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5079480" y="6087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5079480" y="6136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5079480" y="616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5079480" y="6186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5079480" y="623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5079480" y="4997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5079480" y="50225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5079480" y="5072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5079480" y="5096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5079480" y="5146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5079480" y="5195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5079480" y="5220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5079480" y="52454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5079480" y="5294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5079480" y="5319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5079480" y="534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5079480" y="53692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5079480" y="5418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5079480" y="544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5079480" y="5493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5079480" y="55178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5079480" y="554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5079480" y="5567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5079480" y="5592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5079480" y="561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5079480" y="5641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5079480" y="5740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5079480" y="576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5079480" y="5790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507948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5079480" y="5839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5079480" y="5889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5079480" y="5914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5079480" y="5938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5079480" y="5963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5079480" y="603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5079480" y="6087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5079480" y="6136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5079480" y="616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5079480" y="6186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5079480" y="621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5079480" y="623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5079480" y="6260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5079480" y="6285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5079480" y="633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5079480" y="635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5079480" y="6384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5079480" y="6409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5079480" y="645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5079480" y="648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5079480" y="650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5079480" y="65332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5079480" y="6557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5079480" y="6582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5079480" y="663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5079480" y="6681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5079480" y="670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5079480" y="6731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5079480" y="6750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5079480" y="6769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5079480" y="6788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5079480" y="680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5079480" y="6826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5079480" y="686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5079480" y="68837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5079480" y="690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5079480" y="692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5079480" y="6940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5079480" y="697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5079480" y="7017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5079480" y="703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5079480" y="703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5079480" y="7093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5079480" y="7093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44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5079480" y="71123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5079480" y="7131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5079480" y="7150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5079480" y="7226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5079480" y="7226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5079480" y="7245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5079480" y="72647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5079480" y="7283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5079480" y="7302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5079480" y="732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44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5079480" y="73409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5079480" y="7359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5079480" y="4973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5079480" y="4997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5079480" y="5047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5079480" y="5072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5079480" y="5121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5079480" y="5171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5079480" y="5195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5079480" y="5220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5079480" y="5270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5079480" y="5294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5079480" y="5319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5079480" y="534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5079480" y="5418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5079480" y="54682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5079480" y="5493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5079480" y="55178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5079480" y="554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5079480" y="5567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5079480" y="5592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5079480" y="561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5079480" y="5715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5079480" y="5740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5079480" y="576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5079480" y="5790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507948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5079480" y="5864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5079480" y="5889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5079480" y="5914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5079480" y="5938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5079480" y="601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5079480" y="606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5079480" y="6112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5079480" y="6136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5079480" y="616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5079480" y="6186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5079480" y="621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5079480" y="623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5079480" y="6260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5079480" y="631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5079480" y="633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5079480" y="635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5079480" y="6384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5079480" y="6434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5079480" y="645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5079480" y="648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5079480" y="650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5079480" y="65332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5079480" y="6557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5079480" y="660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5079480" y="665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5079480" y="6681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5079480" y="670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5079480" y="6731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5079480" y="6750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5079480" y="6769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5079480" y="6788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5079480" y="680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5079480" y="6845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5079480" y="686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5079480" y="68837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5079480" y="690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5079480" y="692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5079480" y="695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5079480" y="699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5079480" y="7017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5079480" y="7017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5079480" y="70742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5079480" y="70742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5079480" y="7093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44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5079480" y="71123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5079480" y="7131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5079480" y="720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5079480" y="720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5079480" y="7226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5079480" y="7245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5079480" y="72647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5079480" y="7283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5079480" y="7302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5079480" y="732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44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5079480" y="73409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5079480" y="4997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5079480" y="502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5079480" y="5072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5079480" y="5096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5079480" y="5146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5079480" y="5195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5079480" y="5220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5079480" y="524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5079480" y="5294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5079480" y="5319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5079480" y="534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5079480" y="53692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5079480" y="54187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5079480" y="544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5079480" y="5493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5079480" y="55178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5079480" y="554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5079480" y="5567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5079480" y="5592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5079480" y="56169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5079480" y="5641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5079480" y="5740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5079480" y="576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5079480" y="5790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507948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5079480" y="58397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5079480" y="5889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5079480" y="5914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5079480" y="5938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5079480" y="5963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5079480" y="60378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5079480" y="6087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5079480" y="6136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5079480" y="616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5079480" y="6186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5079480" y="621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5079480" y="623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5079480" y="62607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5079480" y="6285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5079480" y="633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5079480" y="635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5079480" y="6384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5079480" y="6409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5079480" y="64589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5079480" y="648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5079480" y="650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5079480" y="65332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5079480" y="6557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5079480" y="6582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5079480" y="663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5079480" y="6681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5079480" y="670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5079480" y="6731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5079480" y="6750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5079480" y="6769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5079480" y="6788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5079480" y="680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5079480" y="6826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5079480" y="686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5079480" y="6883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5079480" y="690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5079480" y="692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5079480" y="6940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5079480" y="697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5079480" y="7017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5079480" y="7036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5079480" y="7036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5079480" y="7093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5079480" y="7093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44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5079480" y="71123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5079480" y="7131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5079480" y="7150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5079480" y="7226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5079480" y="7226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5079480" y="7245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5079480" y="72647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5079480" y="7283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5079480" y="7302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5079480" y="732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5079480" y="73409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5079480" y="7359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5079480" y="5072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5079480" y="5096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5079480" y="51463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5079480" y="5171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5079480" y="5195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5079480" y="5245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5079480" y="5294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5079480" y="5294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5079480" y="53197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5079480" y="534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5079480" y="5369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5079480" y="5394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5079480" y="5468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5079480" y="56664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9360</xdr:rowOff>
    </xdr:from>
    <xdr:to>
      <xdr:col>22</xdr:col>
      <xdr:colOff>91080</xdr:colOff>
      <xdr:row>102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5079480" y="579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5079480" y="5740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5079480" y="5790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5079480" y="5815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5079480" y="6062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5079480" y="6062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5079480" y="611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5079480" y="6136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5079480" y="6186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5079480" y="6211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1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5079480" y="6260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3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5079480" y="631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4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5079480" y="633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5079480" y="63598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5079480" y="6409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5079480" y="6434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5079480" y="6458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5079480" y="6483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5079480" y="65332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5079480" y="6557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5079480" y="660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5079480" y="6632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5079480" y="6657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5079480" y="6681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5079480" y="67065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5079480" y="6731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5079480" y="67503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5079480" y="6826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5079480" y="68456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7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5079480" y="6864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9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5079480" y="68837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49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5079480" y="690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5079480" y="694087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2</xdr:row>
      <xdr:rowOff>19008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5079480" y="6959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5079480" y="69789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4</xdr:row>
      <xdr:rowOff>19044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5079480" y="69980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8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5079480" y="705517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5079480" y="70932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1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5079480" y="7131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3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5079480" y="7169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5079480" y="7188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5079480" y="720756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6</xdr:row>
      <xdr:rowOff>19044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5079480" y="72266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5079480" y="724568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69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5079480" y="728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0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5079480" y="7302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2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5079480" y="732186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5079480" y="73409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1080</xdr:colOff>
      <xdr:row>175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5079480" y="73790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6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5079480" y="739807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5079480" y="7417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8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5079480" y="743616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9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5079480" y="74552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79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5079480" y="7474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5079480" y="75123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3</xdr:row>
      <xdr:rowOff>19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5079480" y="7550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5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5079480" y="7569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1080</xdr:colOff>
      <xdr:row>186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5079480" y="758858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6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5079480" y="7607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91080</xdr:colOff>
      <xdr:row>188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5079480" y="76266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91080</xdr:colOff>
      <xdr:row>189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5079480" y="76457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91080</xdr:colOff>
      <xdr:row>190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5079480" y="766476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91080</xdr:colOff>
      <xdr:row>190</xdr:row>
      <xdr:rowOff>19044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5079480" y="76838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91080</xdr:colOff>
      <xdr:row>193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5079480" y="772192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91080</xdr:colOff>
      <xdr:row>193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5079480" y="7740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91080</xdr:colOff>
      <xdr:row>195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5079480" y="77600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91080</xdr:colOff>
      <xdr:row>196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5079480" y="7779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91080</xdr:colOff>
      <xdr:row>196</xdr:row>
      <xdr:rowOff>19044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5079480" y="77981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91080</xdr:colOff>
      <xdr:row>198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5079480" y="7836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0</xdr:row>
      <xdr:rowOff>0</xdr:rowOff>
    </xdr:from>
    <xdr:to>
      <xdr:col>22</xdr:col>
      <xdr:colOff>91080</xdr:colOff>
      <xdr:row>200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5079480" y="7874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1</xdr:row>
      <xdr:rowOff>0</xdr:rowOff>
    </xdr:from>
    <xdr:to>
      <xdr:col>22</xdr:col>
      <xdr:colOff>91080</xdr:colOff>
      <xdr:row>202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5079480" y="78933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1</xdr:row>
      <xdr:rowOff>0</xdr:rowOff>
    </xdr:from>
    <xdr:to>
      <xdr:col>22</xdr:col>
      <xdr:colOff>91080</xdr:colOff>
      <xdr:row>202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5079480" y="78933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91080</xdr:colOff>
      <xdr:row>205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5079480" y="79505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91080</xdr:colOff>
      <xdr:row>205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5079480" y="79505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5</xdr:row>
      <xdr:rowOff>0</xdr:rowOff>
    </xdr:from>
    <xdr:to>
      <xdr:col>22</xdr:col>
      <xdr:colOff>91080</xdr:colOff>
      <xdr:row>205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5079480" y="7969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91080</xdr:colOff>
      <xdr:row>207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5079480" y="798861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91080</xdr:colOff>
      <xdr:row>207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5079480" y="8007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1</xdr:row>
      <xdr:rowOff>0</xdr:rowOff>
    </xdr:from>
    <xdr:to>
      <xdr:col>22</xdr:col>
      <xdr:colOff>91080</xdr:colOff>
      <xdr:row>211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5079480" y="8083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1</xdr:row>
      <xdr:rowOff>0</xdr:rowOff>
    </xdr:from>
    <xdr:to>
      <xdr:col>22</xdr:col>
      <xdr:colOff>91080</xdr:colOff>
      <xdr:row>211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5079480" y="8083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2</xdr:row>
      <xdr:rowOff>0</xdr:rowOff>
    </xdr:from>
    <xdr:to>
      <xdr:col>22</xdr:col>
      <xdr:colOff>91080</xdr:colOff>
      <xdr:row>212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5079480" y="8102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3</xdr:row>
      <xdr:rowOff>0</xdr:rowOff>
    </xdr:from>
    <xdr:to>
      <xdr:col>22</xdr:col>
      <xdr:colOff>91080</xdr:colOff>
      <xdr:row>214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5079480" y="812196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4</xdr:row>
      <xdr:rowOff>0</xdr:rowOff>
    </xdr:from>
    <xdr:to>
      <xdr:col>22</xdr:col>
      <xdr:colOff>91080</xdr:colOff>
      <xdr:row>214</xdr:row>
      <xdr:rowOff>19044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5079480" y="81410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5</xdr:row>
      <xdr:rowOff>0</xdr:rowOff>
    </xdr:from>
    <xdr:to>
      <xdr:col>22</xdr:col>
      <xdr:colOff>91080</xdr:colOff>
      <xdr:row>216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5079480" y="81600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6</xdr:row>
      <xdr:rowOff>0</xdr:rowOff>
    </xdr:from>
    <xdr:to>
      <xdr:col>22</xdr:col>
      <xdr:colOff>91080</xdr:colOff>
      <xdr:row>217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5079480" y="8179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7</xdr:row>
      <xdr:rowOff>0</xdr:rowOff>
    </xdr:from>
    <xdr:to>
      <xdr:col>22</xdr:col>
      <xdr:colOff>91080</xdr:colOff>
      <xdr:row>217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5079480" y="8198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8</xdr:row>
      <xdr:rowOff>0</xdr:rowOff>
    </xdr:from>
    <xdr:to>
      <xdr:col>22</xdr:col>
      <xdr:colOff>91080</xdr:colOff>
      <xdr:row>219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5079480" y="82172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5079480" y="5468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5079480" y="5468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5079480" y="5468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5079480" y="5468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5079480" y="5468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5079480" y="5468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5079480" y="5468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5079480" y="5468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5079480" y="5468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5079480" y="5468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5079480" y="5468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5079480" y="5468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5079480" y="5468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5079480" y="554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5079480" y="55673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5079480" y="5592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5079480" y="5592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5079480" y="56169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181080</xdr:rowOff>
    </xdr:from>
    <xdr:to>
      <xdr:col>22</xdr:col>
      <xdr:colOff>91080</xdr:colOff>
      <xdr:row>111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5079480" y="59569560"/>
          <a:ext cx="910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5079480" y="58397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5079480" y="58397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5079480" y="5889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5079480" y="5914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5079480" y="5938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5079480" y="5963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5079480" y="5988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5079480" y="60131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5079480" y="6037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5079480" y="5047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5079480" y="5072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5079480" y="5096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5079480" y="512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5079480" y="51463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5079480" y="5171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5079480" y="5171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5079480" y="5171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5079480" y="5220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5079480" y="5245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5079480" y="5270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5079480" y="5294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5079480" y="53197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5079480" y="534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5079480" y="5369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5079480" y="5394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5079480" y="5394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5079480" y="5394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5079480" y="5394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5079480" y="5394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5079480" y="5394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5079480" y="5394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5079480" y="5394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5079480" y="5394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5079480" y="5394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5079480" y="499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5079480" y="7150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5079480" y="50720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5079480" y="509684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9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5079480" y="51463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0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5079480" y="51958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5079480" y="5245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7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5079480" y="529495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7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5079480" y="529495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4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5079480" y="5319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5079480" y="534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5079480" y="5369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5079480" y="56664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9360</xdr:rowOff>
    </xdr:from>
    <xdr:to>
      <xdr:col>22</xdr:col>
      <xdr:colOff>190080</xdr:colOff>
      <xdr:row>102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5079480" y="57911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5079480" y="5740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5079480" y="57902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507948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5079480" y="606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5079480" y="606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5079480" y="6112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5079480" y="6136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5079480" y="6186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5079480" y="621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5079480" y="6260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5079480" y="631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5079480" y="633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5079480" y="635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5079480" y="6409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5079480" y="6434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5079480" y="645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5079480" y="648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5079480" y="65332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5079480" y="6557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5079480" y="660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5079480" y="663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5079480" y="665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5079480" y="6681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5079480" y="670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5079480" y="6731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5079480" y="6750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5079480" y="6826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5079480" y="6845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5079480" y="686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5079480" y="68837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5079480" y="690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5079480" y="6940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5079480" y="695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5079480" y="697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5079480" y="699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5079480" y="7055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5079480" y="7093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5079480" y="7131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5079480" y="7150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5079480" y="716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5079480" y="7188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5079480" y="720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5079480" y="7226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5079480" y="7245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5079480" y="7283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5079480" y="7302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5079480" y="732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44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5079480" y="73409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5079480" y="7379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5079480" y="7398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5079480" y="7417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5079480" y="7436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5079480" y="7455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5079480" y="7474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5079480" y="75123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5079480" y="75504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5079480" y="7569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5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5079480" y="7588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5079480" y="7607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5079480" y="7626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5079480" y="7645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5079480" y="76647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1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5079480" y="7683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5079480" y="7721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3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5079480" y="7740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5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5079480" y="7760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5079480" y="7779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6</xdr:row>
      <xdr:rowOff>19044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5079480" y="77981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190080</xdr:colOff>
      <xdr:row>199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5079480" y="783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0</xdr:row>
      <xdr:rowOff>0</xdr:rowOff>
    </xdr:from>
    <xdr:to>
      <xdr:col>22</xdr:col>
      <xdr:colOff>190080</xdr:colOff>
      <xdr:row>200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5079480" y="7874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1</xdr:row>
      <xdr:rowOff>0</xdr:rowOff>
    </xdr:from>
    <xdr:to>
      <xdr:col>22</xdr:col>
      <xdr:colOff>190080</xdr:colOff>
      <xdr:row>202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5079480" y="7893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1</xdr:row>
      <xdr:rowOff>0</xdr:rowOff>
    </xdr:from>
    <xdr:to>
      <xdr:col>22</xdr:col>
      <xdr:colOff>190080</xdr:colOff>
      <xdr:row>202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5079480" y="7893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190080</xdr:colOff>
      <xdr:row>205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5079480" y="79505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190080</xdr:colOff>
      <xdr:row>205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5079480" y="79505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5</xdr:row>
      <xdr:rowOff>0</xdr:rowOff>
    </xdr:from>
    <xdr:to>
      <xdr:col>22</xdr:col>
      <xdr:colOff>190080</xdr:colOff>
      <xdr:row>206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5079480" y="7969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5079480" y="7988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190080</xdr:colOff>
      <xdr:row>207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5079480" y="8007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1</xdr:row>
      <xdr:rowOff>0</xdr:rowOff>
    </xdr:from>
    <xdr:to>
      <xdr:col>22</xdr:col>
      <xdr:colOff>190080</xdr:colOff>
      <xdr:row>211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5079480" y="8083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1</xdr:row>
      <xdr:rowOff>0</xdr:rowOff>
    </xdr:from>
    <xdr:to>
      <xdr:col>22</xdr:col>
      <xdr:colOff>190080</xdr:colOff>
      <xdr:row>211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5079480" y="8083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2</xdr:row>
      <xdr:rowOff>0</xdr:rowOff>
    </xdr:from>
    <xdr:to>
      <xdr:col>22</xdr:col>
      <xdr:colOff>190080</xdr:colOff>
      <xdr:row>213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5079480" y="8102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3</xdr:row>
      <xdr:rowOff>0</xdr:rowOff>
    </xdr:from>
    <xdr:to>
      <xdr:col>22</xdr:col>
      <xdr:colOff>190080</xdr:colOff>
      <xdr:row>213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5079480" y="8121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4</xdr:row>
      <xdr:rowOff>0</xdr:rowOff>
    </xdr:from>
    <xdr:to>
      <xdr:col>22</xdr:col>
      <xdr:colOff>190080</xdr:colOff>
      <xdr:row>215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5079480" y="81410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5</xdr:row>
      <xdr:rowOff>0</xdr:rowOff>
    </xdr:from>
    <xdr:to>
      <xdr:col>22</xdr:col>
      <xdr:colOff>190080</xdr:colOff>
      <xdr:row>216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5079480" y="8160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6</xdr:row>
      <xdr:rowOff>0</xdr:rowOff>
    </xdr:from>
    <xdr:to>
      <xdr:col>22</xdr:col>
      <xdr:colOff>190080</xdr:colOff>
      <xdr:row>217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5079480" y="81791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7</xdr:row>
      <xdr:rowOff>0</xdr:rowOff>
    </xdr:from>
    <xdr:to>
      <xdr:col>22</xdr:col>
      <xdr:colOff>190080</xdr:colOff>
      <xdr:row>218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5079480" y="8198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8</xdr:row>
      <xdr:rowOff>0</xdr:rowOff>
    </xdr:from>
    <xdr:to>
      <xdr:col>22</xdr:col>
      <xdr:colOff>190080</xdr:colOff>
      <xdr:row>219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5079480" y="8217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5079480" y="55425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5079480" y="5567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5079480" y="55921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5079480" y="55921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5079480" y="5616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181080</xdr:rowOff>
    </xdr:from>
    <xdr:to>
      <xdr:col>22</xdr:col>
      <xdr:colOff>190080</xdr:colOff>
      <xdr:row>111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5079480" y="59569560"/>
          <a:ext cx="190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5079480" y="5839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5079480" y="5839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5079480" y="5889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5079480" y="5914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10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5079480" y="593884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5079480" y="5963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5079480" y="598838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5079480" y="601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5079480" y="603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5079480" y="50720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5079480" y="509684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9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5079480" y="51463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0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5079480" y="51958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5079480" y="5245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7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5079480" y="529495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7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5079480" y="529495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4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5079480" y="5319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5079480" y="534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5079480" y="5369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5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5079480" y="504730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5079480" y="50720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5079480" y="509684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5079480" y="51215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9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5079480" y="51463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5079480" y="52206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5079480" y="5245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3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5079480" y="52701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7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5079480" y="529495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4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5079480" y="5319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5079480" y="534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5079480" y="5369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5079480" y="50720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5079480" y="509684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9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5079480" y="51463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0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5079480" y="51958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5079480" y="5245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7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5079480" y="529495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7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5079480" y="529495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4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5079480" y="5319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5079480" y="534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5079480" y="5369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5079480" y="5666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9360</xdr:rowOff>
    </xdr:from>
    <xdr:to>
      <xdr:col>22</xdr:col>
      <xdr:colOff>190080</xdr:colOff>
      <xdr:row>102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5079480" y="57911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5079480" y="5740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5079480" y="57902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507948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5079480" y="606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5079480" y="606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5079480" y="6112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5079480" y="6136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5079480" y="6186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5079480" y="621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5079480" y="6260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5079480" y="631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5079480" y="633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5079480" y="635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5079480" y="6409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5079480" y="6434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5079480" y="645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5079480" y="648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5079480" y="65332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5079480" y="6557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5079480" y="660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5079480" y="663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5079480" y="665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5079480" y="6681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5079480" y="670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5079480" y="6731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5079480" y="6750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5079480" y="6826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5079480" y="6845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5079480" y="686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5079480" y="68837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5079480" y="690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5079480" y="6940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5079480" y="695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5079480" y="697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5079480" y="699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5079480" y="7055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5079480" y="7093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5079480" y="7131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5079480" y="7150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5079480" y="716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5079480" y="7188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5079480" y="720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5079480" y="7226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5079480" y="7245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5079480" y="7283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5079480" y="7302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5079480" y="732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5079480" y="554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5079480" y="5567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5079480" y="55921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5079480" y="55921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5079480" y="5616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181080</xdr:rowOff>
    </xdr:from>
    <xdr:to>
      <xdr:col>22</xdr:col>
      <xdr:colOff>190080</xdr:colOff>
      <xdr:row>111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5079480" y="5956956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5079480" y="5839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5079480" y="5839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5079480" y="5889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5079480" y="5914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10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5079480" y="593884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5079480" y="5963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5079480" y="598838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5079480" y="601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5079480" y="603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5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5079480" y="504730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5079480" y="50720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5079480" y="509684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5079480" y="51215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9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5079480" y="51463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5079480" y="52206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5079480" y="5245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3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5079480" y="52701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7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5079480" y="529495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4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5079480" y="5319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5079480" y="534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5079480" y="5369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5079480" y="50720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5079480" y="509684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5079480" y="51215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5079480" y="52206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5079480" y="5245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3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5079480" y="52701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7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5079480" y="529495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4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5079480" y="5319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5079480" y="534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5079480" y="5369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5079480" y="5418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5079480" y="5493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5079480" y="55178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5079480" y="5567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5079480" y="55921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5079480" y="5666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5079480" y="57159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5079480" y="5740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5079480" y="576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5079480" y="57902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507948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5079480" y="5839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5079480" y="5889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10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5079480" y="593884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5079480" y="5963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5079480" y="598838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5079480" y="606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5079480" y="6087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5079480" y="6112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5079480" y="6136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5079480" y="616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5079480" y="6186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5079480" y="6285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5079480" y="631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5079480" y="633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5079480" y="635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5079480" y="6384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5079480" y="6409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5079480" y="645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5079480" y="648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5079480" y="650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5079480" y="6557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5079480" y="660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5079480" y="663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5079480" y="665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5079480" y="6731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5079480" y="6750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5079480" y="6769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5079480" y="6788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5079480" y="6826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5079480" y="686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5079480" y="690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5079480" y="692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5079480" y="6940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5079480" y="697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5079480" y="703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5079480" y="7055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5079480" y="7093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5079480" y="7131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5079480" y="7150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5079480" y="716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5079480" y="720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5079480" y="50720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5079480" y="509684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9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5079480" y="51463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0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5079480" y="51958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5079480" y="5245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7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5079480" y="529495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7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5079480" y="529495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4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5079480" y="5319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5079480" y="534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5079480" y="5369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5079480" y="56664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9360</xdr:rowOff>
    </xdr:from>
    <xdr:to>
      <xdr:col>22</xdr:col>
      <xdr:colOff>190080</xdr:colOff>
      <xdr:row>102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5079480" y="57911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5079480" y="5740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5079480" y="57902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507948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5079480" y="554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5079480" y="5567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5079480" y="55921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5079480" y="55921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5079480" y="5616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181080</xdr:rowOff>
    </xdr:from>
    <xdr:to>
      <xdr:col>22</xdr:col>
      <xdr:colOff>190080</xdr:colOff>
      <xdr:row>111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5079480" y="5956956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5079480" y="5839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5079480" y="5839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5079480" y="5889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5079480" y="5914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10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5079480" y="593884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5079480" y="5963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5079480" y="598838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5079480" y="601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5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5079480" y="504730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5079480" y="50720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5079480" y="509684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5079480" y="51215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9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5079480" y="51463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5079480" y="52206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5079480" y="5245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3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5079480" y="52701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7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5079480" y="529495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4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5079480" y="5319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5079480" y="534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5079480" y="5369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5079480" y="509684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5079480" y="51215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9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5079480" y="51463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0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5079480" y="51958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5079480" y="52206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5079480" y="5245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3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5079480" y="52701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7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5079480" y="529495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4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5079480" y="5319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5079480" y="5369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5079480" y="55178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5079480" y="554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5079480" y="5567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5079480" y="55921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5079480" y="5616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5079480" y="56416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5079480" y="56664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4732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5079480" y="56912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5079480" y="57159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5079480" y="5740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507948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5079480" y="5839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5079480" y="5889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5079480" y="5914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10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5079480" y="593884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5079480" y="5963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5079480" y="598838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5079480" y="50720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5079480" y="509684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5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5079480" y="504730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5079480" y="50720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5079480" y="509684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5079480" y="50720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5079480" y="509684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9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5079480" y="51463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0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5079480" y="51958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5079480" y="5245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7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5079480" y="529495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7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5079480" y="529495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4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5079480" y="5319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5079480" y="534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5079480" y="5369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5079480" y="56664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9360</xdr:rowOff>
    </xdr:from>
    <xdr:to>
      <xdr:col>22</xdr:col>
      <xdr:colOff>190080</xdr:colOff>
      <xdr:row>102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5079480" y="57911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5079480" y="5740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5079480" y="57902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507948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5079480" y="606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5079480" y="606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5079480" y="6112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5079480" y="6136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5079480" y="6186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5079480" y="621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5079480" y="6260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5079480" y="631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5079480" y="633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5079480" y="635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5079480" y="6409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5079480" y="6434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5079480" y="645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5079480" y="648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5079480" y="65332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5079480" y="6557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5079480" y="660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5079480" y="663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5079480" y="665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5079480" y="6681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5079480" y="670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5079480" y="6731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5079480" y="6750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5079480" y="6826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5079480" y="6845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5079480" y="686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5079480" y="68837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5079480" y="690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5079480" y="6940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5079480" y="695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5079480" y="697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5079480" y="699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5079480" y="7055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5079480" y="7093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5079480" y="7131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5079480" y="7150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5079480" y="716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5079480" y="7188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5079480" y="720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5079480" y="7226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5079480" y="7245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5079480" y="7283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5079480" y="7302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5079480" y="732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44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5079480" y="73409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5079480" y="7379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5079480" y="7398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5079480" y="7417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5079480" y="7436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5079480" y="7455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5079480" y="7474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5079480" y="75123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5079480" y="75504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5079480" y="7569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5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5079480" y="7588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5079480" y="7607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5079480" y="7626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5079480" y="7645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5079480" y="76647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1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5079480" y="7683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5079480" y="7721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3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5079480" y="7740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5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5079480" y="7760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5079480" y="7779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6</xdr:row>
      <xdr:rowOff>19044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5079480" y="77981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190080</xdr:colOff>
      <xdr:row>199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5079480" y="783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0</xdr:row>
      <xdr:rowOff>0</xdr:rowOff>
    </xdr:from>
    <xdr:to>
      <xdr:col>22</xdr:col>
      <xdr:colOff>190080</xdr:colOff>
      <xdr:row>200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5079480" y="7874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1</xdr:row>
      <xdr:rowOff>0</xdr:rowOff>
    </xdr:from>
    <xdr:to>
      <xdr:col>22</xdr:col>
      <xdr:colOff>190080</xdr:colOff>
      <xdr:row>202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5079480" y="7893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1</xdr:row>
      <xdr:rowOff>0</xdr:rowOff>
    </xdr:from>
    <xdr:to>
      <xdr:col>22</xdr:col>
      <xdr:colOff>190080</xdr:colOff>
      <xdr:row>202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5079480" y="7893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190080</xdr:colOff>
      <xdr:row>205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5079480" y="79505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190080</xdr:colOff>
      <xdr:row>205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5079480" y="79505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5</xdr:row>
      <xdr:rowOff>0</xdr:rowOff>
    </xdr:from>
    <xdr:to>
      <xdr:col>22</xdr:col>
      <xdr:colOff>190080</xdr:colOff>
      <xdr:row>206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5079480" y="7969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5079480" y="7988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190080</xdr:colOff>
      <xdr:row>207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5079480" y="8007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1</xdr:row>
      <xdr:rowOff>0</xdr:rowOff>
    </xdr:from>
    <xdr:to>
      <xdr:col>22</xdr:col>
      <xdr:colOff>190080</xdr:colOff>
      <xdr:row>211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5079480" y="8083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1</xdr:row>
      <xdr:rowOff>0</xdr:rowOff>
    </xdr:from>
    <xdr:to>
      <xdr:col>22</xdr:col>
      <xdr:colOff>190080</xdr:colOff>
      <xdr:row>211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5079480" y="8083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2</xdr:row>
      <xdr:rowOff>0</xdr:rowOff>
    </xdr:from>
    <xdr:to>
      <xdr:col>22</xdr:col>
      <xdr:colOff>190080</xdr:colOff>
      <xdr:row>213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5079480" y="8102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3</xdr:row>
      <xdr:rowOff>0</xdr:rowOff>
    </xdr:from>
    <xdr:to>
      <xdr:col>22</xdr:col>
      <xdr:colOff>190080</xdr:colOff>
      <xdr:row>213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5079480" y="8121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4</xdr:row>
      <xdr:rowOff>0</xdr:rowOff>
    </xdr:from>
    <xdr:to>
      <xdr:col>22</xdr:col>
      <xdr:colOff>190080</xdr:colOff>
      <xdr:row>215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5079480" y="81410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5</xdr:row>
      <xdr:rowOff>0</xdr:rowOff>
    </xdr:from>
    <xdr:to>
      <xdr:col>22</xdr:col>
      <xdr:colOff>190080</xdr:colOff>
      <xdr:row>216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5079480" y="8160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6</xdr:row>
      <xdr:rowOff>0</xdr:rowOff>
    </xdr:from>
    <xdr:to>
      <xdr:col>22</xdr:col>
      <xdr:colOff>190080</xdr:colOff>
      <xdr:row>217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5079480" y="81791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7</xdr:row>
      <xdr:rowOff>0</xdr:rowOff>
    </xdr:from>
    <xdr:to>
      <xdr:col>22</xdr:col>
      <xdr:colOff>190080</xdr:colOff>
      <xdr:row>218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5079480" y="8198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8</xdr:row>
      <xdr:rowOff>0</xdr:rowOff>
    </xdr:from>
    <xdr:to>
      <xdr:col>22</xdr:col>
      <xdr:colOff>190080</xdr:colOff>
      <xdr:row>219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5079480" y="8217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5079480" y="554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5079480" y="5567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5079480" y="55921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5079480" y="55921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5079480" y="5616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181080</xdr:rowOff>
    </xdr:from>
    <xdr:to>
      <xdr:col>22</xdr:col>
      <xdr:colOff>190080</xdr:colOff>
      <xdr:row>111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5079480" y="5956956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5079480" y="5839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5079480" y="5839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5079480" y="5889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5079480" y="5914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10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5079480" y="593884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5079480" y="5963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5079480" y="598838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5079480" y="601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5079480" y="603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5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5079480" y="504730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5079480" y="50720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5079480" y="509684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5079480" y="51215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9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5079480" y="51463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5079480" y="52206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5079480" y="5245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3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5079480" y="52701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7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5079480" y="529495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4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5079480" y="5319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5079480" y="534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5079480" y="5369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5079480" y="50720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5079480" y="509684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9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5079480" y="51463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0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5079480" y="51958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5079480" y="5245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7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5079480" y="529495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7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5079480" y="529495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4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5079480" y="5319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5079480" y="534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5079480" y="5369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5079480" y="499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5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5079480" y="504730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5079480" y="50720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5079480" y="509684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5079480" y="51215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9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5079480" y="51463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5079480" y="52206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5079480" y="5245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3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5079480" y="52701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7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5079480" y="529495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4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5079480" y="5319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5079480" y="534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5079480" y="5369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5079480" y="5369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5079480" y="5369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507948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5079480" y="5418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5079480" y="5072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5079480" y="50968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5079480" y="5121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5079480" y="5146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5079480" y="5171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5079480" y="5220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5079480" y="5270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5079480" y="5270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5079480" y="529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5079480" y="5319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5079480" y="534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5079480" y="5369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5079480" y="544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5079480" y="5641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9360</xdr:rowOff>
    </xdr:from>
    <xdr:to>
      <xdr:col>22</xdr:col>
      <xdr:colOff>190080</xdr:colOff>
      <xdr:row>101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5079480" y="5766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5079480" y="571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5079480" y="576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5079480" y="57902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5079480" y="6037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5079480" y="6037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5079480" y="608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5079480" y="6112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5079480" y="61617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5079480" y="618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5079480" y="6236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5079480" y="6285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5079480" y="6310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5079480" y="633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5079480" y="6384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5079480" y="6409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5079480" y="6434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5079480" y="645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5079480" y="6508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5079480" y="65332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5079480" y="65827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5079480" y="660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5079480" y="66322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5079480" y="665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5079480" y="6681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5079480" y="670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5079480" y="67313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5079480" y="680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5079480" y="6826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5079480" y="684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5079480" y="6864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5079480" y="6883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5079480" y="69218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5079480" y="6940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5079480" y="695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5079480" y="6978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5079480" y="7036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5079480" y="707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44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5079480" y="71123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5079480" y="7131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5079480" y="7150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5079480" y="716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5079480" y="7188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5079480" y="720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9044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5079480" y="72266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5079480" y="7264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5079480" y="7283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5079480" y="7302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5079480" y="732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5079480" y="7359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5079480" y="7379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5079480" y="7398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5079480" y="74171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5079480" y="7436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5079480" y="74552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5079480" y="74933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5079480" y="753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5079480" y="75504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5079480" y="7569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5079480" y="75885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5079480" y="7607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5079480" y="7626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5079480" y="7645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5079480" y="7664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5079480" y="7702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5079480" y="7721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4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5079480" y="77409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4</xdr:row>
      <xdr:rowOff>19008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5079480" y="7760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5079480" y="7779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5079480" y="7817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9</xdr:row>
      <xdr:rowOff>0</xdr:rowOff>
    </xdr:from>
    <xdr:to>
      <xdr:col>22</xdr:col>
      <xdr:colOff>190080</xdr:colOff>
      <xdr:row>199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5079480" y="7855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0</xdr:row>
      <xdr:rowOff>0</xdr:rowOff>
    </xdr:from>
    <xdr:to>
      <xdr:col>22</xdr:col>
      <xdr:colOff>190080</xdr:colOff>
      <xdr:row>201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5079480" y="7874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0</xdr:row>
      <xdr:rowOff>0</xdr:rowOff>
    </xdr:from>
    <xdr:to>
      <xdr:col>22</xdr:col>
      <xdr:colOff>190080</xdr:colOff>
      <xdr:row>201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5079480" y="7874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190080</xdr:colOff>
      <xdr:row>203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5079480" y="7931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190080</xdr:colOff>
      <xdr:row>203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5079480" y="7931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190080</xdr:colOff>
      <xdr:row>205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5079480" y="79505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5</xdr:row>
      <xdr:rowOff>0</xdr:rowOff>
    </xdr:from>
    <xdr:to>
      <xdr:col>22</xdr:col>
      <xdr:colOff>190080</xdr:colOff>
      <xdr:row>205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5079480" y="7969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5079480" y="79886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0</xdr:row>
      <xdr:rowOff>0</xdr:rowOff>
    </xdr:from>
    <xdr:to>
      <xdr:col>22</xdr:col>
      <xdr:colOff>190080</xdr:colOff>
      <xdr:row>211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5079480" y="80648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0</xdr:row>
      <xdr:rowOff>0</xdr:rowOff>
    </xdr:from>
    <xdr:to>
      <xdr:col>22</xdr:col>
      <xdr:colOff>190080</xdr:colOff>
      <xdr:row>211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5079480" y="80648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1</xdr:row>
      <xdr:rowOff>0</xdr:rowOff>
    </xdr:from>
    <xdr:to>
      <xdr:col>22</xdr:col>
      <xdr:colOff>190080</xdr:colOff>
      <xdr:row>212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5079480" y="8083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2</xdr:row>
      <xdr:rowOff>0</xdr:rowOff>
    </xdr:from>
    <xdr:to>
      <xdr:col>22</xdr:col>
      <xdr:colOff>190080</xdr:colOff>
      <xdr:row>213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5079480" y="8102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3</xdr:row>
      <xdr:rowOff>0</xdr:rowOff>
    </xdr:from>
    <xdr:to>
      <xdr:col>22</xdr:col>
      <xdr:colOff>190080</xdr:colOff>
      <xdr:row>214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5079480" y="8121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4</xdr:row>
      <xdr:rowOff>0</xdr:rowOff>
    </xdr:from>
    <xdr:to>
      <xdr:col>22</xdr:col>
      <xdr:colOff>190080</xdr:colOff>
      <xdr:row>214</xdr:row>
      <xdr:rowOff>19044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5079480" y="8141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5</xdr:row>
      <xdr:rowOff>0</xdr:rowOff>
    </xdr:from>
    <xdr:to>
      <xdr:col>22</xdr:col>
      <xdr:colOff>190080</xdr:colOff>
      <xdr:row>216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5079480" y="8160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6</xdr:row>
      <xdr:rowOff>0</xdr:rowOff>
    </xdr:from>
    <xdr:to>
      <xdr:col>22</xdr:col>
      <xdr:colOff>190080</xdr:colOff>
      <xdr:row>217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5079480" y="817912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7</xdr:row>
      <xdr:rowOff>0</xdr:rowOff>
    </xdr:from>
    <xdr:to>
      <xdr:col>22</xdr:col>
      <xdr:colOff>190080</xdr:colOff>
      <xdr:row>218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5079480" y="8198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5079480" y="544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5079480" y="544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5079480" y="544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5079480" y="544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5079480" y="544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5079480" y="544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5079480" y="544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5079480" y="544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5079480" y="544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5079480" y="544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5079480" y="544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5079480" y="544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5079480" y="544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5079480" y="55178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5079480" y="554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5079480" y="5567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5079480" y="5567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5079480" y="5592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181080</xdr:rowOff>
    </xdr:from>
    <xdr:to>
      <xdr:col>22</xdr:col>
      <xdr:colOff>190080</xdr:colOff>
      <xdr:row>108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5079480" y="5932188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507948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507948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5079480" y="5864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5079480" y="58893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5079480" y="591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5079480" y="5938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5079480" y="5963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5079480" y="5988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5079480" y="6013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5079480" y="50720760"/>
          <a:ext cx="190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5079480" y="509684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9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5079480" y="51463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5079480" y="5171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0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5079480" y="51958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5079480" y="5245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7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5079480" y="529495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7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5079480" y="529495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4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5079480" y="5319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5079480" y="534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5079480" y="5369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5079480" y="5394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5079480" y="5666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9360</xdr:rowOff>
    </xdr:from>
    <xdr:to>
      <xdr:col>22</xdr:col>
      <xdr:colOff>190080</xdr:colOff>
      <xdr:row>102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5079480" y="57911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5079480" y="574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5079480" y="57902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507948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5079480" y="606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5079480" y="606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5079480" y="611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5079480" y="6136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5079480" y="6186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5079480" y="621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5079480" y="6260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5079480" y="6310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5079480" y="633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5079480" y="635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5079480" y="6409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5079480" y="6434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5079480" y="645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5079480" y="648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5079480" y="6533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5079480" y="6557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5079480" y="660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5079480" y="663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5079480" y="665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5079480" y="6681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5079480" y="670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5079480" y="6731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5079480" y="6750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5079480" y="6826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5079480" y="6845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5079480" y="686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5079480" y="68837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5079480" y="690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5079480" y="6940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5079480" y="695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5079480" y="697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5079480" y="699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5079480" y="7055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5079480" y="7093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5079480" y="7131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5079480" y="7150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5079480" y="716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5079480" y="7188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5079480" y="720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5079480" y="72266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5079480" y="7245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5079480" y="7283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5079480" y="7302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5079480" y="732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44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5079480" y="73409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5079480" y="7379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5079480" y="7398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5079480" y="74171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5079480" y="7436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5079480" y="7455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5079480" y="7474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5079480" y="75123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5079480" y="7550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5079480" y="75695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5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5079480" y="7588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5079480" y="7607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5079480" y="7626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5079480" y="7645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5079480" y="76647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1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5079480" y="7683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5079480" y="7721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3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5079480" y="7740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5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5079480" y="7760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5079480" y="7779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6</xdr:row>
      <xdr:rowOff>19044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5079480" y="77981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190080</xdr:colOff>
      <xdr:row>199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5079480" y="783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0</xdr:row>
      <xdr:rowOff>0</xdr:rowOff>
    </xdr:from>
    <xdr:to>
      <xdr:col>22</xdr:col>
      <xdr:colOff>190080</xdr:colOff>
      <xdr:row>201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5079480" y="7874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1</xdr:row>
      <xdr:rowOff>0</xdr:rowOff>
    </xdr:from>
    <xdr:to>
      <xdr:col>22</xdr:col>
      <xdr:colOff>190080</xdr:colOff>
      <xdr:row>202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5079480" y="78933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1</xdr:row>
      <xdr:rowOff>0</xdr:rowOff>
    </xdr:from>
    <xdr:to>
      <xdr:col>22</xdr:col>
      <xdr:colOff>190080</xdr:colOff>
      <xdr:row>202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5079480" y="78933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190080</xdr:colOff>
      <xdr:row>205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5079480" y="79505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190080</xdr:colOff>
      <xdr:row>205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5079480" y="79505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5</xdr:row>
      <xdr:rowOff>0</xdr:rowOff>
    </xdr:from>
    <xdr:to>
      <xdr:col>22</xdr:col>
      <xdr:colOff>190080</xdr:colOff>
      <xdr:row>206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5079480" y="7969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5079480" y="7988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190080</xdr:colOff>
      <xdr:row>207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5079480" y="8007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1</xdr:row>
      <xdr:rowOff>0</xdr:rowOff>
    </xdr:from>
    <xdr:to>
      <xdr:col>22</xdr:col>
      <xdr:colOff>190080</xdr:colOff>
      <xdr:row>211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5079480" y="8083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1</xdr:row>
      <xdr:rowOff>0</xdr:rowOff>
    </xdr:from>
    <xdr:to>
      <xdr:col>22</xdr:col>
      <xdr:colOff>190080</xdr:colOff>
      <xdr:row>211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5079480" y="8083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2</xdr:row>
      <xdr:rowOff>0</xdr:rowOff>
    </xdr:from>
    <xdr:to>
      <xdr:col>22</xdr:col>
      <xdr:colOff>190080</xdr:colOff>
      <xdr:row>213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5079480" y="8102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3</xdr:row>
      <xdr:rowOff>0</xdr:rowOff>
    </xdr:from>
    <xdr:to>
      <xdr:col>22</xdr:col>
      <xdr:colOff>190080</xdr:colOff>
      <xdr:row>213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5079480" y="8121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4</xdr:row>
      <xdr:rowOff>0</xdr:rowOff>
    </xdr:from>
    <xdr:to>
      <xdr:col>22</xdr:col>
      <xdr:colOff>190080</xdr:colOff>
      <xdr:row>215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5079480" y="81410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5</xdr:row>
      <xdr:rowOff>0</xdr:rowOff>
    </xdr:from>
    <xdr:to>
      <xdr:col>22</xdr:col>
      <xdr:colOff>190080</xdr:colOff>
      <xdr:row>216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5079480" y="8160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6</xdr:row>
      <xdr:rowOff>0</xdr:rowOff>
    </xdr:from>
    <xdr:to>
      <xdr:col>22</xdr:col>
      <xdr:colOff>190080</xdr:colOff>
      <xdr:row>217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5079480" y="81791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7</xdr:row>
      <xdr:rowOff>0</xdr:rowOff>
    </xdr:from>
    <xdr:to>
      <xdr:col>22</xdr:col>
      <xdr:colOff>190080</xdr:colOff>
      <xdr:row>218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5079480" y="8198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8</xdr:row>
      <xdr:rowOff>0</xdr:rowOff>
    </xdr:from>
    <xdr:to>
      <xdr:col>22</xdr:col>
      <xdr:colOff>190080</xdr:colOff>
      <xdr:row>218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5079480" y="8217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5079480" y="54682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5079480" y="554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5079480" y="5567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5079480" y="5592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5079480" y="5592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5079480" y="56169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181080</xdr:rowOff>
    </xdr:from>
    <xdr:to>
      <xdr:col>22</xdr:col>
      <xdr:colOff>190080</xdr:colOff>
      <xdr:row>111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5079480" y="5956956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5079480" y="5839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5079480" y="5839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5079480" y="5889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5079480" y="5914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10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5079480" y="593884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5079480" y="5963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5079480" y="598838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5079480" y="601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5079480" y="603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3.86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8.42"/>
    <col collapsed="false" customWidth="true" hidden="false" outlineLevel="0" max="7" min="7" style="4" width="29.71"/>
    <col collapsed="false" customWidth="true" hidden="false" outlineLevel="0" max="8" min="8" style="4" width="21"/>
    <col collapsed="false" customWidth="true" hidden="false" outlineLevel="0" max="9" min="9" style="4" width="21.71"/>
    <col collapsed="false" customWidth="true" hidden="false" outlineLevel="0" max="10" min="10" style="1" width="16.29"/>
    <col collapsed="false" customWidth="true" hidden="true" outlineLevel="0" max="11" min="11" style="0" width="28.14"/>
    <col collapsed="false" customWidth="true" hidden="true" outlineLevel="0" max="12" min="12" style="0" width="31.29"/>
    <col collapsed="false" customWidth="true" hidden="false" outlineLevel="0" max="13" min="13" style="0" width="26.86"/>
    <col collapsed="false" customWidth="true" hidden="false" outlineLevel="0" max="14" min="14" style="4" width="41.42"/>
    <col collapsed="false" customWidth="true" hidden="false" outlineLevel="0" max="15" min="15" style="4" width="28.14"/>
    <col collapsed="false" customWidth="true" hidden="true" outlineLevel="0" max="16" min="16" style="4" width="22.29"/>
    <col collapsed="false" customWidth="true" hidden="false" outlineLevel="0" max="17" min="17" style="0" width="20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57"/>
    <col collapsed="false" customWidth="true" hidden="true" outlineLevel="0" max="21" min="21" style="5" width="11.57"/>
    <col collapsed="false" customWidth="true" hidden="false" outlineLevel="0" max="22" min="22" style="6" width="44.14"/>
  </cols>
  <sheetData>
    <row r="1" customFormat="false" ht="40.5" hidden="false" customHeight="true" outlineLevel="0" collapsed="false">
      <c r="B1" s="7" t="s">
        <v>0</v>
      </c>
      <c r="C1" s="7"/>
      <c r="D1" s="7"/>
      <c r="E1" s="8"/>
      <c r="R1" s="9"/>
      <c r="S1" s="9"/>
      <c r="T1" s="9"/>
      <c r="V1" s="9"/>
    </row>
    <row r="2" customFormat="false" ht="18.75" hidden="false" customHeight="true" outlineLevel="0" collapsed="false">
      <c r="C2" s="0"/>
      <c r="D2" s="10"/>
      <c r="E2" s="11"/>
      <c r="G2" s="1"/>
      <c r="H2" s="1"/>
      <c r="I2" s="0"/>
      <c r="J2" s="12"/>
      <c r="N2" s="1"/>
      <c r="O2" s="1"/>
      <c r="P2" s="1"/>
      <c r="R2" s="13"/>
      <c r="S2" s="13"/>
      <c r="T2" s="9"/>
      <c r="U2" s="14"/>
      <c r="V2" s="15"/>
    </row>
    <row r="3" customFormat="false" ht="19.5" hidden="false" customHeight="true" outlineLevel="0" collapsed="false">
      <c r="B3" s="16"/>
      <c r="C3" s="17" t="s">
        <v>1</v>
      </c>
      <c r="D3" s="18"/>
      <c r="E3" s="18"/>
      <c r="F3" s="18"/>
      <c r="G3" s="19"/>
      <c r="H3" s="19"/>
      <c r="I3" s="19"/>
      <c r="J3" s="19"/>
      <c r="K3" s="19"/>
      <c r="L3" s="19"/>
      <c r="M3" s="20"/>
      <c r="N3" s="6"/>
      <c r="O3" s="6"/>
      <c r="P3" s="6"/>
      <c r="Q3" s="20"/>
      <c r="R3" s="20"/>
      <c r="S3" s="20"/>
    </row>
    <row r="4" customFormat="false" ht="19.5" hidden="false" customHeight="true" outlineLevel="0" collapsed="false">
      <c r="B4" s="21"/>
      <c r="C4" s="22" t="s">
        <v>2</v>
      </c>
      <c r="D4" s="18"/>
      <c r="E4" s="18"/>
      <c r="F4" s="18"/>
      <c r="G4" s="18"/>
      <c r="H4" s="18"/>
      <c r="I4" s="20"/>
      <c r="J4" s="20"/>
      <c r="K4" s="20"/>
      <c r="L4" s="20"/>
      <c r="M4" s="20"/>
      <c r="N4" s="1"/>
      <c r="O4" s="1"/>
      <c r="P4" s="1"/>
      <c r="Q4" s="20"/>
      <c r="R4" s="20"/>
      <c r="S4" s="20"/>
    </row>
    <row r="5" customFormat="false" ht="36" hidden="false" customHeight="true" outlineLevel="0" collapsed="false">
      <c r="B5" s="23"/>
      <c r="C5" s="24"/>
      <c r="D5" s="3"/>
      <c r="G5" s="25" t="s">
        <v>3</v>
      </c>
      <c r="H5" s="25"/>
      <c r="I5" s="1"/>
      <c r="J5" s="0"/>
      <c r="N5" s="1"/>
      <c r="O5" s="26"/>
      <c r="P5" s="26"/>
      <c r="R5" s="27" t="s">
        <v>3</v>
      </c>
      <c r="V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0" t="s">
        <v>16</v>
      </c>
      <c r="O6" s="30" t="s">
        <v>17</v>
      </c>
      <c r="P6" s="30" t="s">
        <v>18</v>
      </c>
      <c r="Q6" s="30" t="s">
        <v>19</v>
      </c>
      <c r="R6" s="34" t="s">
        <v>20</v>
      </c>
      <c r="S6" s="33" t="s">
        <v>21</v>
      </c>
      <c r="T6" s="35" t="s">
        <v>22</v>
      </c>
      <c r="U6" s="30" t="s">
        <v>23</v>
      </c>
      <c r="V6" s="30" t="s">
        <v>24</v>
      </c>
    </row>
    <row r="7" customFormat="false" ht="109.5" hidden="false" customHeight="true" outlineLevel="0" collapsed="false">
      <c r="A7" s="36"/>
      <c r="B7" s="37" t="n">
        <v>1</v>
      </c>
      <c r="C7" s="38" t="s">
        <v>25</v>
      </c>
      <c r="D7" s="39" t="n">
        <v>1</v>
      </c>
      <c r="E7" s="40" t="s">
        <v>26</v>
      </c>
      <c r="F7" s="41" t="s">
        <v>27</v>
      </c>
      <c r="G7" s="42"/>
      <c r="H7" s="43"/>
      <c r="I7" s="44" t="s">
        <v>28</v>
      </c>
      <c r="J7" s="45" t="s">
        <v>29</v>
      </c>
      <c r="K7" s="44"/>
      <c r="L7" s="44"/>
      <c r="M7" s="44" t="s">
        <v>30</v>
      </c>
      <c r="N7" s="44" t="s">
        <v>31</v>
      </c>
      <c r="O7" s="46" t="n">
        <v>21</v>
      </c>
      <c r="P7" s="47" t="n">
        <f aca="false">D7*Q7</f>
        <v>800</v>
      </c>
      <c r="Q7" s="48" t="n">
        <v>800</v>
      </c>
      <c r="R7" s="49"/>
      <c r="S7" s="50" t="n">
        <f aca="false">D7*R7</f>
        <v>0</v>
      </c>
      <c r="T7" s="51" t="str">
        <f aca="false">IF(ISNUMBER(R7), IF(R7&gt;Q7,"NEVYHOVUJE","VYHOVUJE")," ")</f>
        <v> </v>
      </c>
      <c r="U7" s="52" t="s">
        <v>32</v>
      </c>
      <c r="V7" s="40" t="s">
        <v>33</v>
      </c>
    </row>
    <row r="8" customFormat="false" ht="174.75" hidden="false" customHeight="true" outlineLevel="0" collapsed="false">
      <c r="A8" s="36"/>
      <c r="B8" s="53" t="n">
        <v>2</v>
      </c>
      <c r="C8" s="54" t="s">
        <v>34</v>
      </c>
      <c r="D8" s="55" t="n">
        <v>1</v>
      </c>
      <c r="E8" s="56" t="s">
        <v>26</v>
      </c>
      <c r="F8" s="57" t="s">
        <v>35</v>
      </c>
      <c r="G8" s="58"/>
      <c r="H8" s="43"/>
      <c r="I8" s="44"/>
      <c r="J8" s="45"/>
      <c r="K8" s="44"/>
      <c r="L8" s="44"/>
      <c r="M8" s="44"/>
      <c r="N8" s="44"/>
      <c r="O8" s="46"/>
      <c r="P8" s="59" t="n">
        <f aca="false">D8*Q8</f>
        <v>1250</v>
      </c>
      <c r="Q8" s="60" t="n">
        <v>125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56" t="s">
        <v>32</v>
      </c>
      <c r="V8" s="56" t="s">
        <v>36</v>
      </c>
    </row>
    <row r="9" customFormat="false" ht="148.5" hidden="false" customHeight="true" outlineLevel="0" collapsed="false">
      <c r="A9" s="36"/>
      <c r="B9" s="64" t="n">
        <v>3</v>
      </c>
      <c r="C9" s="65" t="s">
        <v>37</v>
      </c>
      <c r="D9" s="66" t="n">
        <v>1</v>
      </c>
      <c r="E9" s="67" t="s">
        <v>26</v>
      </c>
      <c r="F9" s="68" t="s">
        <v>38</v>
      </c>
      <c r="G9" s="69"/>
      <c r="H9" s="43"/>
      <c r="I9" s="44"/>
      <c r="J9" s="45"/>
      <c r="K9" s="44"/>
      <c r="L9" s="44"/>
      <c r="M9" s="44"/>
      <c r="N9" s="44"/>
      <c r="O9" s="46"/>
      <c r="P9" s="70" t="n">
        <f aca="false">D9*Q9</f>
        <v>3250</v>
      </c>
      <c r="Q9" s="71" t="n">
        <v>3250</v>
      </c>
      <c r="R9" s="72"/>
      <c r="S9" s="73" t="n">
        <f aca="false">D9*R9</f>
        <v>0</v>
      </c>
      <c r="T9" s="74" t="str">
        <f aca="false">IF(ISNUMBER(R9), IF(R9&gt;Q9,"NEVYHOVUJE","VYHOVUJE")," ")</f>
        <v> </v>
      </c>
      <c r="U9" s="67" t="s">
        <v>39</v>
      </c>
      <c r="V9" s="67" t="s">
        <v>33</v>
      </c>
    </row>
    <row r="10" customFormat="false" ht="49.5" hidden="false" customHeight="true" outlineLevel="0" collapsed="false">
      <c r="A10" s="36"/>
      <c r="B10" s="75" t="n">
        <v>4</v>
      </c>
      <c r="C10" s="76" t="s">
        <v>40</v>
      </c>
      <c r="D10" s="77" t="n">
        <v>1</v>
      </c>
      <c r="E10" s="78" t="s">
        <v>26</v>
      </c>
      <c r="F10" s="79" t="s">
        <v>41</v>
      </c>
      <c r="G10" s="80"/>
      <c r="H10" s="81"/>
      <c r="I10" s="82" t="s">
        <v>28</v>
      </c>
      <c r="J10" s="83" t="s">
        <v>29</v>
      </c>
      <c r="K10" s="82"/>
      <c r="L10" s="82"/>
      <c r="M10" s="82" t="s">
        <v>30</v>
      </c>
      <c r="N10" s="82" t="s">
        <v>31</v>
      </c>
      <c r="O10" s="84" t="n">
        <v>21</v>
      </c>
      <c r="P10" s="85" t="n">
        <f aca="false">D10*Q10</f>
        <v>100</v>
      </c>
      <c r="Q10" s="86" t="n">
        <v>100</v>
      </c>
      <c r="R10" s="87"/>
      <c r="S10" s="88" t="n">
        <f aca="false">D10*R10</f>
        <v>0</v>
      </c>
      <c r="T10" s="89" t="str">
        <f aca="false">IF(ISNUMBER(R10), IF(R10&gt;Q10,"NEVYHOVUJE","VYHOVUJE")," ")</f>
        <v> </v>
      </c>
      <c r="U10" s="78" t="s">
        <v>42</v>
      </c>
      <c r="V10" s="78" t="s">
        <v>43</v>
      </c>
    </row>
    <row r="11" customFormat="false" ht="143.25" hidden="false" customHeight="true" outlineLevel="0" collapsed="false">
      <c r="A11" s="36"/>
      <c r="B11" s="53" t="n">
        <v>5</v>
      </c>
      <c r="C11" s="54" t="s">
        <v>44</v>
      </c>
      <c r="D11" s="55" t="n">
        <v>1</v>
      </c>
      <c r="E11" s="56" t="s">
        <v>26</v>
      </c>
      <c r="F11" s="57" t="s">
        <v>45</v>
      </c>
      <c r="G11" s="58"/>
      <c r="H11" s="81"/>
      <c r="I11" s="82"/>
      <c r="J11" s="83"/>
      <c r="K11" s="82"/>
      <c r="L11" s="82"/>
      <c r="M11" s="82"/>
      <c r="N11" s="82"/>
      <c r="O11" s="84"/>
      <c r="P11" s="59" t="n">
        <f aca="false">D11*Q11</f>
        <v>3050</v>
      </c>
      <c r="Q11" s="60" t="n">
        <v>3050</v>
      </c>
      <c r="R11" s="61"/>
      <c r="S11" s="62" t="n">
        <f aca="false">D11*R11</f>
        <v>0</v>
      </c>
      <c r="T11" s="63" t="str">
        <f aca="false">IF(ISNUMBER(R11), IF(R11&gt;Q11,"NEVYHOVUJE","VYHOVUJE")," ")</f>
        <v> </v>
      </c>
      <c r="U11" s="56" t="s">
        <v>46</v>
      </c>
      <c r="V11" s="78"/>
    </row>
    <row r="12" customFormat="false" ht="135.75" hidden="false" customHeight="true" outlineLevel="0" collapsed="false">
      <c r="A12" s="36"/>
      <c r="B12" s="53" t="n">
        <v>6</v>
      </c>
      <c r="C12" s="54" t="s">
        <v>34</v>
      </c>
      <c r="D12" s="55" t="n">
        <v>1</v>
      </c>
      <c r="E12" s="56" t="s">
        <v>26</v>
      </c>
      <c r="F12" s="90" t="s">
        <v>47</v>
      </c>
      <c r="G12" s="58"/>
      <c r="H12" s="81"/>
      <c r="I12" s="82"/>
      <c r="J12" s="83"/>
      <c r="K12" s="82"/>
      <c r="L12" s="82"/>
      <c r="M12" s="82"/>
      <c r="N12" s="82"/>
      <c r="O12" s="84"/>
      <c r="P12" s="59" t="n">
        <f aca="false">D12*Q12</f>
        <v>1730</v>
      </c>
      <c r="Q12" s="60" t="n">
        <v>1730</v>
      </c>
      <c r="R12" s="61"/>
      <c r="S12" s="62" t="n">
        <f aca="false">D12*R12</f>
        <v>0</v>
      </c>
      <c r="T12" s="63" t="str">
        <f aca="false">IF(ISNUMBER(R12), IF(R12&gt;Q12,"NEVYHOVUJE","VYHOVUJE")," ")</f>
        <v> </v>
      </c>
      <c r="U12" s="91" t="s">
        <v>48</v>
      </c>
      <c r="V12" s="56" t="s">
        <v>36</v>
      </c>
    </row>
    <row r="13" customFormat="false" ht="49.5" hidden="false" customHeight="true" outlineLevel="0" collapsed="false">
      <c r="A13" s="36"/>
      <c r="B13" s="53" t="n">
        <v>7</v>
      </c>
      <c r="C13" s="54" t="s">
        <v>49</v>
      </c>
      <c r="D13" s="55" t="n">
        <v>2</v>
      </c>
      <c r="E13" s="56" t="s">
        <v>26</v>
      </c>
      <c r="F13" s="57" t="s">
        <v>50</v>
      </c>
      <c r="G13" s="58"/>
      <c r="H13" s="81"/>
      <c r="I13" s="82"/>
      <c r="J13" s="83"/>
      <c r="K13" s="82"/>
      <c r="L13" s="82"/>
      <c r="M13" s="82"/>
      <c r="N13" s="82"/>
      <c r="O13" s="84"/>
      <c r="P13" s="59" t="n">
        <f aca="false">D13*Q13</f>
        <v>3360</v>
      </c>
      <c r="Q13" s="60" t="n">
        <v>1680</v>
      </c>
      <c r="R13" s="61"/>
      <c r="S13" s="62" t="n">
        <f aca="false">D13*R13</f>
        <v>0</v>
      </c>
      <c r="T13" s="63" t="str">
        <f aca="false">IF(ISNUMBER(R13), IF(R13&gt;Q13,"NEVYHOVUJE","VYHOVUJE")," ")</f>
        <v> </v>
      </c>
      <c r="U13" s="56" t="s">
        <v>48</v>
      </c>
      <c r="V13" s="56" t="s">
        <v>51</v>
      </c>
    </row>
    <row r="14" customFormat="false" ht="65.25" hidden="false" customHeight="true" outlineLevel="0" collapsed="false">
      <c r="A14" s="36"/>
      <c r="B14" s="92" t="n">
        <v>8</v>
      </c>
      <c r="C14" s="65" t="s">
        <v>52</v>
      </c>
      <c r="D14" s="66" t="n">
        <v>1</v>
      </c>
      <c r="E14" s="67" t="s">
        <v>26</v>
      </c>
      <c r="F14" s="93" t="s">
        <v>53</v>
      </c>
      <c r="G14" s="69"/>
      <c r="H14" s="81"/>
      <c r="I14" s="82"/>
      <c r="J14" s="83"/>
      <c r="K14" s="82"/>
      <c r="L14" s="82"/>
      <c r="M14" s="82"/>
      <c r="N14" s="82"/>
      <c r="O14" s="84"/>
      <c r="P14" s="70" t="n">
        <f aca="false">D14*Q14</f>
        <v>2600</v>
      </c>
      <c r="Q14" s="71" t="n">
        <v>2600</v>
      </c>
      <c r="R14" s="72"/>
      <c r="S14" s="73" t="n">
        <f aca="false">D14*R14</f>
        <v>0</v>
      </c>
      <c r="T14" s="74" t="str">
        <f aca="false">IF(ISNUMBER(R14), IF(R14&gt;Q14,"NEVYHOVUJE","VYHOVUJE")," ")</f>
        <v> </v>
      </c>
      <c r="U14" s="67" t="s">
        <v>54</v>
      </c>
      <c r="V14" s="67" t="s">
        <v>33</v>
      </c>
    </row>
    <row r="15" customFormat="false" ht="187.5" hidden="false" customHeight="true" outlineLevel="0" collapsed="false">
      <c r="A15" s="36"/>
      <c r="B15" s="75" t="n">
        <v>9</v>
      </c>
      <c r="C15" s="76" t="s">
        <v>34</v>
      </c>
      <c r="D15" s="77" t="n">
        <v>1</v>
      </c>
      <c r="E15" s="78" t="s">
        <v>26</v>
      </c>
      <c r="F15" s="79" t="s">
        <v>55</v>
      </c>
      <c r="G15" s="80"/>
      <c r="H15" s="81"/>
      <c r="I15" s="82" t="s">
        <v>28</v>
      </c>
      <c r="J15" s="83" t="s">
        <v>29</v>
      </c>
      <c r="K15" s="82"/>
      <c r="L15" s="82"/>
      <c r="M15" s="82" t="s">
        <v>30</v>
      </c>
      <c r="N15" s="82" t="s">
        <v>31</v>
      </c>
      <c r="O15" s="84" t="n">
        <v>21</v>
      </c>
      <c r="P15" s="85" t="n">
        <f aca="false">D15*Q15</f>
        <v>1150</v>
      </c>
      <c r="Q15" s="86" t="n">
        <v>1150</v>
      </c>
      <c r="R15" s="87"/>
      <c r="S15" s="88" t="n">
        <f aca="false">D15*R15</f>
        <v>0</v>
      </c>
      <c r="T15" s="89" t="str">
        <f aca="false">IF(ISNUMBER(R15), IF(R15&gt;Q15,"NEVYHOVUJE","VYHOVUJE")," ")</f>
        <v> </v>
      </c>
      <c r="U15" s="78" t="s">
        <v>56</v>
      </c>
      <c r="V15" s="78" t="s">
        <v>36</v>
      </c>
    </row>
    <row r="16" customFormat="false" ht="119.25" hidden="false" customHeight="true" outlineLevel="0" collapsed="false">
      <c r="A16" s="36"/>
      <c r="B16" s="53" t="n">
        <v>10</v>
      </c>
      <c r="C16" s="54" t="s">
        <v>52</v>
      </c>
      <c r="D16" s="55" t="n">
        <v>1</v>
      </c>
      <c r="E16" s="56" t="s">
        <v>26</v>
      </c>
      <c r="F16" s="57" t="s">
        <v>57</v>
      </c>
      <c r="G16" s="58"/>
      <c r="H16" s="81"/>
      <c r="I16" s="82"/>
      <c r="J16" s="83"/>
      <c r="K16" s="82"/>
      <c r="L16" s="82"/>
      <c r="M16" s="82"/>
      <c r="N16" s="82"/>
      <c r="O16" s="84"/>
      <c r="P16" s="59" t="n">
        <f aca="false">D16*Q16</f>
        <v>2200</v>
      </c>
      <c r="Q16" s="60" t="n">
        <v>2200</v>
      </c>
      <c r="R16" s="61"/>
      <c r="S16" s="62" t="n">
        <f aca="false">D16*R16</f>
        <v>0</v>
      </c>
      <c r="T16" s="63" t="str">
        <f aca="false">IF(ISNUMBER(R16), IF(R16&gt;Q16,"NEVYHOVUJE","VYHOVUJE")," ")</f>
        <v> </v>
      </c>
      <c r="U16" s="56" t="s">
        <v>58</v>
      </c>
      <c r="V16" s="56" t="s">
        <v>33</v>
      </c>
    </row>
    <row r="17" customFormat="false" ht="60" hidden="false" customHeight="false" outlineLevel="0" collapsed="false">
      <c r="A17" s="36"/>
      <c r="B17" s="53" t="n">
        <v>11</v>
      </c>
      <c r="C17" s="54" t="s">
        <v>59</v>
      </c>
      <c r="D17" s="55" t="n">
        <v>2</v>
      </c>
      <c r="E17" s="56" t="s">
        <v>26</v>
      </c>
      <c r="F17" s="57" t="s">
        <v>60</v>
      </c>
      <c r="G17" s="58"/>
      <c r="H17" s="81"/>
      <c r="I17" s="82"/>
      <c r="J17" s="83"/>
      <c r="K17" s="82"/>
      <c r="L17" s="82"/>
      <c r="M17" s="82"/>
      <c r="N17" s="82"/>
      <c r="O17" s="84"/>
      <c r="P17" s="59" t="n">
        <f aca="false">D17*Q17</f>
        <v>110</v>
      </c>
      <c r="Q17" s="60" t="n">
        <v>55</v>
      </c>
      <c r="R17" s="61"/>
      <c r="S17" s="62" t="n">
        <f aca="false">D17*R17</f>
        <v>0</v>
      </c>
      <c r="T17" s="63" t="str">
        <f aca="false">IF(ISNUMBER(R17), IF(R17&gt;Q17,"NEVYHOVUJE","VYHOVUJE")," ")</f>
        <v> </v>
      </c>
      <c r="U17" s="56" t="s">
        <v>61</v>
      </c>
      <c r="V17" s="56" t="s">
        <v>62</v>
      </c>
    </row>
    <row r="18" customFormat="false" ht="39" hidden="false" customHeight="true" outlineLevel="0" collapsed="false">
      <c r="A18" s="36"/>
      <c r="B18" s="53" t="n">
        <v>12</v>
      </c>
      <c r="C18" s="54" t="s">
        <v>63</v>
      </c>
      <c r="D18" s="55" t="n">
        <v>1</v>
      </c>
      <c r="E18" s="56" t="s">
        <v>26</v>
      </c>
      <c r="F18" s="57" t="s">
        <v>64</v>
      </c>
      <c r="G18" s="58"/>
      <c r="H18" s="81"/>
      <c r="I18" s="82"/>
      <c r="J18" s="83"/>
      <c r="K18" s="82"/>
      <c r="L18" s="82"/>
      <c r="M18" s="82"/>
      <c r="N18" s="82"/>
      <c r="O18" s="84"/>
      <c r="P18" s="59" t="n">
        <f aca="false">D18*Q18</f>
        <v>380</v>
      </c>
      <c r="Q18" s="60" t="n">
        <v>380</v>
      </c>
      <c r="R18" s="61"/>
      <c r="S18" s="62" t="n">
        <f aca="false">D18*R18</f>
        <v>0</v>
      </c>
      <c r="T18" s="63" t="str">
        <f aca="false">IF(ISNUMBER(R18), IF(R18&gt;Q18,"NEVYHOVUJE","VYHOVUJE")," ")</f>
        <v> </v>
      </c>
      <c r="U18" s="56" t="s">
        <v>61</v>
      </c>
      <c r="V18" s="56" t="s">
        <v>36</v>
      </c>
    </row>
    <row r="19" customFormat="false" ht="39" hidden="false" customHeight="true" outlineLevel="0" collapsed="false">
      <c r="A19" s="36"/>
      <c r="B19" s="53" t="n">
        <v>13</v>
      </c>
      <c r="C19" s="54" t="s">
        <v>65</v>
      </c>
      <c r="D19" s="55" t="n">
        <v>2</v>
      </c>
      <c r="E19" s="56" t="s">
        <v>26</v>
      </c>
      <c r="F19" s="57" t="s">
        <v>66</v>
      </c>
      <c r="G19" s="58"/>
      <c r="H19" s="81"/>
      <c r="I19" s="82"/>
      <c r="J19" s="83"/>
      <c r="K19" s="82"/>
      <c r="L19" s="82"/>
      <c r="M19" s="82"/>
      <c r="N19" s="82"/>
      <c r="O19" s="84"/>
      <c r="P19" s="59" t="n">
        <f aca="false">D19*Q19</f>
        <v>840</v>
      </c>
      <c r="Q19" s="60" t="n">
        <v>420</v>
      </c>
      <c r="R19" s="61"/>
      <c r="S19" s="62" t="n">
        <f aca="false">D19*R19</f>
        <v>0</v>
      </c>
      <c r="T19" s="63" t="str">
        <f aca="false">IF(ISNUMBER(R19), IF(R19&gt;Q19,"NEVYHOVUJE","VYHOVUJE")," ")</f>
        <v> </v>
      </c>
      <c r="U19" s="56" t="s">
        <v>61</v>
      </c>
      <c r="V19" s="67" t="s">
        <v>62</v>
      </c>
    </row>
    <row r="20" customFormat="false" ht="47.25" hidden="false" customHeight="true" outlineLevel="0" collapsed="false">
      <c r="A20" s="36"/>
      <c r="B20" s="92" t="n">
        <v>14</v>
      </c>
      <c r="C20" s="65" t="s">
        <v>67</v>
      </c>
      <c r="D20" s="66" t="n">
        <v>2</v>
      </c>
      <c r="E20" s="67" t="s">
        <v>26</v>
      </c>
      <c r="F20" s="68" t="s">
        <v>68</v>
      </c>
      <c r="G20" s="69"/>
      <c r="H20" s="81"/>
      <c r="I20" s="82"/>
      <c r="J20" s="83"/>
      <c r="K20" s="82"/>
      <c r="L20" s="82"/>
      <c r="M20" s="82"/>
      <c r="N20" s="82"/>
      <c r="O20" s="84"/>
      <c r="P20" s="70" t="n">
        <f aca="false">D20*Q20</f>
        <v>380</v>
      </c>
      <c r="Q20" s="71" t="n">
        <v>190</v>
      </c>
      <c r="R20" s="72"/>
      <c r="S20" s="73" t="n">
        <f aca="false">D20*R20</f>
        <v>0</v>
      </c>
      <c r="T20" s="74" t="str">
        <f aca="false">IF(ISNUMBER(R20), IF(R20&gt;Q20,"NEVYHOVUJE","VYHOVUJE")," ")</f>
        <v> </v>
      </c>
      <c r="U20" s="67" t="s">
        <v>61</v>
      </c>
      <c r="V20" s="67"/>
    </row>
    <row r="21" customFormat="false" ht="79.5" hidden="false" customHeight="true" outlineLevel="0" collapsed="false">
      <c r="A21" s="36"/>
      <c r="B21" s="94" t="n">
        <v>15</v>
      </c>
      <c r="C21" s="95" t="s">
        <v>69</v>
      </c>
      <c r="D21" s="96" t="n">
        <v>2</v>
      </c>
      <c r="E21" s="83" t="s">
        <v>26</v>
      </c>
      <c r="F21" s="97" t="s">
        <v>70</v>
      </c>
      <c r="G21" s="98"/>
      <c r="H21" s="81"/>
      <c r="I21" s="82" t="s">
        <v>28</v>
      </c>
      <c r="J21" s="83" t="s">
        <v>29</v>
      </c>
      <c r="K21" s="82"/>
      <c r="L21" s="82"/>
      <c r="M21" s="82" t="s">
        <v>30</v>
      </c>
      <c r="N21" s="82" t="s">
        <v>31</v>
      </c>
      <c r="O21" s="84" t="n">
        <v>60</v>
      </c>
      <c r="P21" s="99" t="n">
        <f aca="false">D21*Q21</f>
        <v>46000</v>
      </c>
      <c r="Q21" s="100" t="n">
        <v>23000</v>
      </c>
      <c r="R21" s="101"/>
      <c r="S21" s="102" t="n">
        <f aca="false">D21*R21</f>
        <v>0</v>
      </c>
      <c r="T21" s="103" t="str">
        <f aca="false">IF(ISNUMBER(R21), IF(R21&gt;Q21,"NEVYHOVUJE","VYHOVUJE")," ")</f>
        <v> </v>
      </c>
      <c r="U21" s="83" t="s">
        <v>71</v>
      </c>
      <c r="V21" s="83" t="s">
        <v>72</v>
      </c>
    </row>
    <row r="22" customFormat="false" ht="89.25" hidden="false" customHeight="true" outlineLevel="0" collapsed="false">
      <c r="A22" s="36"/>
      <c r="B22" s="75" t="n">
        <v>16</v>
      </c>
      <c r="C22" s="76" t="s">
        <v>73</v>
      </c>
      <c r="D22" s="77" t="n">
        <v>1</v>
      </c>
      <c r="E22" s="78" t="s">
        <v>26</v>
      </c>
      <c r="F22" s="79" t="s">
        <v>74</v>
      </c>
      <c r="G22" s="80"/>
      <c r="H22" s="81"/>
      <c r="I22" s="82" t="s">
        <v>28</v>
      </c>
      <c r="J22" s="83" t="s">
        <v>29</v>
      </c>
      <c r="K22" s="82"/>
      <c r="L22" s="82"/>
      <c r="M22" s="82" t="s">
        <v>30</v>
      </c>
      <c r="N22" s="82" t="s">
        <v>31</v>
      </c>
      <c r="O22" s="84" t="n">
        <v>21</v>
      </c>
      <c r="P22" s="85" t="n">
        <f aca="false">D22*Q22</f>
        <v>2350</v>
      </c>
      <c r="Q22" s="86" t="n">
        <v>2350</v>
      </c>
      <c r="R22" s="87"/>
      <c r="S22" s="88" t="n">
        <f aca="false">D22*R22</f>
        <v>0</v>
      </c>
      <c r="T22" s="89" t="str">
        <f aca="false">IF(ISNUMBER(R22), IF(R22&gt;Q22,"NEVYHOVUJE","VYHOVUJE")," ")</f>
        <v> </v>
      </c>
      <c r="U22" s="78" t="s">
        <v>75</v>
      </c>
      <c r="V22" s="78" t="s">
        <v>33</v>
      </c>
    </row>
    <row r="23" customFormat="false" ht="174" hidden="false" customHeight="true" outlineLevel="0" collapsed="false">
      <c r="A23" s="36"/>
      <c r="B23" s="53" t="n">
        <v>17</v>
      </c>
      <c r="C23" s="54" t="s">
        <v>37</v>
      </c>
      <c r="D23" s="55" t="n">
        <v>1</v>
      </c>
      <c r="E23" s="56" t="s">
        <v>26</v>
      </c>
      <c r="F23" s="57" t="s">
        <v>76</v>
      </c>
      <c r="G23" s="58"/>
      <c r="H23" s="81"/>
      <c r="I23" s="82"/>
      <c r="J23" s="83"/>
      <c r="K23" s="82"/>
      <c r="L23" s="82"/>
      <c r="M23" s="82"/>
      <c r="N23" s="82"/>
      <c r="O23" s="84"/>
      <c r="P23" s="59" t="n">
        <f aca="false">D23*Q23</f>
        <v>3250</v>
      </c>
      <c r="Q23" s="60" t="n">
        <v>3250</v>
      </c>
      <c r="R23" s="61"/>
      <c r="S23" s="62" t="n">
        <f aca="false">D23*R23</f>
        <v>0</v>
      </c>
      <c r="T23" s="63" t="str">
        <f aca="false">IF(ISNUMBER(R23), IF(R23&gt;Q23,"NEVYHOVUJE","VYHOVUJE")," ")</f>
        <v> </v>
      </c>
      <c r="U23" s="56" t="s">
        <v>77</v>
      </c>
      <c r="V23" s="78"/>
    </row>
    <row r="24" customFormat="false" ht="99" hidden="false" customHeight="true" outlineLevel="0" collapsed="false">
      <c r="A24" s="36"/>
      <c r="B24" s="53" t="n">
        <v>18</v>
      </c>
      <c r="C24" s="54" t="s">
        <v>78</v>
      </c>
      <c r="D24" s="55" t="n">
        <v>1</v>
      </c>
      <c r="E24" s="56" t="s">
        <v>26</v>
      </c>
      <c r="F24" s="57" t="s">
        <v>79</v>
      </c>
      <c r="G24" s="58"/>
      <c r="H24" s="81"/>
      <c r="I24" s="82"/>
      <c r="J24" s="83"/>
      <c r="K24" s="82"/>
      <c r="L24" s="82"/>
      <c r="M24" s="82"/>
      <c r="N24" s="82"/>
      <c r="O24" s="84"/>
      <c r="P24" s="59" t="n">
        <f aca="false">D24*Q24</f>
        <v>2750</v>
      </c>
      <c r="Q24" s="60" t="n">
        <v>2750</v>
      </c>
      <c r="R24" s="61"/>
      <c r="S24" s="62" t="n">
        <f aca="false">D24*R24</f>
        <v>0</v>
      </c>
      <c r="T24" s="63" t="str">
        <f aca="false">IF(ISNUMBER(R24), IF(R24&gt;Q24,"NEVYHOVUJE","VYHOVUJE")," ")</f>
        <v> </v>
      </c>
      <c r="U24" s="56" t="s">
        <v>77</v>
      </c>
      <c r="V24" s="56" t="s">
        <v>62</v>
      </c>
    </row>
    <row r="25" customFormat="false" ht="78.75" hidden="false" customHeight="true" outlineLevel="0" collapsed="false">
      <c r="A25" s="36"/>
      <c r="B25" s="53" t="n">
        <v>19</v>
      </c>
      <c r="C25" s="54" t="s">
        <v>80</v>
      </c>
      <c r="D25" s="55" t="n">
        <v>4</v>
      </c>
      <c r="E25" s="56" t="s">
        <v>26</v>
      </c>
      <c r="F25" s="57" t="s">
        <v>81</v>
      </c>
      <c r="G25" s="58"/>
      <c r="H25" s="81"/>
      <c r="I25" s="82"/>
      <c r="J25" s="83"/>
      <c r="K25" s="82"/>
      <c r="L25" s="82"/>
      <c r="M25" s="82"/>
      <c r="N25" s="82"/>
      <c r="O25" s="84"/>
      <c r="P25" s="59" t="n">
        <f aca="false">D25*Q25</f>
        <v>2840</v>
      </c>
      <c r="Q25" s="60" t="n">
        <v>710</v>
      </c>
      <c r="R25" s="61"/>
      <c r="S25" s="62" t="n">
        <f aca="false">D25*R25</f>
        <v>0</v>
      </c>
      <c r="T25" s="63" t="str">
        <f aca="false">IF(ISNUMBER(R25), IF(R25&gt;Q25,"NEVYHOVUJE","VYHOVUJE")," ")</f>
        <v> </v>
      </c>
      <c r="U25" s="56" t="s">
        <v>77</v>
      </c>
      <c r="V25" s="56" t="s">
        <v>33</v>
      </c>
    </row>
    <row r="26" customFormat="false" ht="60.75" hidden="false" customHeight="false" outlineLevel="0" collapsed="false">
      <c r="A26" s="36"/>
      <c r="B26" s="92" t="n">
        <v>20</v>
      </c>
      <c r="C26" s="65" t="s">
        <v>82</v>
      </c>
      <c r="D26" s="66" t="n">
        <v>1</v>
      </c>
      <c r="E26" s="67" t="s">
        <v>26</v>
      </c>
      <c r="F26" s="68" t="s">
        <v>83</v>
      </c>
      <c r="G26" s="69"/>
      <c r="H26" s="81"/>
      <c r="I26" s="82"/>
      <c r="J26" s="83"/>
      <c r="K26" s="82"/>
      <c r="L26" s="82"/>
      <c r="M26" s="82"/>
      <c r="N26" s="82"/>
      <c r="O26" s="84"/>
      <c r="P26" s="70" t="n">
        <f aca="false">D26*Q26</f>
        <v>1350</v>
      </c>
      <c r="Q26" s="71" t="n">
        <v>1350</v>
      </c>
      <c r="R26" s="72"/>
      <c r="S26" s="73" t="n">
        <f aca="false">D26*R26</f>
        <v>0</v>
      </c>
      <c r="T26" s="74" t="str">
        <f aca="false">IF(ISNUMBER(R26), IF(R26&gt;Q26,"NEVYHOVUJE","VYHOVUJE")," ")</f>
        <v> </v>
      </c>
      <c r="U26" s="67" t="s">
        <v>84</v>
      </c>
      <c r="V26" s="67" t="s">
        <v>62</v>
      </c>
    </row>
    <row r="27" customFormat="false" ht="136.5" hidden="false" customHeight="true" outlineLevel="0" collapsed="false">
      <c r="A27" s="36"/>
      <c r="B27" s="75" t="n">
        <v>21</v>
      </c>
      <c r="C27" s="76" t="s">
        <v>34</v>
      </c>
      <c r="D27" s="77" t="n">
        <v>1</v>
      </c>
      <c r="E27" s="78" t="s">
        <v>26</v>
      </c>
      <c r="F27" s="104" t="s">
        <v>85</v>
      </c>
      <c r="G27" s="80"/>
      <c r="H27" s="81"/>
      <c r="I27" s="82" t="s">
        <v>28</v>
      </c>
      <c r="J27" s="83" t="s">
        <v>29</v>
      </c>
      <c r="K27" s="82"/>
      <c r="L27" s="82"/>
      <c r="M27" s="82" t="s">
        <v>30</v>
      </c>
      <c r="N27" s="82" t="s">
        <v>31</v>
      </c>
      <c r="O27" s="84" t="n">
        <v>21</v>
      </c>
      <c r="P27" s="85" t="n">
        <f aca="false">D27*Q27</f>
        <v>1850</v>
      </c>
      <c r="Q27" s="86" t="n">
        <v>1850</v>
      </c>
      <c r="R27" s="87"/>
      <c r="S27" s="88" t="n">
        <f aca="false">D27*R27</f>
        <v>0</v>
      </c>
      <c r="T27" s="89" t="str">
        <f aca="false">IF(ISNUMBER(R27), IF(R27&gt;Q27,"NEVYHOVUJE","VYHOVUJE")," ")</f>
        <v> </v>
      </c>
      <c r="U27" s="78" t="s">
        <v>86</v>
      </c>
      <c r="V27" s="78" t="s">
        <v>36</v>
      </c>
    </row>
    <row r="28" customFormat="false" ht="63.75" hidden="false" customHeight="true" outlineLevel="0" collapsed="false">
      <c r="A28" s="36"/>
      <c r="B28" s="53" t="n">
        <v>22</v>
      </c>
      <c r="C28" s="54" t="s">
        <v>87</v>
      </c>
      <c r="D28" s="55" t="n">
        <v>1</v>
      </c>
      <c r="E28" s="56" t="s">
        <v>26</v>
      </c>
      <c r="F28" s="57" t="s">
        <v>88</v>
      </c>
      <c r="G28" s="58"/>
      <c r="H28" s="81"/>
      <c r="I28" s="82"/>
      <c r="J28" s="83"/>
      <c r="K28" s="82"/>
      <c r="L28" s="82"/>
      <c r="M28" s="82"/>
      <c r="N28" s="82"/>
      <c r="O28" s="84"/>
      <c r="P28" s="59" t="n">
        <f aca="false">D28*Q28</f>
        <v>4200</v>
      </c>
      <c r="Q28" s="60" t="n">
        <v>4200</v>
      </c>
      <c r="R28" s="61"/>
      <c r="S28" s="62" t="n">
        <f aca="false">D28*R28</f>
        <v>0</v>
      </c>
      <c r="T28" s="63" t="str">
        <f aca="false">IF(ISNUMBER(R28), IF(R28&gt;Q28,"NEVYHOVUJE","VYHOVUJE")," ")</f>
        <v> </v>
      </c>
      <c r="U28" s="56" t="s">
        <v>86</v>
      </c>
      <c r="V28" s="56" t="s">
        <v>43</v>
      </c>
    </row>
    <row r="29" customFormat="false" ht="45" hidden="false" customHeight="false" outlineLevel="0" collapsed="false">
      <c r="A29" s="36"/>
      <c r="B29" s="53" t="n">
        <v>23</v>
      </c>
      <c r="C29" s="54" t="s">
        <v>89</v>
      </c>
      <c r="D29" s="55" t="n">
        <v>1</v>
      </c>
      <c r="E29" s="56" t="s">
        <v>26</v>
      </c>
      <c r="F29" s="57" t="s">
        <v>90</v>
      </c>
      <c r="G29" s="58"/>
      <c r="H29" s="81"/>
      <c r="I29" s="82"/>
      <c r="J29" s="83"/>
      <c r="K29" s="82"/>
      <c r="L29" s="82"/>
      <c r="M29" s="82"/>
      <c r="N29" s="82"/>
      <c r="O29" s="84"/>
      <c r="P29" s="59" t="n">
        <f aca="false">D29*Q29</f>
        <v>1650</v>
      </c>
      <c r="Q29" s="60" t="n">
        <v>1650</v>
      </c>
      <c r="R29" s="61"/>
      <c r="S29" s="62" t="n">
        <f aca="false">D29*R29</f>
        <v>0</v>
      </c>
      <c r="T29" s="63" t="str">
        <f aca="false">IF(ISNUMBER(R29), IF(R29&gt;Q29,"NEVYHOVUJE","VYHOVUJE")," ")</f>
        <v> </v>
      </c>
      <c r="U29" s="56" t="s">
        <v>91</v>
      </c>
      <c r="V29" s="56"/>
    </row>
    <row r="30" customFormat="false" ht="45" hidden="false" customHeight="false" outlineLevel="0" collapsed="false">
      <c r="A30" s="36"/>
      <c r="B30" s="53" t="n">
        <v>24</v>
      </c>
      <c r="C30" s="54" t="s">
        <v>92</v>
      </c>
      <c r="D30" s="55" t="n">
        <v>1</v>
      </c>
      <c r="E30" s="56" t="s">
        <v>26</v>
      </c>
      <c r="F30" s="57" t="s">
        <v>93</v>
      </c>
      <c r="G30" s="58"/>
      <c r="H30" s="81"/>
      <c r="I30" s="82"/>
      <c r="J30" s="83"/>
      <c r="K30" s="82"/>
      <c r="L30" s="82"/>
      <c r="M30" s="82"/>
      <c r="N30" s="82"/>
      <c r="O30" s="84"/>
      <c r="P30" s="59" t="n">
        <f aca="false">D30*Q30</f>
        <v>570</v>
      </c>
      <c r="Q30" s="60" t="n">
        <v>570</v>
      </c>
      <c r="R30" s="61"/>
      <c r="S30" s="62" t="n">
        <f aca="false">D30*R30</f>
        <v>0</v>
      </c>
      <c r="T30" s="63" t="str">
        <f aca="false">IF(ISNUMBER(R30), IF(R30&gt;Q30,"NEVYHOVUJE","VYHOVUJE")," ")</f>
        <v> </v>
      </c>
      <c r="U30" s="56" t="s">
        <v>94</v>
      </c>
      <c r="V30" s="56"/>
    </row>
    <row r="31" customFormat="false" ht="79.5" hidden="false" customHeight="true" outlineLevel="0" collapsed="false">
      <c r="A31" s="36"/>
      <c r="B31" s="92" t="n">
        <v>25</v>
      </c>
      <c r="C31" s="65" t="s">
        <v>82</v>
      </c>
      <c r="D31" s="66" t="n">
        <v>1</v>
      </c>
      <c r="E31" s="67" t="s">
        <v>26</v>
      </c>
      <c r="F31" s="68" t="s">
        <v>95</v>
      </c>
      <c r="G31" s="69"/>
      <c r="H31" s="81"/>
      <c r="I31" s="82"/>
      <c r="J31" s="83"/>
      <c r="K31" s="82"/>
      <c r="L31" s="82"/>
      <c r="M31" s="82"/>
      <c r="N31" s="82"/>
      <c r="O31" s="84"/>
      <c r="P31" s="70" t="n">
        <f aca="false">D31*Q31</f>
        <v>1300</v>
      </c>
      <c r="Q31" s="71" t="n">
        <v>1300</v>
      </c>
      <c r="R31" s="72"/>
      <c r="S31" s="73" t="n">
        <f aca="false">D31*R31</f>
        <v>0</v>
      </c>
      <c r="T31" s="74" t="str">
        <f aca="false">IF(ISNUMBER(R31), IF(R31&gt;Q31,"NEVYHOVUJE","VYHOVUJE")," ")</f>
        <v> </v>
      </c>
      <c r="U31" s="67" t="s">
        <v>91</v>
      </c>
      <c r="V31" s="67" t="s">
        <v>96</v>
      </c>
    </row>
    <row r="32" customFormat="false" ht="60.75" hidden="false" customHeight="true" outlineLevel="0" collapsed="false">
      <c r="A32" s="36"/>
      <c r="B32" s="53" t="n">
        <v>26</v>
      </c>
      <c r="C32" s="54" t="s">
        <v>63</v>
      </c>
      <c r="D32" s="55" t="n">
        <v>1</v>
      </c>
      <c r="E32" s="56" t="s">
        <v>26</v>
      </c>
      <c r="F32" s="57" t="s">
        <v>97</v>
      </c>
      <c r="G32" s="58"/>
      <c r="H32" s="81"/>
      <c r="I32" s="105" t="s">
        <v>28</v>
      </c>
      <c r="J32" s="67" t="s">
        <v>29</v>
      </c>
      <c r="K32" s="105"/>
      <c r="L32" s="105"/>
      <c r="M32" s="82" t="s">
        <v>30</v>
      </c>
      <c r="N32" s="82" t="s">
        <v>31</v>
      </c>
      <c r="O32" s="106" t="n">
        <v>21</v>
      </c>
      <c r="P32" s="59" t="n">
        <f aca="false">D32*Q32</f>
        <v>700</v>
      </c>
      <c r="Q32" s="60" t="n">
        <v>700</v>
      </c>
      <c r="R32" s="61"/>
      <c r="S32" s="62" t="n">
        <f aca="false">D32*R32</f>
        <v>0</v>
      </c>
      <c r="T32" s="63" t="str">
        <f aca="false">IF(ISNUMBER(R32), IF(R32&gt;Q32,"NEVYHOVUJE","VYHOVUJE")," ")</f>
        <v> </v>
      </c>
      <c r="U32" s="56" t="s">
        <v>98</v>
      </c>
      <c r="V32" s="56" t="s">
        <v>36</v>
      </c>
    </row>
    <row r="33" customFormat="false" ht="52.5" hidden="false" customHeight="true" outlineLevel="0" collapsed="false">
      <c r="A33" s="36"/>
      <c r="B33" s="53" t="n">
        <v>27</v>
      </c>
      <c r="C33" s="54" t="s">
        <v>99</v>
      </c>
      <c r="D33" s="55" t="n">
        <v>1</v>
      </c>
      <c r="E33" s="56" t="s">
        <v>26</v>
      </c>
      <c r="F33" s="57" t="s">
        <v>100</v>
      </c>
      <c r="G33" s="58"/>
      <c r="H33" s="81"/>
      <c r="I33" s="105"/>
      <c r="J33" s="67"/>
      <c r="K33" s="105"/>
      <c r="L33" s="105"/>
      <c r="M33" s="82"/>
      <c r="N33" s="82"/>
      <c r="O33" s="106"/>
      <c r="P33" s="59" t="n">
        <f aca="false">D33*Q33</f>
        <v>900</v>
      </c>
      <c r="Q33" s="60" t="n">
        <v>900</v>
      </c>
      <c r="R33" s="61"/>
      <c r="S33" s="62" t="n">
        <f aca="false">D33*R33</f>
        <v>0</v>
      </c>
      <c r="T33" s="63" t="str">
        <f aca="false">IF(ISNUMBER(R33), IF(R33&gt;Q33,"NEVYHOVUJE","VYHOVUJE")," ")</f>
        <v> </v>
      </c>
      <c r="U33" s="56" t="s">
        <v>101</v>
      </c>
      <c r="V33" s="56" t="s">
        <v>96</v>
      </c>
    </row>
    <row r="34" customFormat="false" ht="69.75" hidden="false" customHeight="true" outlineLevel="0" collapsed="false">
      <c r="A34" s="36"/>
      <c r="B34" s="53" t="n">
        <v>28</v>
      </c>
      <c r="C34" s="54" t="s">
        <v>92</v>
      </c>
      <c r="D34" s="55" t="n">
        <v>2</v>
      </c>
      <c r="E34" s="56" t="s">
        <v>26</v>
      </c>
      <c r="F34" s="57" t="s">
        <v>102</v>
      </c>
      <c r="G34" s="58"/>
      <c r="H34" s="81"/>
      <c r="I34" s="105"/>
      <c r="J34" s="67"/>
      <c r="K34" s="105"/>
      <c r="L34" s="105"/>
      <c r="M34" s="82"/>
      <c r="N34" s="82"/>
      <c r="O34" s="106"/>
      <c r="P34" s="59" t="n">
        <f aca="false">D34*Q34</f>
        <v>1200</v>
      </c>
      <c r="Q34" s="60" t="n">
        <v>600</v>
      </c>
      <c r="R34" s="61"/>
      <c r="S34" s="62" t="n">
        <f aca="false">D34*R34</f>
        <v>0</v>
      </c>
      <c r="T34" s="63" t="str">
        <f aca="false">IF(ISNUMBER(R34), IF(R34&gt;Q34,"NEVYHOVUJE","VYHOVUJE")," ")</f>
        <v> </v>
      </c>
      <c r="U34" s="56" t="s">
        <v>103</v>
      </c>
      <c r="V34" s="56" t="s">
        <v>104</v>
      </c>
    </row>
    <row r="35" customFormat="false" ht="39.75" hidden="false" customHeight="true" outlineLevel="0" collapsed="false">
      <c r="A35" s="36"/>
      <c r="B35" s="92" t="n">
        <v>29</v>
      </c>
      <c r="C35" s="65" t="s">
        <v>105</v>
      </c>
      <c r="D35" s="66" t="n">
        <v>10</v>
      </c>
      <c r="E35" s="67" t="s">
        <v>26</v>
      </c>
      <c r="F35" s="68" t="s">
        <v>106</v>
      </c>
      <c r="G35" s="69"/>
      <c r="H35" s="81"/>
      <c r="I35" s="105"/>
      <c r="J35" s="67"/>
      <c r="K35" s="105"/>
      <c r="L35" s="105"/>
      <c r="M35" s="82"/>
      <c r="N35" s="82"/>
      <c r="O35" s="106"/>
      <c r="P35" s="70" t="n">
        <f aca="false">D35*Q35</f>
        <v>1200</v>
      </c>
      <c r="Q35" s="71" t="n">
        <v>120</v>
      </c>
      <c r="R35" s="72"/>
      <c r="S35" s="73" t="n">
        <f aca="false">D35*R35</f>
        <v>0</v>
      </c>
      <c r="T35" s="74" t="str">
        <f aca="false">IF(ISNUMBER(R35), IF(R35&gt;Q35,"NEVYHOVUJE","VYHOVUJE")," ")</f>
        <v> </v>
      </c>
      <c r="U35" s="67" t="s">
        <v>98</v>
      </c>
      <c r="V35" s="67" t="s">
        <v>62</v>
      </c>
    </row>
    <row r="36" customFormat="false" ht="80.25" hidden="false" customHeight="true" outlineLevel="0" collapsed="false">
      <c r="A36" s="36"/>
      <c r="B36" s="94" t="n">
        <v>30</v>
      </c>
      <c r="C36" s="95" t="s">
        <v>107</v>
      </c>
      <c r="D36" s="96" t="n">
        <v>3</v>
      </c>
      <c r="E36" s="83" t="s">
        <v>26</v>
      </c>
      <c r="F36" s="97" t="s">
        <v>108</v>
      </c>
      <c r="G36" s="98"/>
      <c r="H36" s="107"/>
      <c r="I36" s="82" t="s">
        <v>28</v>
      </c>
      <c r="J36" s="83" t="s">
        <v>29</v>
      </c>
      <c r="K36" s="82"/>
      <c r="L36" s="82"/>
      <c r="M36" s="82" t="s">
        <v>30</v>
      </c>
      <c r="N36" s="82" t="s">
        <v>31</v>
      </c>
      <c r="O36" s="84" t="n">
        <v>21</v>
      </c>
      <c r="P36" s="99" t="n">
        <f aca="false">D36*Q36</f>
        <v>11400</v>
      </c>
      <c r="Q36" s="100" t="n">
        <v>3800</v>
      </c>
      <c r="R36" s="101"/>
      <c r="S36" s="102" t="n">
        <f aca="false">D36*R36</f>
        <v>0</v>
      </c>
      <c r="T36" s="103" t="str">
        <f aca="false">IF(ISNUMBER(R36), IF(R36&gt;Q36,"NEVYHOVUJE","VYHOVUJE")," ")</f>
        <v> </v>
      </c>
      <c r="U36" s="83" t="s">
        <v>109</v>
      </c>
      <c r="V36" s="83" t="s">
        <v>110</v>
      </c>
    </row>
    <row r="37" customFormat="false" ht="176.25" hidden="false" customHeight="true" outlineLevel="0" collapsed="false">
      <c r="A37" s="36"/>
      <c r="B37" s="75" t="n">
        <v>31</v>
      </c>
      <c r="C37" s="76" t="s">
        <v>34</v>
      </c>
      <c r="D37" s="77" t="n">
        <v>1</v>
      </c>
      <c r="E37" s="78" t="s">
        <v>26</v>
      </c>
      <c r="F37" s="79" t="s">
        <v>111</v>
      </c>
      <c r="G37" s="80"/>
      <c r="H37" s="108"/>
      <c r="I37" s="109" t="s">
        <v>28</v>
      </c>
      <c r="J37" s="110" t="s">
        <v>29</v>
      </c>
      <c r="K37" s="109"/>
      <c r="L37" s="109"/>
      <c r="M37" s="109" t="s">
        <v>30</v>
      </c>
      <c r="N37" s="109" t="s">
        <v>31</v>
      </c>
      <c r="O37" s="111" t="n">
        <v>21</v>
      </c>
      <c r="P37" s="85" t="n">
        <f aca="false">D37*Q37</f>
        <v>1800</v>
      </c>
      <c r="Q37" s="86" t="n">
        <v>1800</v>
      </c>
      <c r="R37" s="87"/>
      <c r="S37" s="88" t="n">
        <f aca="false">D37*R37</f>
        <v>0</v>
      </c>
      <c r="T37" s="89" t="str">
        <f aca="false">IF(ISNUMBER(R37), IF(R37&gt;Q37,"NEVYHOVUJE","VYHOVUJE")," ")</f>
        <v> </v>
      </c>
      <c r="U37" s="78" t="s">
        <v>112</v>
      </c>
      <c r="V37" s="78" t="s">
        <v>36</v>
      </c>
    </row>
    <row r="38" customFormat="false" ht="45" hidden="false" customHeight="false" outlineLevel="0" collapsed="false">
      <c r="A38" s="36"/>
      <c r="B38" s="53" t="n">
        <v>32</v>
      </c>
      <c r="C38" s="54" t="s">
        <v>99</v>
      </c>
      <c r="D38" s="55" t="n">
        <v>1</v>
      </c>
      <c r="E38" s="56" t="s">
        <v>26</v>
      </c>
      <c r="F38" s="57" t="s">
        <v>113</v>
      </c>
      <c r="G38" s="58"/>
      <c r="H38" s="108"/>
      <c r="I38" s="109"/>
      <c r="J38" s="110"/>
      <c r="K38" s="109"/>
      <c r="L38" s="109"/>
      <c r="M38" s="109"/>
      <c r="N38" s="109"/>
      <c r="O38" s="111"/>
      <c r="P38" s="59" t="n">
        <f aca="false">D38*Q38</f>
        <v>600</v>
      </c>
      <c r="Q38" s="60" t="n">
        <v>600</v>
      </c>
      <c r="R38" s="61"/>
      <c r="S38" s="62" t="n">
        <f aca="false">D38*R38</f>
        <v>0</v>
      </c>
      <c r="T38" s="63" t="str">
        <f aca="false">IF(ISNUMBER(R38), IF(R38&gt;Q38,"NEVYHOVUJE","VYHOVUJE")," ")</f>
        <v> </v>
      </c>
      <c r="U38" s="56" t="s">
        <v>114</v>
      </c>
      <c r="V38" s="56" t="s">
        <v>96</v>
      </c>
    </row>
    <row r="39" customFormat="false" ht="69.75" hidden="false" customHeight="true" outlineLevel="0" collapsed="false">
      <c r="A39" s="36"/>
      <c r="B39" s="53" t="n">
        <v>33</v>
      </c>
      <c r="C39" s="54" t="s">
        <v>37</v>
      </c>
      <c r="D39" s="55" t="n">
        <v>1</v>
      </c>
      <c r="E39" s="56" t="s">
        <v>26</v>
      </c>
      <c r="F39" s="57" t="s">
        <v>115</v>
      </c>
      <c r="G39" s="58"/>
      <c r="H39" s="108"/>
      <c r="I39" s="109"/>
      <c r="J39" s="110"/>
      <c r="K39" s="109"/>
      <c r="L39" s="109"/>
      <c r="M39" s="109"/>
      <c r="N39" s="109"/>
      <c r="O39" s="111"/>
      <c r="P39" s="59" t="n">
        <f aca="false">D39*Q39</f>
        <v>3500</v>
      </c>
      <c r="Q39" s="60" t="n">
        <v>3500</v>
      </c>
      <c r="R39" s="61"/>
      <c r="S39" s="62" t="n">
        <f aca="false">D39*R39</f>
        <v>0</v>
      </c>
      <c r="T39" s="63" t="str">
        <f aca="false">IF(ISNUMBER(R39), IF(R39&gt;Q39,"NEVYHOVUJE","VYHOVUJE")," ")</f>
        <v> </v>
      </c>
      <c r="U39" s="56" t="s">
        <v>116</v>
      </c>
      <c r="V39" s="56" t="s">
        <v>33</v>
      </c>
    </row>
    <row r="40" customFormat="false" ht="74.25" hidden="false" customHeight="true" outlineLevel="0" collapsed="false">
      <c r="A40" s="36"/>
      <c r="B40" s="53" t="n">
        <v>34</v>
      </c>
      <c r="C40" s="54" t="s">
        <v>92</v>
      </c>
      <c r="D40" s="55" t="n">
        <v>1</v>
      </c>
      <c r="E40" s="56" t="s">
        <v>26</v>
      </c>
      <c r="F40" s="57" t="s">
        <v>117</v>
      </c>
      <c r="G40" s="58"/>
      <c r="H40" s="108"/>
      <c r="I40" s="109"/>
      <c r="J40" s="110"/>
      <c r="K40" s="109"/>
      <c r="L40" s="109"/>
      <c r="M40" s="109"/>
      <c r="N40" s="109"/>
      <c r="O40" s="111"/>
      <c r="P40" s="59" t="n">
        <f aca="false">D40*Q40</f>
        <v>650</v>
      </c>
      <c r="Q40" s="60" t="n">
        <v>650</v>
      </c>
      <c r="R40" s="61"/>
      <c r="S40" s="62" t="n">
        <f aca="false">D40*R40</f>
        <v>0</v>
      </c>
      <c r="T40" s="63" t="str">
        <f aca="false">IF(ISNUMBER(R40), IF(R40&gt;Q40,"NEVYHOVUJE","VYHOVUJE")," ")</f>
        <v> </v>
      </c>
      <c r="U40" s="56" t="s">
        <v>114</v>
      </c>
      <c r="V40" s="112" t="s">
        <v>62</v>
      </c>
    </row>
    <row r="41" customFormat="false" ht="45" hidden="false" customHeight="false" outlineLevel="0" collapsed="false">
      <c r="A41" s="36"/>
      <c r="B41" s="53" t="n">
        <v>35</v>
      </c>
      <c r="C41" s="54" t="s">
        <v>118</v>
      </c>
      <c r="D41" s="55" t="n">
        <v>2</v>
      </c>
      <c r="E41" s="56" t="s">
        <v>26</v>
      </c>
      <c r="F41" s="57" t="s">
        <v>119</v>
      </c>
      <c r="G41" s="58"/>
      <c r="H41" s="108"/>
      <c r="I41" s="109"/>
      <c r="J41" s="110"/>
      <c r="K41" s="109"/>
      <c r="L41" s="109"/>
      <c r="M41" s="109"/>
      <c r="N41" s="109"/>
      <c r="O41" s="111"/>
      <c r="P41" s="59" t="n">
        <f aca="false">D41*Q41</f>
        <v>240</v>
      </c>
      <c r="Q41" s="60" t="n">
        <v>120</v>
      </c>
      <c r="R41" s="61"/>
      <c r="S41" s="62" t="n">
        <f aca="false">D41*R41</f>
        <v>0</v>
      </c>
      <c r="T41" s="63" t="str">
        <f aca="false">IF(ISNUMBER(R41), IF(R41&gt;Q41,"NEVYHOVUJE","VYHOVUJE")," ")</f>
        <v> </v>
      </c>
      <c r="U41" s="56" t="s">
        <v>120</v>
      </c>
      <c r="V41" s="112"/>
    </row>
    <row r="42" customFormat="false" ht="45" hidden="false" customHeight="false" outlineLevel="0" collapsed="false">
      <c r="A42" s="36"/>
      <c r="B42" s="53" t="n">
        <v>36</v>
      </c>
      <c r="C42" s="54" t="s">
        <v>121</v>
      </c>
      <c r="D42" s="55" t="n">
        <v>1</v>
      </c>
      <c r="E42" s="56" t="s">
        <v>26</v>
      </c>
      <c r="F42" s="57" t="s">
        <v>122</v>
      </c>
      <c r="G42" s="58"/>
      <c r="H42" s="108"/>
      <c r="I42" s="109"/>
      <c r="J42" s="110"/>
      <c r="K42" s="109"/>
      <c r="L42" s="109"/>
      <c r="M42" s="109"/>
      <c r="N42" s="109"/>
      <c r="O42" s="111"/>
      <c r="P42" s="59" t="n">
        <f aca="false">D42*Q42</f>
        <v>750</v>
      </c>
      <c r="Q42" s="60" t="n">
        <v>750</v>
      </c>
      <c r="R42" s="61"/>
      <c r="S42" s="62" t="n">
        <f aca="false">D42*R42</f>
        <v>0</v>
      </c>
      <c r="T42" s="63" t="str">
        <f aca="false">IF(ISNUMBER(R42), IF(R42&gt;Q42,"NEVYHOVUJE","VYHOVUJE")," ")</f>
        <v> </v>
      </c>
      <c r="U42" s="56" t="s">
        <v>120</v>
      </c>
      <c r="V42" s="112"/>
    </row>
    <row r="43" customFormat="false" ht="60" hidden="false" customHeight="true" outlineLevel="0" collapsed="false">
      <c r="A43" s="36"/>
      <c r="B43" s="113" t="n">
        <v>37</v>
      </c>
      <c r="C43" s="114" t="s">
        <v>87</v>
      </c>
      <c r="D43" s="115" t="n">
        <v>3</v>
      </c>
      <c r="E43" s="112" t="s">
        <v>26</v>
      </c>
      <c r="F43" s="116" t="s">
        <v>123</v>
      </c>
      <c r="G43" s="117"/>
      <c r="H43" s="108"/>
      <c r="I43" s="109"/>
      <c r="J43" s="110"/>
      <c r="K43" s="109"/>
      <c r="L43" s="109"/>
      <c r="M43" s="109"/>
      <c r="N43" s="109"/>
      <c r="O43" s="111"/>
      <c r="P43" s="118" t="n">
        <f aca="false">D43*Q43</f>
        <v>3750</v>
      </c>
      <c r="Q43" s="119" t="n">
        <v>1250</v>
      </c>
      <c r="R43" s="120"/>
      <c r="S43" s="121" t="n">
        <f aca="false">D43*R43</f>
        <v>0</v>
      </c>
      <c r="T43" s="122" t="str">
        <f aca="false">IF(ISNUMBER(R43), IF(R43&gt;Q43,"NEVYHOVUJE","VYHOVUJE")," ")</f>
        <v> </v>
      </c>
      <c r="U43" s="112" t="s">
        <v>124</v>
      </c>
      <c r="V43" s="112"/>
    </row>
    <row r="44" customFormat="false" ht="17.25" hidden="false" customHeight="true" outlineLevel="0" collapsed="false">
      <c r="C44" s="0"/>
      <c r="D44" s="0"/>
      <c r="E44" s="0"/>
      <c r="F44" s="0"/>
      <c r="G44" s="123"/>
      <c r="H44" s="123"/>
      <c r="I44" s="0"/>
      <c r="J44" s="0"/>
      <c r="N44" s="0"/>
      <c r="O44" s="0"/>
      <c r="P44" s="0"/>
    </row>
    <row r="45" customFormat="false" ht="82.5" hidden="false" customHeight="true" outlineLevel="0" collapsed="false">
      <c r="B45" s="124" t="s">
        <v>125</v>
      </c>
      <c r="C45" s="124"/>
      <c r="D45" s="124"/>
      <c r="E45" s="124"/>
      <c r="F45" s="124"/>
      <c r="G45" s="124"/>
      <c r="H45" s="124"/>
      <c r="I45" s="124"/>
      <c r="J45" s="125"/>
      <c r="K45" s="125"/>
      <c r="L45" s="12"/>
      <c r="M45" s="12"/>
      <c r="N45" s="12"/>
      <c r="O45" s="126"/>
      <c r="P45" s="126"/>
      <c r="Q45" s="127" t="s">
        <v>126</v>
      </c>
      <c r="R45" s="128" t="s">
        <v>127</v>
      </c>
      <c r="S45" s="128"/>
      <c r="T45" s="128"/>
      <c r="U45" s="129"/>
      <c r="V45" s="130"/>
    </row>
    <row r="46" customFormat="false" ht="42.75" hidden="false" customHeight="true" outlineLevel="0" collapsed="false">
      <c r="B46" s="131" t="s">
        <v>128</v>
      </c>
      <c r="C46" s="131"/>
      <c r="D46" s="131"/>
      <c r="E46" s="131"/>
      <c r="F46" s="131"/>
      <c r="G46" s="131"/>
      <c r="I46" s="132"/>
      <c r="L46" s="10"/>
      <c r="M46" s="10"/>
      <c r="N46" s="10"/>
      <c r="O46" s="133"/>
      <c r="P46" s="133"/>
      <c r="Q46" s="134" t="n">
        <f aca="false">SUM(P7:P43)</f>
        <v>116000</v>
      </c>
      <c r="R46" s="135" t="n">
        <f aca="false">SUM(S7:S43)</f>
        <v>0</v>
      </c>
      <c r="S46" s="135"/>
      <c r="T46" s="135"/>
    </row>
    <row r="47" customFormat="false" ht="15.75" hidden="false" customHeight="false" outlineLevel="0" collapsed="false">
      <c r="H47" s="18"/>
      <c r="I47" s="20"/>
      <c r="J47" s="20"/>
      <c r="K47" s="20"/>
      <c r="L47" s="20"/>
      <c r="M47" s="20"/>
      <c r="N47" s="6"/>
      <c r="O47" s="6"/>
      <c r="P47" s="6"/>
      <c r="Q47" s="20"/>
      <c r="R47" s="20"/>
      <c r="S47" s="20"/>
    </row>
    <row r="48" customFormat="false" ht="15" hidden="false" customHeight="false" outlineLevel="0" collapsed="false">
      <c r="B48" s="23"/>
      <c r="C48" s="23"/>
      <c r="D48" s="23"/>
      <c r="E48" s="23"/>
      <c r="F48" s="23"/>
      <c r="G48" s="18"/>
      <c r="H48" s="18"/>
      <c r="I48" s="20"/>
      <c r="J48" s="20"/>
      <c r="K48" s="20"/>
      <c r="L48" s="20"/>
      <c r="M48" s="20"/>
      <c r="N48" s="6"/>
      <c r="O48" s="6"/>
      <c r="P48" s="6"/>
      <c r="Q48" s="20"/>
      <c r="R48" s="20"/>
      <c r="S48" s="20"/>
    </row>
    <row r="49" customFormat="false" ht="15" hidden="false" customHeight="false" outlineLevel="0" collapsed="false">
      <c r="B49" s="23"/>
      <c r="C49" s="23"/>
      <c r="D49" s="23"/>
      <c r="E49" s="23"/>
      <c r="F49" s="23"/>
      <c r="G49" s="18"/>
      <c r="H49" s="18"/>
      <c r="I49" s="20"/>
      <c r="J49" s="20"/>
      <c r="K49" s="20"/>
      <c r="L49" s="20"/>
      <c r="M49" s="20"/>
      <c r="N49" s="6"/>
      <c r="O49" s="6"/>
      <c r="P49" s="6"/>
      <c r="Q49" s="20"/>
      <c r="R49" s="20"/>
      <c r="S49" s="20"/>
    </row>
    <row r="50" customFormat="false" ht="15" hidden="false" customHeight="false" outlineLevel="0" collapsed="false">
      <c r="B50" s="23"/>
      <c r="C50" s="23"/>
      <c r="D50" s="23"/>
      <c r="E50" s="23"/>
      <c r="F50" s="23"/>
      <c r="G50" s="18"/>
      <c r="H50" s="18"/>
      <c r="I50" s="20"/>
      <c r="J50" s="20"/>
      <c r="K50" s="20"/>
      <c r="L50" s="20"/>
      <c r="M50" s="20"/>
      <c r="N50" s="6"/>
      <c r="O50" s="6"/>
      <c r="P50" s="6"/>
      <c r="Q50" s="20"/>
      <c r="R50" s="20"/>
      <c r="S50" s="20"/>
    </row>
    <row r="51" customFormat="false" ht="19.5" hidden="false" customHeight="true" outlineLevel="0" collapsed="false">
      <c r="C51" s="125"/>
      <c r="D51" s="136"/>
      <c r="E51" s="125"/>
      <c r="F51" s="125"/>
      <c r="G51" s="18"/>
      <c r="H51" s="18"/>
      <c r="I51" s="20"/>
      <c r="J51" s="20"/>
      <c r="K51" s="20"/>
      <c r="L51" s="20"/>
      <c r="M51" s="20"/>
      <c r="N51" s="6"/>
      <c r="O51" s="6"/>
      <c r="P51" s="6"/>
      <c r="Q51" s="20"/>
      <c r="R51" s="20"/>
      <c r="S51" s="20"/>
    </row>
    <row r="52" customFormat="false" ht="19.5" hidden="false" customHeight="true" outlineLevel="0" collapsed="false">
      <c r="H52" s="137"/>
      <c r="I52" s="20"/>
      <c r="J52" s="20"/>
      <c r="K52" s="20"/>
      <c r="L52" s="20"/>
      <c r="M52" s="20"/>
      <c r="N52" s="6"/>
      <c r="O52" s="6"/>
      <c r="P52" s="6"/>
      <c r="Q52" s="20"/>
      <c r="R52" s="20"/>
      <c r="S52" s="20"/>
    </row>
    <row r="53" customFormat="false" ht="19.5" hidden="false" customHeight="true" outlineLevel="0" collapsed="false">
      <c r="C53" s="125"/>
      <c r="D53" s="136"/>
      <c r="E53" s="125"/>
      <c r="F53" s="125"/>
      <c r="G53" s="18"/>
      <c r="H53" s="18"/>
      <c r="I53" s="20"/>
      <c r="J53" s="20"/>
      <c r="K53" s="20"/>
      <c r="L53" s="20"/>
      <c r="M53" s="20"/>
      <c r="N53" s="6"/>
      <c r="O53" s="6"/>
      <c r="P53" s="6"/>
      <c r="Q53" s="20"/>
      <c r="R53" s="20"/>
      <c r="S53" s="20"/>
    </row>
    <row r="54" customFormat="false" ht="19.5" hidden="false" customHeight="true" outlineLevel="0" collapsed="false">
      <c r="C54" s="125"/>
      <c r="D54" s="136"/>
      <c r="E54" s="125"/>
      <c r="F54" s="125"/>
      <c r="G54" s="18"/>
      <c r="H54" s="18"/>
      <c r="I54" s="20"/>
      <c r="J54" s="20"/>
      <c r="K54" s="20"/>
      <c r="L54" s="20"/>
      <c r="M54" s="20"/>
      <c r="N54" s="6"/>
      <c r="O54" s="6"/>
      <c r="P54" s="6"/>
      <c r="Q54" s="20"/>
      <c r="R54" s="20"/>
      <c r="S54" s="20"/>
    </row>
    <row r="55" customFormat="false" ht="19.5" hidden="false" customHeight="true" outlineLevel="0" collapsed="false">
      <c r="C55" s="125"/>
      <c r="D55" s="136"/>
      <c r="E55" s="125"/>
      <c r="F55" s="125"/>
      <c r="G55" s="18"/>
      <c r="H55" s="18"/>
      <c r="I55" s="20"/>
      <c r="J55" s="20"/>
      <c r="K55" s="20"/>
      <c r="L55" s="20"/>
      <c r="M55" s="20"/>
      <c r="N55" s="6"/>
      <c r="O55" s="6"/>
      <c r="P55" s="6"/>
      <c r="Q55" s="20"/>
      <c r="R55" s="20"/>
      <c r="S55" s="20"/>
    </row>
    <row r="56" customFormat="false" ht="19.5" hidden="false" customHeight="true" outlineLevel="0" collapsed="false">
      <c r="C56" s="125"/>
      <c r="D56" s="136"/>
      <c r="E56" s="125"/>
      <c r="F56" s="125"/>
      <c r="G56" s="18"/>
      <c r="H56" s="18"/>
      <c r="I56" s="20"/>
      <c r="J56" s="20"/>
      <c r="K56" s="20"/>
      <c r="L56" s="20"/>
      <c r="M56" s="20"/>
      <c r="N56" s="6"/>
      <c r="O56" s="6"/>
      <c r="P56" s="6"/>
      <c r="Q56" s="20"/>
      <c r="R56" s="20"/>
      <c r="S56" s="20"/>
    </row>
    <row r="57" customFormat="false" ht="19.5" hidden="false" customHeight="true" outlineLevel="0" collapsed="false">
      <c r="C57" s="125"/>
      <c r="D57" s="136"/>
      <c r="E57" s="125"/>
      <c r="F57" s="125"/>
      <c r="G57" s="18"/>
      <c r="H57" s="18"/>
      <c r="I57" s="20"/>
      <c r="J57" s="20"/>
      <c r="K57" s="20"/>
      <c r="L57" s="20"/>
      <c r="M57" s="20"/>
      <c r="N57" s="6"/>
      <c r="O57" s="6"/>
      <c r="P57" s="6"/>
      <c r="Q57" s="20"/>
      <c r="R57" s="20"/>
      <c r="S57" s="20"/>
    </row>
    <row r="58" customFormat="false" ht="19.5" hidden="false" customHeight="true" outlineLevel="0" collapsed="false">
      <c r="C58" s="125"/>
      <c r="D58" s="136"/>
      <c r="E58" s="125"/>
      <c r="F58" s="125"/>
      <c r="G58" s="18"/>
      <c r="H58" s="18"/>
      <c r="I58" s="20"/>
      <c r="J58" s="20"/>
      <c r="K58" s="20"/>
      <c r="L58" s="20"/>
      <c r="M58" s="20"/>
      <c r="N58" s="6"/>
      <c r="O58" s="6"/>
      <c r="P58" s="6"/>
      <c r="Q58" s="20"/>
      <c r="R58" s="20"/>
      <c r="S58" s="20"/>
    </row>
    <row r="59" customFormat="false" ht="19.5" hidden="false" customHeight="true" outlineLevel="0" collapsed="false">
      <c r="C59" s="125"/>
      <c r="D59" s="136"/>
      <c r="E59" s="125"/>
      <c r="F59" s="125"/>
      <c r="G59" s="18"/>
      <c r="H59" s="18"/>
      <c r="I59" s="20"/>
      <c r="J59" s="20"/>
      <c r="K59" s="20"/>
      <c r="L59" s="20"/>
      <c r="M59" s="20"/>
      <c r="N59" s="6"/>
      <c r="O59" s="6"/>
      <c r="P59" s="6"/>
      <c r="Q59" s="20"/>
      <c r="R59" s="20"/>
      <c r="S59" s="20"/>
    </row>
    <row r="60" customFormat="false" ht="19.5" hidden="false" customHeight="true" outlineLevel="0" collapsed="false">
      <c r="C60" s="125"/>
      <c r="D60" s="136"/>
      <c r="E60" s="125"/>
      <c r="F60" s="125"/>
      <c r="G60" s="18"/>
      <c r="H60" s="18"/>
      <c r="I60" s="20"/>
      <c r="J60" s="20"/>
      <c r="K60" s="20"/>
      <c r="L60" s="20"/>
      <c r="M60" s="20"/>
      <c r="N60" s="6"/>
      <c r="O60" s="6"/>
      <c r="P60" s="6"/>
      <c r="Q60" s="20"/>
      <c r="R60" s="20"/>
      <c r="S60" s="20"/>
    </row>
    <row r="61" customFormat="false" ht="19.5" hidden="false" customHeight="true" outlineLevel="0" collapsed="false">
      <c r="C61" s="125"/>
      <c r="D61" s="136"/>
      <c r="E61" s="125"/>
      <c r="F61" s="125"/>
      <c r="G61" s="18"/>
      <c r="H61" s="18"/>
      <c r="I61" s="20"/>
      <c r="J61" s="20"/>
      <c r="K61" s="20"/>
      <c r="L61" s="20"/>
      <c r="M61" s="20"/>
      <c r="N61" s="6"/>
      <c r="O61" s="6"/>
      <c r="P61" s="6"/>
      <c r="Q61" s="20"/>
      <c r="R61" s="20"/>
      <c r="S61" s="20"/>
    </row>
    <row r="62" customFormat="false" ht="19.5" hidden="false" customHeight="true" outlineLevel="0" collapsed="false">
      <c r="C62" s="125"/>
      <c r="D62" s="136"/>
      <c r="E62" s="125"/>
      <c r="F62" s="125"/>
      <c r="G62" s="18"/>
      <c r="H62" s="18"/>
      <c r="I62" s="20"/>
      <c r="J62" s="20"/>
      <c r="K62" s="20"/>
      <c r="L62" s="20"/>
      <c r="M62" s="20"/>
      <c r="N62" s="6"/>
      <c r="O62" s="6"/>
      <c r="P62" s="6"/>
      <c r="Q62" s="20"/>
      <c r="R62" s="20"/>
      <c r="S62" s="20"/>
    </row>
    <row r="63" customFormat="false" ht="19.5" hidden="false" customHeight="true" outlineLevel="0" collapsed="false">
      <c r="C63" s="125"/>
      <c r="D63" s="136"/>
      <c r="E63" s="125"/>
      <c r="F63" s="125"/>
      <c r="G63" s="18"/>
      <c r="H63" s="18"/>
      <c r="I63" s="20"/>
      <c r="J63" s="20"/>
      <c r="K63" s="20"/>
      <c r="L63" s="20"/>
      <c r="M63" s="20"/>
      <c r="N63" s="6"/>
      <c r="O63" s="6"/>
      <c r="P63" s="6"/>
      <c r="Q63" s="20"/>
      <c r="R63" s="20"/>
      <c r="S63" s="20"/>
    </row>
    <row r="64" customFormat="false" ht="19.5" hidden="false" customHeight="true" outlineLevel="0" collapsed="false">
      <c r="C64" s="125"/>
      <c r="D64" s="136"/>
      <c r="E64" s="125"/>
      <c r="F64" s="125"/>
      <c r="G64" s="18"/>
      <c r="H64" s="18"/>
      <c r="I64" s="20"/>
      <c r="J64" s="20"/>
      <c r="K64" s="20"/>
      <c r="L64" s="20"/>
      <c r="M64" s="20"/>
      <c r="N64" s="6"/>
      <c r="O64" s="6"/>
      <c r="P64" s="6"/>
      <c r="Q64" s="20"/>
      <c r="R64" s="20"/>
      <c r="S64" s="20"/>
    </row>
    <row r="65" customFormat="false" ht="19.5" hidden="false" customHeight="true" outlineLevel="0" collapsed="false">
      <c r="C65" s="125"/>
      <c r="D65" s="136"/>
      <c r="E65" s="125"/>
      <c r="F65" s="125"/>
      <c r="G65" s="18"/>
      <c r="H65" s="18"/>
      <c r="I65" s="20"/>
      <c r="J65" s="20"/>
      <c r="K65" s="20"/>
      <c r="L65" s="20"/>
      <c r="M65" s="20"/>
      <c r="N65" s="6"/>
      <c r="O65" s="6"/>
      <c r="P65" s="6"/>
      <c r="Q65" s="20"/>
      <c r="R65" s="20"/>
      <c r="S65" s="20"/>
    </row>
    <row r="66" customFormat="false" ht="19.5" hidden="false" customHeight="true" outlineLevel="0" collapsed="false">
      <c r="C66" s="125"/>
      <c r="D66" s="136"/>
      <c r="E66" s="125"/>
      <c r="F66" s="125"/>
      <c r="G66" s="18"/>
      <c r="H66" s="18"/>
      <c r="I66" s="20"/>
      <c r="J66" s="20"/>
      <c r="K66" s="20"/>
      <c r="L66" s="20"/>
      <c r="M66" s="20"/>
      <c r="N66" s="6"/>
      <c r="O66" s="6"/>
      <c r="P66" s="6"/>
      <c r="Q66" s="20"/>
      <c r="R66" s="20"/>
      <c r="S66" s="20"/>
    </row>
    <row r="67" customFormat="false" ht="19.5" hidden="false" customHeight="true" outlineLevel="0" collapsed="false">
      <c r="C67" s="125"/>
      <c r="D67" s="136"/>
      <c r="E67" s="125"/>
      <c r="F67" s="125"/>
      <c r="G67" s="18"/>
      <c r="H67" s="18"/>
      <c r="I67" s="20"/>
      <c r="J67" s="20"/>
      <c r="K67" s="20"/>
      <c r="L67" s="20"/>
      <c r="M67" s="20"/>
      <c r="N67" s="6"/>
      <c r="O67" s="6"/>
      <c r="P67" s="6"/>
      <c r="Q67" s="20"/>
      <c r="R67" s="20"/>
      <c r="S67" s="20"/>
    </row>
    <row r="68" customFormat="false" ht="19.5" hidden="false" customHeight="true" outlineLevel="0" collapsed="false">
      <c r="C68" s="125"/>
      <c r="D68" s="136"/>
      <c r="E68" s="125"/>
      <c r="F68" s="125"/>
      <c r="G68" s="18"/>
      <c r="H68" s="18"/>
      <c r="I68" s="20"/>
      <c r="J68" s="20"/>
      <c r="K68" s="20"/>
      <c r="L68" s="20"/>
      <c r="M68" s="20"/>
      <c r="N68" s="6"/>
      <c r="O68" s="6"/>
      <c r="P68" s="6"/>
      <c r="Q68" s="20"/>
      <c r="R68" s="20"/>
      <c r="S68" s="20"/>
    </row>
    <row r="69" customFormat="false" ht="19.5" hidden="false" customHeight="true" outlineLevel="0" collapsed="false">
      <c r="C69" s="125"/>
      <c r="D69" s="136"/>
      <c r="E69" s="125"/>
      <c r="F69" s="125"/>
      <c r="G69" s="18"/>
      <c r="H69" s="18"/>
      <c r="I69" s="20"/>
      <c r="J69" s="20"/>
      <c r="K69" s="20"/>
      <c r="L69" s="20"/>
      <c r="M69" s="20"/>
      <c r="N69" s="6"/>
      <c r="O69" s="6"/>
      <c r="P69" s="6"/>
      <c r="Q69" s="20"/>
      <c r="R69" s="20"/>
      <c r="S69" s="20"/>
    </row>
    <row r="70" customFormat="false" ht="19.5" hidden="false" customHeight="true" outlineLevel="0" collapsed="false">
      <c r="C70" s="125"/>
      <c r="D70" s="136"/>
      <c r="E70" s="125"/>
      <c r="F70" s="125"/>
      <c r="G70" s="18"/>
      <c r="H70" s="18"/>
      <c r="I70" s="20"/>
      <c r="J70" s="20"/>
      <c r="K70" s="20"/>
      <c r="L70" s="20"/>
      <c r="M70" s="20"/>
      <c r="N70" s="6"/>
      <c r="O70" s="6"/>
      <c r="P70" s="6"/>
      <c r="Q70" s="20"/>
      <c r="R70" s="20"/>
      <c r="S70" s="20"/>
    </row>
    <row r="71" customFormat="false" ht="19.5" hidden="false" customHeight="true" outlineLevel="0" collapsed="false">
      <c r="C71" s="125"/>
      <c r="D71" s="136"/>
      <c r="E71" s="125"/>
      <c r="F71" s="125"/>
      <c r="G71" s="18"/>
      <c r="H71" s="18"/>
      <c r="I71" s="20"/>
      <c r="J71" s="20"/>
      <c r="K71" s="20"/>
      <c r="L71" s="20"/>
      <c r="M71" s="20"/>
      <c r="N71" s="6"/>
      <c r="O71" s="6"/>
      <c r="P71" s="6"/>
      <c r="Q71" s="20"/>
      <c r="R71" s="20"/>
      <c r="S71" s="20"/>
    </row>
    <row r="72" customFormat="false" ht="19.5" hidden="false" customHeight="true" outlineLevel="0" collapsed="false">
      <c r="C72" s="125"/>
      <c r="D72" s="136"/>
      <c r="E72" s="125"/>
      <c r="F72" s="125"/>
      <c r="G72" s="18"/>
      <c r="H72" s="18"/>
      <c r="I72" s="20"/>
      <c r="J72" s="20"/>
      <c r="K72" s="20"/>
      <c r="L72" s="20"/>
      <c r="M72" s="20"/>
      <c r="N72" s="6"/>
      <c r="O72" s="6"/>
      <c r="P72" s="6"/>
      <c r="Q72" s="20"/>
      <c r="R72" s="20"/>
      <c r="S72" s="20"/>
    </row>
    <row r="73" customFormat="false" ht="19.5" hidden="false" customHeight="true" outlineLevel="0" collapsed="false">
      <c r="C73" s="125"/>
      <c r="D73" s="136"/>
      <c r="E73" s="125"/>
      <c r="F73" s="125"/>
      <c r="G73" s="18"/>
      <c r="H73" s="18"/>
      <c r="I73" s="20"/>
      <c r="J73" s="20"/>
      <c r="K73" s="20"/>
      <c r="L73" s="20"/>
      <c r="M73" s="20"/>
      <c r="N73" s="6"/>
      <c r="O73" s="6"/>
      <c r="P73" s="6"/>
      <c r="Q73" s="20"/>
      <c r="R73" s="20"/>
      <c r="S73" s="20"/>
    </row>
    <row r="74" customFormat="false" ht="19.5" hidden="false" customHeight="true" outlineLevel="0" collapsed="false">
      <c r="C74" s="125"/>
      <c r="D74" s="136"/>
      <c r="E74" s="125"/>
      <c r="F74" s="125"/>
      <c r="G74" s="18"/>
      <c r="H74" s="18"/>
      <c r="I74" s="20"/>
      <c r="J74" s="20"/>
      <c r="K74" s="20"/>
      <c r="L74" s="20"/>
      <c r="M74" s="20"/>
      <c r="N74" s="6"/>
      <c r="O74" s="6"/>
      <c r="P74" s="6"/>
      <c r="Q74" s="20"/>
      <c r="R74" s="20"/>
      <c r="S74" s="20"/>
    </row>
    <row r="75" customFormat="false" ht="19.5" hidden="false" customHeight="true" outlineLevel="0" collapsed="false">
      <c r="C75" s="125"/>
      <c r="D75" s="136"/>
      <c r="E75" s="125"/>
      <c r="F75" s="125"/>
      <c r="G75" s="18"/>
      <c r="H75" s="18"/>
      <c r="I75" s="20"/>
      <c r="J75" s="20"/>
      <c r="K75" s="20"/>
      <c r="L75" s="20"/>
      <c r="M75" s="20"/>
      <c r="N75" s="6"/>
      <c r="O75" s="6"/>
      <c r="P75" s="6"/>
      <c r="Q75" s="20"/>
      <c r="R75" s="20"/>
      <c r="S75" s="20"/>
    </row>
    <row r="76" customFormat="false" ht="19.5" hidden="false" customHeight="true" outlineLevel="0" collapsed="false">
      <c r="C76" s="125"/>
      <c r="D76" s="136"/>
      <c r="E76" s="125"/>
      <c r="F76" s="125"/>
      <c r="G76" s="18"/>
      <c r="H76" s="18"/>
      <c r="I76" s="20"/>
      <c r="J76" s="20"/>
      <c r="K76" s="20"/>
      <c r="L76" s="20"/>
      <c r="M76" s="20"/>
      <c r="N76" s="6"/>
      <c r="O76" s="6"/>
      <c r="P76" s="6"/>
      <c r="Q76" s="20"/>
      <c r="R76" s="20"/>
      <c r="S76" s="20"/>
    </row>
    <row r="77" customFormat="false" ht="19.5" hidden="false" customHeight="true" outlineLevel="0" collapsed="false">
      <c r="C77" s="125"/>
      <c r="D77" s="136"/>
      <c r="E77" s="125"/>
      <c r="F77" s="125"/>
      <c r="G77" s="18"/>
      <c r="H77" s="18"/>
      <c r="I77" s="20"/>
      <c r="J77" s="20"/>
      <c r="K77" s="20"/>
      <c r="L77" s="20"/>
      <c r="M77" s="20"/>
      <c r="N77" s="6"/>
      <c r="O77" s="6"/>
      <c r="P77" s="6"/>
      <c r="Q77" s="20"/>
      <c r="R77" s="20"/>
      <c r="S77" s="20"/>
    </row>
    <row r="78" customFormat="false" ht="19.5" hidden="false" customHeight="true" outlineLevel="0" collapsed="false">
      <c r="C78" s="125"/>
      <c r="D78" s="136"/>
      <c r="E78" s="125"/>
      <c r="F78" s="125"/>
      <c r="G78" s="18"/>
      <c r="H78" s="18"/>
      <c r="I78" s="20"/>
      <c r="J78" s="20"/>
      <c r="K78" s="20"/>
      <c r="L78" s="20"/>
      <c r="M78" s="20"/>
      <c r="N78" s="6"/>
      <c r="O78" s="6"/>
      <c r="P78" s="6"/>
      <c r="Q78" s="20"/>
      <c r="R78" s="20"/>
      <c r="S78" s="20"/>
    </row>
    <row r="79" customFormat="false" ht="19.5" hidden="false" customHeight="true" outlineLevel="0" collapsed="false">
      <c r="C79" s="125"/>
      <c r="D79" s="136"/>
      <c r="E79" s="125"/>
      <c r="F79" s="125"/>
      <c r="G79" s="18"/>
      <c r="H79" s="18"/>
      <c r="I79" s="20"/>
      <c r="J79" s="20"/>
      <c r="K79" s="20"/>
      <c r="L79" s="20"/>
      <c r="M79" s="20"/>
      <c r="N79" s="6"/>
      <c r="O79" s="6"/>
      <c r="P79" s="6"/>
      <c r="Q79" s="20"/>
      <c r="R79" s="20"/>
      <c r="S79" s="20"/>
    </row>
    <row r="80" customFormat="false" ht="19.5" hidden="false" customHeight="true" outlineLevel="0" collapsed="false">
      <c r="C80" s="125"/>
      <c r="D80" s="136"/>
      <c r="E80" s="125"/>
      <c r="F80" s="125"/>
      <c r="G80" s="18"/>
      <c r="H80" s="18"/>
      <c r="I80" s="20"/>
      <c r="J80" s="20"/>
      <c r="K80" s="20"/>
      <c r="L80" s="20"/>
      <c r="M80" s="20"/>
      <c r="N80" s="6"/>
      <c r="O80" s="6"/>
      <c r="P80" s="6"/>
      <c r="Q80" s="20"/>
      <c r="R80" s="20"/>
      <c r="S80" s="20"/>
    </row>
    <row r="81" customFormat="false" ht="19.5" hidden="false" customHeight="true" outlineLevel="0" collapsed="false">
      <c r="C81" s="125"/>
      <c r="D81" s="136"/>
      <c r="E81" s="125"/>
      <c r="F81" s="125"/>
      <c r="G81" s="18"/>
      <c r="H81" s="18"/>
      <c r="I81" s="20"/>
      <c r="J81" s="20"/>
      <c r="K81" s="20"/>
      <c r="L81" s="20"/>
      <c r="M81" s="20"/>
      <c r="N81" s="6"/>
      <c r="O81" s="6"/>
      <c r="P81" s="6"/>
      <c r="Q81" s="20"/>
      <c r="R81" s="20"/>
      <c r="S81" s="20"/>
    </row>
    <row r="82" customFormat="false" ht="19.5" hidden="false" customHeight="true" outlineLevel="0" collapsed="false">
      <c r="C82" s="125"/>
      <c r="D82" s="136"/>
      <c r="E82" s="125"/>
      <c r="F82" s="125"/>
      <c r="G82" s="18"/>
      <c r="H82" s="18"/>
      <c r="I82" s="20"/>
      <c r="J82" s="20"/>
      <c r="K82" s="20"/>
      <c r="L82" s="20"/>
      <c r="M82" s="20"/>
      <c r="N82" s="6"/>
      <c r="O82" s="6"/>
      <c r="P82" s="6"/>
      <c r="Q82" s="20"/>
      <c r="R82" s="20"/>
      <c r="S82" s="20"/>
    </row>
    <row r="83" customFormat="false" ht="19.5" hidden="false" customHeight="true" outlineLevel="0" collapsed="false">
      <c r="C83" s="125"/>
      <c r="D83" s="136"/>
      <c r="E83" s="125"/>
      <c r="F83" s="125"/>
      <c r="G83" s="18"/>
      <c r="H83" s="18"/>
      <c r="I83" s="20"/>
      <c r="J83" s="20"/>
      <c r="K83" s="20"/>
      <c r="L83" s="20"/>
      <c r="M83" s="20"/>
      <c r="N83" s="6"/>
      <c r="O83" s="6"/>
      <c r="P83" s="6"/>
      <c r="Q83" s="20"/>
      <c r="R83" s="20"/>
      <c r="S83" s="20"/>
    </row>
    <row r="84" customFormat="false" ht="19.5" hidden="false" customHeight="true" outlineLevel="0" collapsed="false">
      <c r="C84" s="125"/>
      <c r="D84" s="136"/>
      <c r="E84" s="125"/>
      <c r="F84" s="125"/>
      <c r="G84" s="18"/>
      <c r="H84" s="18"/>
      <c r="I84" s="20"/>
      <c r="J84" s="20"/>
      <c r="K84" s="20"/>
      <c r="L84" s="20"/>
      <c r="M84" s="20"/>
      <c r="N84" s="6"/>
      <c r="O84" s="6"/>
      <c r="P84" s="6"/>
      <c r="Q84" s="20"/>
      <c r="R84" s="20"/>
      <c r="S84" s="20"/>
    </row>
    <row r="85" customFormat="false" ht="19.5" hidden="false" customHeight="true" outlineLevel="0" collapsed="false">
      <c r="C85" s="125"/>
      <c r="D85" s="136"/>
      <c r="E85" s="125"/>
      <c r="F85" s="125"/>
      <c r="G85" s="18"/>
      <c r="H85" s="18"/>
      <c r="I85" s="20"/>
      <c r="J85" s="20"/>
      <c r="K85" s="20"/>
      <c r="L85" s="20"/>
      <c r="M85" s="20"/>
      <c r="N85" s="6"/>
      <c r="O85" s="6"/>
      <c r="P85" s="6"/>
      <c r="Q85" s="20"/>
      <c r="R85" s="20"/>
      <c r="S85" s="20"/>
    </row>
    <row r="86" customFormat="false" ht="19.5" hidden="false" customHeight="true" outlineLevel="0" collapsed="false">
      <c r="C86" s="125"/>
      <c r="D86" s="136"/>
      <c r="E86" s="125"/>
      <c r="F86" s="125"/>
      <c r="G86" s="18"/>
      <c r="H86" s="18"/>
      <c r="I86" s="20"/>
      <c r="J86" s="20"/>
      <c r="K86" s="20"/>
      <c r="L86" s="20"/>
      <c r="M86" s="20"/>
      <c r="N86" s="6"/>
      <c r="O86" s="6"/>
      <c r="P86" s="6"/>
      <c r="Q86" s="20"/>
      <c r="R86" s="20"/>
      <c r="S86" s="20"/>
    </row>
    <row r="87" customFormat="false" ht="19.5" hidden="false" customHeight="true" outlineLevel="0" collapsed="false">
      <c r="C87" s="125"/>
      <c r="D87" s="136"/>
      <c r="E87" s="125"/>
      <c r="F87" s="125"/>
      <c r="G87" s="18"/>
      <c r="H87" s="18"/>
      <c r="I87" s="20"/>
      <c r="J87" s="20"/>
      <c r="K87" s="20"/>
      <c r="L87" s="20"/>
      <c r="M87" s="20"/>
      <c r="N87" s="6"/>
      <c r="O87" s="6"/>
      <c r="P87" s="6"/>
      <c r="Q87" s="20"/>
      <c r="R87" s="20"/>
      <c r="S87" s="20"/>
    </row>
    <row r="88" customFormat="false" ht="19.5" hidden="false" customHeight="true" outlineLevel="0" collapsed="false">
      <c r="C88" s="125"/>
      <c r="D88" s="136"/>
      <c r="E88" s="125"/>
      <c r="F88" s="125"/>
      <c r="G88" s="18"/>
      <c r="H88" s="18"/>
      <c r="I88" s="20"/>
      <c r="J88" s="20"/>
      <c r="K88" s="20"/>
      <c r="L88" s="20"/>
      <c r="M88" s="20"/>
      <c r="N88" s="6"/>
      <c r="O88" s="6"/>
      <c r="P88" s="6"/>
      <c r="Q88" s="20"/>
      <c r="R88" s="20"/>
      <c r="S88" s="20"/>
    </row>
    <row r="89" customFormat="false" ht="19.5" hidden="false" customHeight="true" outlineLevel="0" collapsed="false">
      <c r="C89" s="125"/>
      <c r="D89" s="136"/>
      <c r="E89" s="125"/>
      <c r="F89" s="125"/>
      <c r="G89" s="18"/>
      <c r="H89" s="18"/>
      <c r="I89" s="20"/>
      <c r="J89" s="20"/>
      <c r="K89" s="20"/>
      <c r="L89" s="20"/>
      <c r="M89" s="20"/>
      <c r="N89" s="6"/>
      <c r="O89" s="6"/>
      <c r="P89" s="6"/>
      <c r="Q89" s="20"/>
      <c r="R89" s="20"/>
      <c r="S89" s="20"/>
    </row>
    <row r="90" customFormat="false" ht="19.5" hidden="false" customHeight="true" outlineLevel="0" collapsed="false">
      <c r="C90" s="125"/>
      <c r="D90" s="136"/>
      <c r="E90" s="125"/>
      <c r="F90" s="125"/>
      <c r="G90" s="18"/>
      <c r="H90" s="18"/>
      <c r="I90" s="20"/>
      <c r="J90" s="20"/>
      <c r="K90" s="20"/>
      <c r="L90" s="20"/>
      <c r="M90" s="20"/>
      <c r="N90" s="6"/>
      <c r="O90" s="6"/>
      <c r="P90" s="6"/>
      <c r="Q90" s="20"/>
      <c r="R90" s="20"/>
      <c r="S90" s="20"/>
    </row>
    <row r="91" customFormat="false" ht="19.5" hidden="false" customHeight="true" outlineLevel="0" collapsed="false">
      <c r="C91" s="125"/>
      <c r="D91" s="136"/>
      <c r="E91" s="125"/>
      <c r="F91" s="125"/>
      <c r="G91" s="18"/>
      <c r="H91" s="18"/>
      <c r="I91" s="20"/>
      <c r="J91" s="20"/>
      <c r="K91" s="20"/>
      <c r="L91" s="20"/>
      <c r="M91" s="20"/>
      <c r="N91" s="6"/>
      <c r="O91" s="6"/>
      <c r="P91" s="6"/>
      <c r="Q91" s="20"/>
      <c r="R91" s="20"/>
      <c r="S91" s="20"/>
    </row>
    <row r="92" customFormat="false" ht="19.5" hidden="false" customHeight="true" outlineLevel="0" collapsed="false">
      <c r="C92" s="125"/>
      <c r="D92" s="136"/>
      <c r="E92" s="125"/>
      <c r="F92" s="125"/>
      <c r="G92" s="18"/>
      <c r="H92" s="18"/>
      <c r="I92" s="20"/>
      <c r="J92" s="20"/>
      <c r="K92" s="20"/>
      <c r="L92" s="20"/>
      <c r="M92" s="20"/>
      <c r="N92" s="6"/>
      <c r="O92" s="6"/>
      <c r="P92" s="6"/>
      <c r="Q92" s="20"/>
      <c r="R92" s="20"/>
      <c r="S92" s="20"/>
    </row>
    <row r="93" customFormat="false" ht="19.5" hidden="false" customHeight="true" outlineLevel="0" collapsed="false">
      <c r="C93" s="125"/>
      <c r="D93" s="136"/>
      <c r="E93" s="125"/>
      <c r="F93" s="125"/>
      <c r="G93" s="18"/>
      <c r="H93" s="18"/>
      <c r="I93" s="20"/>
      <c r="J93" s="20"/>
      <c r="K93" s="20"/>
      <c r="L93" s="20"/>
      <c r="M93" s="20"/>
      <c r="N93" s="6"/>
      <c r="O93" s="6"/>
      <c r="P93" s="6"/>
      <c r="Q93" s="20"/>
      <c r="R93" s="20"/>
      <c r="S93" s="20"/>
    </row>
    <row r="94" customFormat="false" ht="19.5" hidden="false" customHeight="true" outlineLevel="0" collapsed="false">
      <c r="C94" s="125"/>
      <c r="D94" s="136"/>
      <c r="E94" s="125"/>
      <c r="F94" s="125"/>
      <c r="G94" s="18"/>
      <c r="H94" s="18"/>
      <c r="I94" s="20"/>
      <c r="J94" s="20"/>
      <c r="K94" s="20"/>
      <c r="L94" s="20"/>
      <c r="M94" s="20"/>
      <c r="N94" s="6"/>
      <c r="O94" s="6"/>
      <c r="P94" s="6"/>
      <c r="Q94" s="20"/>
      <c r="R94" s="20"/>
      <c r="S94" s="20"/>
    </row>
    <row r="95" customFormat="false" ht="19.5" hidden="false" customHeight="true" outlineLevel="0" collapsed="false">
      <c r="C95" s="125"/>
      <c r="D95" s="136"/>
      <c r="E95" s="125"/>
      <c r="F95" s="125"/>
      <c r="G95" s="18"/>
      <c r="H95" s="18"/>
      <c r="I95" s="20"/>
      <c r="J95" s="20"/>
      <c r="K95" s="20"/>
      <c r="L95" s="20"/>
      <c r="M95" s="20"/>
      <c r="N95" s="6"/>
      <c r="O95" s="6"/>
      <c r="P95" s="6"/>
      <c r="Q95" s="20"/>
      <c r="R95" s="20"/>
      <c r="S95" s="20"/>
    </row>
    <row r="96" customFormat="false" ht="19.5" hidden="false" customHeight="true" outlineLevel="0" collapsed="false">
      <c r="C96" s="125"/>
      <c r="D96" s="136"/>
      <c r="E96" s="125"/>
      <c r="F96" s="125"/>
      <c r="G96" s="18"/>
      <c r="H96" s="18"/>
      <c r="I96" s="20"/>
      <c r="J96" s="20"/>
      <c r="K96" s="20"/>
      <c r="L96" s="20"/>
      <c r="M96" s="20"/>
      <c r="N96" s="6"/>
      <c r="O96" s="6"/>
      <c r="P96" s="6"/>
      <c r="Q96" s="20"/>
      <c r="R96" s="20"/>
      <c r="S96" s="20"/>
    </row>
    <row r="97" customFormat="false" ht="19.5" hidden="false" customHeight="true" outlineLevel="0" collapsed="false">
      <c r="C97" s="125"/>
      <c r="D97" s="136"/>
      <c r="E97" s="125"/>
      <c r="F97" s="125"/>
      <c r="G97" s="18"/>
      <c r="H97" s="18"/>
      <c r="I97" s="20"/>
      <c r="J97" s="20"/>
      <c r="K97" s="20"/>
      <c r="L97" s="20"/>
      <c r="M97" s="20"/>
      <c r="N97" s="6"/>
      <c r="O97" s="6"/>
      <c r="P97" s="6"/>
      <c r="Q97" s="20"/>
      <c r="R97" s="20"/>
      <c r="S97" s="20"/>
    </row>
    <row r="98" customFormat="false" ht="19.5" hidden="false" customHeight="true" outlineLevel="0" collapsed="false">
      <c r="C98" s="125"/>
      <c r="D98" s="136"/>
      <c r="E98" s="125"/>
      <c r="F98" s="125"/>
      <c r="G98" s="18"/>
      <c r="H98" s="18"/>
      <c r="I98" s="20"/>
      <c r="J98" s="20"/>
      <c r="K98" s="20"/>
      <c r="L98" s="20"/>
      <c r="M98" s="20"/>
      <c r="N98" s="6"/>
      <c r="O98" s="6"/>
      <c r="P98" s="6"/>
      <c r="Q98" s="20"/>
      <c r="R98" s="20"/>
      <c r="S98" s="20"/>
    </row>
    <row r="99" customFormat="false" ht="19.5" hidden="false" customHeight="true" outlineLevel="0" collapsed="false">
      <c r="C99" s="125"/>
      <c r="D99" s="136"/>
      <c r="E99" s="125"/>
      <c r="F99" s="125"/>
      <c r="G99" s="18"/>
      <c r="H99" s="18"/>
      <c r="I99" s="20"/>
      <c r="J99" s="20"/>
      <c r="K99" s="20"/>
      <c r="L99" s="20"/>
      <c r="M99" s="20"/>
      <c r="N99" s="6"/>
      <c r="O99" s="6"/>
      <c r="P99" s="6"/>
      <c r="Q99" s="20"/>
      <c r="R99" s="20"/>
      <c r="S99" s="20"/>
    </row>
    <row r="100" customFormat="false" ht="19.5" hidden="false" customHeight="true" outlineLevel="0" collapsed="false">
      <c r="C100" s="125"/>
      <c r="D100" s="136"/>
      <c r="E100" s="125"/>
      <c r="F100" s="125"/>
      <c r="G100" s="18"/>
      <c r="H100" s="18"/>
      <c r="I100" s="20"/>
      <c r="J100" s="20"/>
      <c r="K100" s="20"/>
      <c r="L100" s="20"/>
      <c r="M100" s="20"/>
      <c r="N100" s="6"/>
      <c r="O100" s="6"/>
      <c r="P100" s="6"/>
      <c r="Q100" s="20"/>
      <c r="R100" s="20"/>
      <c r="S100" s="20"/>
    </row>
    <row r="101" customFormat="false" ht="19.5" hidden="false" customHeight="true" outlineLevel="0" collapsed="false">
      <c r="C101" s="125"/>
      <c r="D101" s="136"/>
      <c r="E101" s="125"/>
      <c r="F101" s="125"/>
      <c r="G101" s="18"/>
      <c r="H101" s="18"/>
      <c r="I101" s="20"/>
      <c r="J101" s="20"/>
      <c r="K101" s="20"/>
      <c r="L101" s="20"/>
      <c r="M101" s="20"/>
      <c r="N101" s="6"/>
      <c r="O101" s="6"/>
      <c r="P101" s="6"/>
      <c r="Q101" s="20"/>
      <c r="R101" s="20"/>
      <c r="S101" s="20"/>
    </row>
    <row r="102" customFormat="false" ht="19.5" hidden="false" customHeight="true" outlineLevel="0" collapsed="false">
      <c r="C102" s="125"/>
      <c r="D102" s="136"/>
      <c r="E102" s="125"/>
      <c r="F102" s="125"/>
      <c r="G102" s="18"/>
      <c r="H102" s="18"/>
      <c r="I102" s="20"/>
      <c r="J102" s="20"/>
      <c r="K102" s="20"/>
      <c r="L102" s="20"/>
      <c r="M102" s="20"/>
      <c r="N102" s="6"/>
      <c r="O102" s="6"/>
      <c r="P102" s="6"/>
      <c r="Q102" s="20"/>
      <c r="R102" s="20"/>
      <c r="S102" s="20"/>
    </row>
    <row r="103" customFormat="false" ht="19.5" hidden="false" customHeight="true" outlineLevel="0" collapsed="false">
      <c r="C103" s="125"/>
      <c r="D103" s="136"/>
      <c r="E103" s="125"/>
      <c r="F103" s="125"/>
      <c r="G103" s="18"/>
      <c r="H103" s="18"/>
      <c r="I103" s="20"/>
      <c r="J103" s="20"/>
      <c r="K103" s="20"/>
      <c r="L103" s="20"/>
      <c r="M103" s="20"/>
      <c r="N103" s="6"/>
      <c r="O103" s="6"/>
      <c r="P103" s="6"/>
      <c r="Q103" s="20"/>
      <c r="R103" s="20"/>
      <c r="S103" s="20"/>
    </row>
    <row r="104" customFormat="false" ht="19.5" hidden="false" customHeight="true" outlineLevel="0" collapsed="false">
      <c r="C104" s="125"/>
      <c r="D104" s="136"/>
      <c r="E104" s="125"/>
      <c r="F104" s="125"/>
      <c r="G104" s="18"/>
      <c r="H104" s="18"/>
      <c r="I104" s="20"/>
      <c r="J104" s="20"/>
      <c r="K104" s="20"/>
      <c r="L104" s="20"/>
      <c r="M104" s="20"/>
      <c r="N104" s="6"/>
      <c r="O104" s="6"/>
      <c r="P104" s="6"/>
      <c r="Q104" s="20"/>
      <c r="R104" s="20"/>
      <c r="S104" s="20"/>
    </row>
    <row r="105" customFormat="false" ht="19.5" hidden="false" customHeight="true" outlineLevel="0" collapsed="false">
      <c r="C105" s="125"/>
      <c r="D105" s="136"/>
      <c r="E105" s="125"/>
      <c r="F105" s="125"/>
      <c r="G105" s="18"/>
      <c r="H105" s="18"/>
      <c r="I105" s="20"/>
      <c r="J105" s="20"/>
      <c r="K105" s="20"/>
      <c r="L105" s="20"/>
      <c r="M105" s="20"/>
      <c r="N105" s="6"/>
      <c r="O105" s="6"/>
      <c r="P105" s="6"/>
      <c r="Q105" s="20"/>
      <c r="R105" s="20"/>
      <c r="S105" s="20"/>
    </row>
    <row r="106" customFormat="false" ht="19.5" hidden="false" customHeight="true" outlineLevel="0" collapsed="false">
      <c r="C106" s="125"/>
      <c r="D106" s="136"/>
      <c r="E106" s="125"/>
      <c r="F106" s="125"/>
      <c r="G106" s="18"/>
      <c r="H106" s="18"/>
      <c r="I106" s="20"/>
      <c r="J106" s="20"/>
      <c r="K106" s="20"/>
      <c r="L106" s="20"/>
      <c r="M106" s="20"/>
      <c r="N106" s="6"/>
      <c r="O106" s="6"/>
      <c r="P106" s="6"/>
      <c r="Q106" s="20"/>
      <c r="R106" s="20"/>
      <c r="S106" s="20"/>
    </row>
    <row r="107" customFormat="false" ht="19.5" hidden="false" customHeight="true" outlineLevel="0" collapsed="false">
      <c r="C107" s="125"/>
      <c r="D107" s="136"/>
      <c r="E107" s="125"/>
      <c r="F107" s="125"/>
      <c r="G107" s="18"/>
      <c r="H107" s="18"/>
      <c r="I107" s="20"/>
      <c r="J107" s="20"/>
      <c r="K107" s="20"/>
      <c r="L107" s="20"/>
      <c r="M107" s="20"/>
      <c r="N107" s="6"/>
      <c r="O107" s="6"/>
      <c r="P107" s="6"/>
      <c r="Q107" s="20"/>
      <c r="R107" s="20"/>
      <c r="S107" s="20"/>
    </row>
    <row r="108" customFormat="false" ht="19.5" hidden="false" customHeight="true" outlineLevel="0" collapsed="false">
      <c r="C108" s="125"/>
      <c r="D108" s="136"/>
      <c r="E108" s="125"/>
      <c r="F108" s="125"/>
      <c r="G108" s="18"/>
      <c r="H108" s="18"/>
      <c r="I108" s="20"/>
      <c r="J108" s="20"/>
      <c r="K108" s="20"/>
      <c r="L108" s="20"/>
      <c r="M108" s="20"/>
      <c r="N108" s="6"/>
      <c r="O108" s="6"/>
      <c r="P108" s="6"/>
      <c r="Q108" s="20"/>
      <c r="R108" s="20"/>
      <c r="S108" s="20"/>
    </row>
    <row r="109" customFormat="false" ht="19.5" hidden="false" customHeight="true" outlineLevel="0" collapsed="false">
      <c r="C109" s="125"/>
      <c r="D109" s="136"/>
      <c r="E109" s="125"/>
      <c r="F109" s="125"/>
      <c r="G109" s="18"/>
      <c r="H109" s="18"/>
      <c r="I109" s="20"/>
      <c r="J109" s="20"/>
      <c r="K109" s="20"/>
      <c r="L109" s="20"/>
      <c r="M109" s="20"/>
      <c r="N109" s="6"/>
      <c r="O109" s="6"/>
      <c r="P109" s="6"/>
      <c r="Q109" s="20"/>
      <c r="R109" s="20"/>
      <c r="S109" s="20"/>
    </row>
    <row r="110" customFormat="false" ht="19.5" hidden="false" customHeight="true" outlineLevel="0" collapsed="false">
      <c r="C110" s="125"/>
      <c r="D110" s="136"/>
      <c r="E110" s="125"/>
      <c r="F110" s="125"/>
      <c r="G110" s="18"/>
      <c r="H110" s="18"/>
      <c r="I110" s="20"/>
      <c r="J110" s="20"/>
      <c r="K110" s="20"/>
      <c r="L110" s="20"/>
      <c r="M110" s="20"/>
      <c r="N110" s="6"/>
      <c r="O110" s="6"/>
      <c r="P110" s="6"/>
      <c r="Q110" s="20"/>
      <c r="R110" s="20"/>
      <c r="S110" s="20"/>
    </row>
    <row r="111" customFormat="false" ht="19.5" hidden="false" customHeight="true" outlineLevel="0" collapsed="false">
      <c r="C111" s="125"/>
      <c r="D111" s="136"/>
      <c r="E111" s="125"/>
      <c r="F111" s="125"/>
      <c r="G111" s="18"/>
      <c r="H111" s="18"/>
      <c r="I111" s="20"/>
      <c r="J111" s="20"/>
      <c r="K111" s="20"/>
      <c r="L111" s="20"/>
      <c r="M111" s="20"/>
      <c r="N111" s="6"/>
      <c r="O111" s="6"/>
      <c r="P111" s="6"/>
      <c r="Q111" s="20"/>
      <c r="R111" s="20"/>
      <c r="S111" s="20"/>
    </row>
    <row r="112" customFormat="false" ht="19.5" hidden="false" customHeight="true" outlineLevel="0" collapsed="false">
      <c r="C112" s="125"/>
      <c r="D112" s="136"/>
      <c r="E112" s="125"/>
      <c r="F112" s="125"/>
      <c r="G112" s="18"/>
      <c r="H112" s="18"/>
      <c r="I112" s="20"/>
      <c r="J112" s="20"/>
      <c r="K112" s="20"/>
      <c r="L112" s="20"/>
      <c r="M112" s="20"/>
      <c r="N112" s="6"/>
      <c r="O112" s="6"/>
      <c r="P112" s="6"/>
      <c r="Q112" s="20"/>
      <c r="R112" s="20"/>
      <c r="S112" s="20"/>
    </row>
    <row r="113" customFormat="false" ht="19.5" hidden="false" customHeight="true" outlineLevel="0" collapsed="false">
      <c r="C113" s="125"/>
      <c r="D113" s="136"/>
      <c r="E113" s="125"/>
      <c r="F113" s="125"/>
      <c r="G113" s="18"/>
      <c r="H113" s="18"/>
      <c r="I113" s="20"/>
      <c r="J113" s="20"/>
      <c r="K113" s="20"/>
      <c r="L113" s="20"/>
      <c r="M113" s="20"/>
      <c r="N113" s="6"/>
      <c r="O113" s="6"/>
      <c r="P113" s="6"/>
      <c r="Q113" s="20"/>
      <c r="R113" s="20"/>
      <c r="S113" s="20"/>
    </row>
    <row r="114" customFormat="false" ht="19.5" hidden="false" customHeight="true" outlineLevel="0" collapsed="false">
      <c r="C114" s="125"/>
      <c r="D114" s="136"/>
      <c r="E114" s="125"/>
      <c r="F114" s="125"/>
      <c r="G114" s="18"/>
      <c r="H114" s="18"/>
      <c r="I114" s="20"/>
      <c r="J114" s="20"/>
      <c r="K114" s="20"/>
      <c r="L114" s="20"/>
      <c r="M114" s="20"/>
      <c r="N114" s="6"/>
      <c r="O114" s="6"/>
      <c r="P114" s="6"/>
      <c r="Q114" s="20"/>
      <c r="R114" s="20"/>
      <c r="S114" s="20"/>
    </row>
    <row r="115" customFormat="false" ht="19.5" hidden="false" customHeight="true" outlineLevel="0" collapsed="false">
      <c r="C115" s="125"/>
      <c r="D115" s="136"/>
      <c r="E115" s="125"/>
      <c r="F115" s="125"/>
      <c r="G115" s="18"/>
      <c r="H115" s="18"/>
      <c r="I115" s="20"/>
      <c r="J115" s="20"/>
      <c r="K115" s="20"/>
      <c r="L115" s="20"/>
      <c r="M115" s="20"/>
      <c r="N115" s="6"/>
      <c r="O115" s="6"/>
      <c r="P115" s="6"/>
      <c r="Q115" s="20"/>
      <c r="R115" s="20"/>
      <c r="S115" s="20"/>
    </row>
    <row r="116" customFormat="false" ht="19.5" hidden="false" customHeight="true" outlineLevel="0" collapsed="false">
      <c r="C116" s="125"/>
      <c r="D116" s="136"/>
      <c r="E116" s="125"/>
      <c r="F116" s="125"/>
      <c r="G116" s="18"/>
      <c r="H116" s="18"/>
      <c r="I116" s="20"/>
      <c r="J116" s="20"/>
      <c r="K116" s="20"/>
      <c r="L116" s="20"/>
      <c r="M116" s="20"/>
      <c r="N116" s="6"/>
      <c r="O116" s="6"/>
      <c r="P116" s="6"/>
      <c r="Q116" s="20"/>
      <c r="R116" s="20"/>
      <c r="S116" s="20"/>
    </row>
    <row r="117" customFormat="false" ht="19.5" hidden="false" customHeight="true" outlineLevel="0" collapsed="false">
      <c r="C117" s="125"/>
      <c r="D117" s="136"/>
      <c r="E117" s="125"/>
      <c r="F117" s="125"/>
      <c r="G117" s="18"/>
      <c r="H117" s="18"/>
      <c r="I117" s="20"/>
      <c r="J117" s="20"/>
      <c r="K117" s="20"/>
      <c r="L117" s="20"/>
      <c r="M117" s="20"/>
      <c r="N117" s="6"/>
      <c r="O117" s="6"/>
      <c r="P117" s="6"/>
      <c r="Q117" s="20"/>
      <c r="R117" s="20"/>
      <c r="S117" s="20"/>
    </row>
    <row r="118" customFormat="false" ht="19.5" hidden="false" customHeight="true" outlineLevel="0" collapsed="false">
      <c r="C118" s="125"/>
      <c r="D118" s="136"/>
      <c r="E118" s="125"/>
      <c r="F118" s="125"/>
      <c r="G118" s="18"/>
      <c r="H118" s="18"/>
      <c r="I118" s="20"/>
      <c r="J118" s="20"/>
      <c r="K118" s="20"/>
      <c r="L118" s="20"/>
      <c r="M118" s="20"/>
      <c r="N118" s="6"/>
      <c r="O118" s="6"/>
      <c r="P118" s="6"/>
      <c r="Q118" s="20"/>
      <c r="R118" s="20"/>
      <c r="S118" s="20"/>
    </row>
    <row r="119" customFormat="false" ht="19.5" hidden="false" customHeight="true" outlineLevel="0" collapsed="false">
      <c r="C119" s="125"/>
      <c r="D119" s="136"/>
      <c r="E119" s="125"/>
      <c r="F119" s="125"/>
      <c r="G119" s="18"/>
      <c r="H119" s="18"/>
      <c r="I119" s="20"/>
      <c r="J119" s="20"/>
      <c r="K119" s="20"/>
      <c r="L119" s="20"/>
      <c r="M119" s="20"/>
      <c r="N119" s="6"/>
      <c r="O119" s="6"/>
      <c r="P119" s="6"/>
      <c r="Q119" s="20"/>
      <c r="R119" s="20"/>
      <c r="S119" s="20"/>
    </row>
    <row r="120" customFormat="false" ht="19.5" hidden="false" customHeight="true" outlineLevel="0" collapsed="false">
      <c r="C120" s="125"/>
      <c r="D120" s="136"/>
      <c r="E120" s="125"/>
      <c r="F120" s="125"/>
      <c r="G120" s="18"/>
      <c r="H120" s="18"/>
      <c r="I120" s="20"/>
      <c r="J120" s="20"/>
      <c r="K120" s="20"/>
      <c r="L120" s="20"/>
      <c r="M120" s="20"/>
      <c r="N120" s="6"/>
      <c r="O120" s="6"/>
      <c r="P120" s="6"/>
      <c r="Q120" s="20"/>
      <c r="R120" s="20"/>
      <c r="S120" s="20"/>
    </row>
    <row r="121" customFormat="false" ht="19.5" hidden="false" customHeight="true" outlineLevel="0" collapsed="false">
      <c r="C121" s="125"/>
      <c r="D121" s="136"/>
      <c r="E121" s="125"/>
      <c r="F121" s="125"/>
      <c r="G121" s="18"/>
      <c r="H121" s="18"/>
      <c r="I121" s="20"/>
      <c r="J121" s="20"/>
      <c r="K121" s="20"/>
      <c r="L121" s="20"/>
      <c r="M121" s="20"/>
      <c r="N121" s="6"/>
      <c r="O121" s="6"/>
      <c r="P121" s="6"/>
      <c r="Q121" s="20"/>
      <c r="R121" s="20"/>
      <c r="S121" s="20"/>
    </row>
    <row r="122" customFormat="false" ht="19.5" hidden="false" customHeight="true" outlineLevel="0" collapsed="false">
      <c r="C122" s="125"/>
      <c r="D122" s="136"/>
      <c r="E122" s="125"/>
      <c r="F122" s="125"/>
      <c r="G122" s="18"/>
      <c r="H122" s="18"/>
      <c r="I122" s="20"/>
      <c r="J122" s="20"/>
      <c r="K122" s="20"/>
      <c r="L122" s="20"/>
      <c r="M122" s="20"/>
      <c r="N122" s="6"/>
      <c r="O122" s="6"/>
      <c r="P122" s="6"/>
      <c r="Q122" s="20"/>
      <c r="R122" s="20"/>
      <c r="S122" s="20"/>
    </row>
    <row r="123" customFormat="false" ht="19.5" hidden="false" customHeight="true" outlineLevel="0" collapsed="false">
      <c r="C123" s="125"/>
      <c r="D123" s="136"/>
      <c r="E123" s="125"/>
      <c r="F123" s="125"/>
      <c r="G123" s="18"/>
      <c r="H123" s="18"/>
      <c r="I123" s="20"/>
      <c r="J123" s="20"/>
      <c r="K123" s="20"/>
      <c r="L123" s="20"/>
      <c r="M123" s="20"/>
      <c r="N123" s="6"/>
      <c r="O123" s="6"/>
      <c r="P123" s="6"/>
      <c r="Q123" s="20"/>
      <c r="R123" s="20"/>
      <c r="S123" s="20"/>
    </row>
    <row r="124" customFormat="false" ht="19.5" hidden="false" customHeight="true" outlineLevel="0" collapsed="false">
      <c r="C124" s="125"/>
      <c r="D124" s="136"/>
      <c r="E124" s="125"/>
      <c r="F124" s="125"/>
      <c r="G124" s="18"/>
      <c r="H124" s="18"/>
      <c r="I124" s="20"/>
      <c r="J124" s="20"/>
      <c r="K124" s="20"/>
      <c r="L124" s="20"/>
      <c r="M124" s="20"/>
      <c r="N124" s="6"/>
      <c r="O124" s="6"/>
      <c r="P124" s="6"/>
      <c r="Q124" s="20"/>
      <c r="R124" s="20"/>
      <c r="S124" s="20"/>
    </row>
    <row r="125" customFormat="false" ht="19.5" hidden="false" customHeight="true" outlineLevel="0" collapsed="false">
      <c r="C125" s="125"/>
      <c r="D125" s="136"/>
      <c r="E125" s="125"/>
      <c r="F125" s="125"/>
      <c r="G125" s="18"/>
      <c r="H125" s="18"/>
      <c r="I125" s="20"/>
      <c r="J125" s="20"/>
      <c r="K125" s="20"/>
      <c r="L125" s="20"/>
      <c r="M125" s="20"/>
      <c r="N125" s="6"/>
      <c r="O125" s="6"/>
      <c r="P125" s="6"/>
      <c r="Q125" s="20"/>
      <c r="R125" s="20"/>
      <c r="S125" s="20"/>
    </row>
    <row r="126" customFormat="false" ht="19.5" hidden="false" customHeight="true" outlineLevel="0" collapsed="false">
      <c r="C126" s="125"/>
      <c r="D126" s="136"/>
      <c r="E126" s="125"/>
      <c r="F126" s="125"/>
      <c r="G126" s="18"/>
      <c r="H126" s="18"/>
      <c r="I126" s="20"/>
      <c r="J126" s="20"/>
      <c r="K126" s="20"/>
      <c r="L126" s="20"/>
      <c r="M126" s="20"/>
      <c r="N126" s="6"/>
      <c r="O126" s="6"/>
      <c r="P126" s="6"/>
      <c r="Q126" s="20"/>
      <c r="R126" s="20"/>
      <c r="S126" s="20"/>
    </row>
    <row r="127" customFormat="false" ht="19.5" hidden="false" customHeight="true" outlineLevel="0" collapsed="false">
      <c r="C127" s="125"/>
      <c r="D127" s="136"/>
      <c r="E127" s="125"/>
      <c r="F127" s="125"/>
      <c r="G127" s="18"/>
      <c r="H127" s="18"/>
      <c r="I127" s="20"/>
      <c r="J127" s="20"/>
      <c r="K127" s="20"/>
      <c r="L127" s="20"/>
      <c r="M127" s="20"/>
      <c r="N127" s="6"/>
      <c r="O127" s="6"/>
      <c r="P127" s="6"/>
      <c r="Q127" s="20"/>
      <c r="R127" s="20"/>
      <c r="S127" s="20"/>
    </row>
    <row r="128" customFormat="false" ht="19.5" hidden="false" customHeight="true" outlineLevel="0" collapsed="false">
      <c r="C128" s="125"/>
      <c r="D128" s="136"/>
      <c r="E128" s="125"/>
      <c r="F128" s="125"/>
      <c r="G128" s="18"/>
      <c r="H128" s="18"/>
      <c r="I128" s="20"/>
      <c r="J128" s="20"/>
      <c r="K128" s="20"/>
      <c r="L128" s="20"/>
      <c r="M128" s="20"/>
      <c r="N128" s="6"/>
      <c r="O128" s="6"/>
      <c r="P128" s="6"/>
      <c r="Q128" s="20"/>
      <c r="R128" s="20"/>
      <c r="S128" s="20"/>
    </row>
    <row r="129" customFormat="false" ht="19.5" hidden="false" customHeight="true" outlineLevel="0" collapsed="false">
      <c r="C129" s="125"/>
      <c r="D129" s="136"/>
      <c r="E129" s="125"/>
      <c r="F129" s="125"/>
      <c r="G129" s="18"/>
      <c r="H129" s="18"/>
      <c r="I129" s="20"/>
      <c r="J129" s="20"/>
      <c r="K129" s="20"/>
      <c r="L129" s="20"/>
      <c r="M129" s="20"/>
      <c r="N129" s="6"/>
      <c r="O129" s="6"/>
      <c r="P129" s="6"/>
      <c r="Q129" s="20"/>
      <c r="R129" s="20"/>
      <c r="S129" s="20"/>
    </row>
    <row r="130" customFormat="false" ht="19.5" hidden="false" customHeight="true" outlineLevel="0" collapsed="false">
      <c r="C130" s="125"/>
      <c r="D130" s="136"/>
      <c r="E130" s="125"/>
      <c r="F130" s="125"/>
      <c r="G130" s="18"/>
      <c r="H130" s="18"/>
      <c r="I130" s="20"/>
      <c r="J130" s="20"/>
      <c r="K130" s="20"/>
      <c r="L130" s="20"/>
      <c r="M130" s="20"/>
      <c r="N130" s="6"/>
      <c r="O130" s="6"/>
      <c r="P130" s="6"/>
      <c r="Q130" s="20"/>
      <c r="R130" s="20"/>
      <c r="S130" s="20"/>
    </row>
    <row r="131" customFormat="false" ht="19.5" hidden="false" customHeight="true" outlineLevel="0" collapsed="false">
      <c r="C131" s="125"/>
      <c r="D131" s="136"/>
      <c r="E131" s="125"/>
      <c r="F131" s="125"/>
      <c r="G131" s="18"/>
      <c r="H131" s="18"/>
      <c r="I131" s="20"/>
      <c r="J131" s="20"/>
      <c r="K131" s="20"/>
      <c r="L131" s="20"/>
      <c r="M131" s="20"/>
      <c r="N131" s="6"/>
      <c r="O131" s="6"/>
      <c r="P131" s="6"/>
      <c r="Q131" s="20"/>
      <c r="R131" s="20"/>
      <c r="S131" s="20"/>
    </row>
    <row r="132" customFormat="false" ht="19.5" hidden="false" customHeight="true" outlineLevel="0" collapsed="false">
      <c r="C132" s="125"/>
      <c r="D132" s="136"/>
      <c r="E132" s="125"/>
      <c r="F132" s="125"/>
      <c r="G132" s="18"/>
      <c r="H132" s="18"/>
      <c r="I132" s="20"/>
      <c r="J132" s="20"/>
      <c r="K132" s="20"/>
      <c r="L132" s="20"/>
      <c r="M132" s="20"/>
      <c r="N132" s="6"/>
      <c r="O132" s="6"/>
      <c r="P132" s="6"/>
    </row>
    <row r="133" customFormat="false" ht="19.5" hidden="false" customHeight="true" outlineLevel="0" collapsed="false">
      <c r="C133" s="0"/>
      <c r="E133" s="0"/>
      <c r="F133" s="0"/>
      <c r="J133" s="0"/>
    </row>
    <row r="134" customFormat="false" ht="19.5" hidden="false" customHeight="true" outlineLevel="0" collapsed="false">
      <c r="C134" s="0"/>
      <c r="E134" s="0"/>
      <c r="F134" s="0"/>
      <c r="J134" s="0"/>
    </row>
    <row r="135" customFormat="false" ht="19.5" hidden="false" customHeight="true" outlineLevel="0" collapsed="false">
      <c r="C135" s="0"/>
      <c r="E135" s="0"/>
      <c r="F135" s="0"/>
      <c r="J135" s="0"/>
    </row>
    <row r="136" customFormat="false" ht="19.5" hidden="false" customHeight="true" outlineLevel="0" collapsed="false">
      <c r="C136" s="0"/>
      <c r="E136" s="0"/>
      <c r="F136" s="0"/>
      <c r="J136" s="0"/>
    </row>
    <row r="137" customFormat="false" ht="19.5" hidden="false" customHeight="true" outlineLevel="0" collapsed="false">
      <c r="C137" s="0"/>
      <c r="E137" s="0"/>
      <c r="F137" s="0"/>
      <c r="J137" s="0"/>
    </row>
    <row r="138" customFormat="false" ht="19.5" hidden="false" customHeight="true" outlineLevel="0" collapsed="false">
      <c r="C138" s="0"/>
      <c r="E138" s="0"/>
      <c r="F138" s="0"/>
      <c r="J138" s="0"/>
    </row>
    <row r="139" customFormat="false" ht="19.5" hidden="false" customHeight="true" outlineLevel="0" collapsed="false">
      <c r="C139" s="0"/>
      <c r="E139" s="0"/>
      <c r="F139" s="0"/>
      <c r="J139" s="0"/>
    </row>
    <row r="140" customFormat="false" ht="19.5" hidden="false" customHeight="tru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  <row r="233" customFormat="false" ht="15" hidden="false" customHeight="false" outlineLevel="0" collapsed="false">
      <c r="C233" s="0"/>
      <c r="E233" s="0"/>
      <c r="F233" s="0"/>
      <c r="J233" s="0"/>
    </row>
    <row r="234" customFormat="false" ht="15" hidden="false" customHeight="false" outlineLevel="0" collapsed="false">
      <c r="C234" s="0"/>
      <c r="E234" s="0"/>
      <c r="F234" s="0"/>
      <c r="J234" s="0"/>
    </row>
    <row r="235" customFormat="false" ht="15" hidden="false" customHeight="false" outlineLevel="0" collapsed="false">
      <c r="C235" s="0"/>
      <c r="E235" s="0"/>
      <c r="F235" s="0"/>
      <c r="J235" s="0"/>
    </row>
    <row r="236" customFormat="false" ht="15" hidden="false" customHeight="false" outlineLevel="0" collapsed="false">
      <c r="C236" s="0"/>
      <c r="E236" s="0"/>
      <c r="F236" s="0"/>
      <c r="J236" s="0"/>
    </row>
    <row r="237" customFormat="false" ht="15" hidden="false" customHeight="false" outlineLevel="0" collapsed="false">
      <c r="C237" s="0"/>
      <c r="E237" s="0"/>
      <c r="F237" s="0"/>
      <c r="J237" s="0"/>
    </row>
    <row r="238" customFormat="false" ht="15" hidden="false" customHeight="false" outlineLevel="0" collapsed="false">
      <c r="C238" s="0"/>
      <c r="E238" s="0"/>
      <c r="F238" s="0"/>
      <c r="J238" s="0"/>
    </row>
    <row r="239" customFormat="false" ht="15" hidden="false" customHeight="false" outlineLevel="0" collapsed="false">
      <c r="C239" s="0"/>
      <c r="E239" s="0"/>
      <c r="F239" s="0"/>
      <c r="J239" s="0"/>
    </row>
    <row r="240" customFormat="false" ht="15" hidden="false" customHeight="false" outlineLevel="0" collapsed="false">
      <c r="C240" s="0"/>
      <c r="E240" s="0"/>
      <c r="F240" s="0"/>
      <c r="J240" s="0"/>
    </row>
    <row r="241" customFormat="false" ht="15" hidden="false" customHeight="false" outlineLevel="0" collapsed="false">
      <c r="C241" s="0"/>
      <c r="E241" s="0"/>
      <c r="F241" s="0"/>
      <c r="J241" s="0"/>
    </row>
    <row r="242" customFormat="false" ht="15" hidden="false" customHeight="false" outlineLevel="0" collapsed="false">
      <c r="C242" s="0"/>
      <c r="E242" s="0"/>
      <c r="F242" s="0"/>
      <c r="J242" s="0"/>
    </row>
    <row r="243" customFormat="false" ht="15" hidden="false" customHeight="false" outlineLevel="0" collapsed="false">
      <c r="C243" s="0"/>
      <c r="E243" s="0"/>
      <c r="F243" s="0"/>
      <c r="J243" s="0"/>
    </row>
    <row r="244" customFormat="false" ht="15" hidden="false" customHeight="false" outlineLevel="0" collapsed="false">
      <c r="C244" s="0"/>
      <c r="E244" s="0"/>
      <c r="F244" s="0"/>
      <c r="J244" s="0"/>
    </row>
    <row r="245" customFormat="false" ht="15" hidden="false" customHeight="false" outlineLevel="0" collapsed="false">
      <c r="C245" s="0"/>
      <c r="E245" s="0"/>
      <c r="F245" s="0"/>
      <c r="J245" s="0"/>
    </row>
    <row r="246" customFormat="false" ht="15" hidden="false" customHeight="false" outlineLevel="0" collapsed="false">
      <c r="C246" s="0"/>
      <c r="E246" s="0"/>
      <c r="F246" s="0"/>
      <c r="J246" s="0"/>
    </row>
    <row r="247" customFormat="false" ht="15" hidden="false" customHeight="false" outlineLevel="0" collapsed="false">
      <c r="C247" s="0"/>
      <c r="E247" s="0"/>
      <c r="F247" s="0"/>
      <c r="J247" s="0"/>
    </row>
    <row r="248" customFormat="false" ht="15" hidden="false" customHeight="false" outlineLevel="0" collapsed="false">
      <c r="C248" s="0"/>
      <c r="E248" s="0"/>
      <c r="F248" s="0"/>
      <c r="J248" s="0"/>
    </row>
    <row r="249" customFormat="false" ht="15" hidden="false" customHeight="false" outlineLevel="0" collapsed="false">
      <c r="C249" s="0"/>
      <c r="E249" s="0"/>
      <c r="F249" s="0"/>
      <c r="J249" s="0"/>
    </row>
    <row r="250" customFormat="false" ht="15" hidden="false" customHeight="false" outlineLevel="0" collapsed="false">
      <c r="C250" s="0"/>
      <c r="E250" s="0"/>
      <c r="F250" s="0"/>
      <c r="J250" s="0"/>
    </row>
    <row r="251" customFormat="false" ht="15" hidden="false" customHeight="false" outlineLevel="0" collapsed="false">
      <c r="C251" s="0"/>
      <c r="E251" s="0"/>
      <c r="F251" s="0"/>
      <c r="J251" s="0"/>
    </row>
    <row r="252" customFormat="false" ht="15" hidden="false" customHeight="false" outlineLevel="0" collapsed="false">
      <c r="C252" s="0"/>
      <c r="E252" s="0"/>
      <c r="F252" s="0"/>
      <c r="J252" s="0"/>
    </row>
    <row r="253" customFormat="false" ht="15" hidden="false" customHeight="false" outlineLevel="0" collapsed="false">
      <c r="C253" s="0"/>
      <c r="E253" s="0"/>
      <c r="F253" s="0"/>
      <c r="J253" s="0"/>
    </row>
    <row r="254" customFormat="false" ht="15" hidden="false" customHeight="false" outlineLevel="0" collapsed="false">
      <c r="C254" s="0"/>
      <c r="E254" s="0"/>
      <c r="F254" s="0"/>
      <c r="J254" s="0"/>
    </row>
    <row r="255" customFormat="false" ht="15" hidden="false" customHeight="false" outlineLevel="0" collapsed="false">
      <c r="C255" s="0"/>
      <c r="E255" s="0"/>
      <c r="F255" s="0"/>
      <c r="J255" s="0"/>
    </row>
    <row r="256" customFormat="false" ht="15" hidden="false" customHeight="false" outlineLevel="0" collapsed="false">
      <c r="C256" s="0"/>
      <c r="E256" s="0"/>
      <c r="F256" s="0"/>
      <c r="J256" s="0"/>
    </row>
    <row r="257" customFormat="false" ht="15" hidden="false" customHeight="false" outlineLevel="0" collapsed="false">
      <c r="C257" s="0"/>
      <c r="E257" s="0"/>
      <c r="F257" s="0"/>
      <c r="J257" s="0"/>
    </row>
    <row r="258" customFormat="false" ht="15" hidden="false" customHeight="false" outlineLevel="0" collapsed="false">
      <c r="C258" s="0"/>
      <c r="E258" s="0"/>
      <c r="F258" s="0"/>
      <c r="J258" s="0"/>
    </row>
    <row r="259" customFormat="false" ht="15" hidden="false" customHeight="false" outlineLevel="0" collapsed="false">
      <c r="C259" s="0"/>
      <c r="E259" s="0"/>
      <c r="F259" s="0"/>
      <c r="J259" s="0"/>
    </row>
    <row r="260" customFormat="false" ht="15" hidden="false" customHeight="false" outlineLevel="0" collapsed="false">
      <c r="C260" s="0"/>
      <c r="E260" s="0"/>
      <c r="F260" s="0"/>
      <c r="J260" s="0"/>
    </row>
    <row r="261" customFormat="false" ht="15" hidden="false" customHeight="false" outlineLevel="0" collapsed="false">
      <c r="C261" s="0"/>
      <c r="E261" s="0"/>
      <c r="F261" s="0"/>
      <c r="J261" s="0"/>
    </row>
    <row r="262" customFormat="false" ht="15" hidden="false" customHeight="false" outlineLevel="0" collapsed="false">
      <c r="C262" s="0"/>
      <c r="E262" s="0"/>
      <c r="F262" s="0"/>
      <c r="J262" s="0"/>
    </row>
    <row r="263" customFormat="false" ht="15" hidden="false" customHeight="false" outlineLevel="0" collapsed="false">
      <c r="C263" s="0"/>
      <c r="E263" s="0"/>
      <c r="F263" s="0"/>
      <c r="J263" s="0"/>
    </row>
  </sheetData>
  <sheetProtection algorithmName="SHA-512" hashValue="fwVf3Lwb9FdEmT5oVZhfjzRNTPHP1vyuRUc5D6oHCiHBN14pdOF45PvTspgQi3vOWJgxkzJGZI6w6tcC4IktIA==" saltValue="T+3Fn9qyNPIRRDuVgsXnjQ==" spinCount="100000" sheet="true" objects="true" scenarios="true"/>
  <autoFilter ref="B6:V43"/>
  <mergeCells count="67">
    <mergeCell ref="B1:D1"/>
    <mergeCell ref="G5:H5"/>
    <mergeCell ref="H7:H9"/>
    <mergeCell ref="I7:I9"/>
    <mergeCell ref="J7:J9"/>
    <mergeCell ref="K7:K9"/>
    <mergeCell ref="L7:L9"/>
    <mergeCell ref="M7:M9"/>
    <mergeCell ref="N7:N9"/>
    <mergeCell ref="O7:O9"/>
    <mergeCell ref="H10:H14"/>
    <mergeCell ref="I10:I14"/>
    <mergeCell ref="J10:J14"/>
    <mergeCell ref="K10:K14"/>
    <mergeCell ref="L10:L14"/>
    <mergeCell ref="M10:M14"/>
    <mergeCell ref="N10:N14"/>
    <mergeCell ref="O10:O14"/>
    <mergeCell ref="V10:V11"/>
    <mergeCell ref="H15:H20"/>
    <mergeCell ref="I15:I20"/>
    <mergeCell ref="J15:J20"/>
    <mergeCell ref="K15:K20"/>
    <mergeCell ref="L15:L20"/>
    <mergeCell ref="M15:M20"/>
    <mergeCell ref="N15:N20"/>
    <mergeCell ref="O15:O20"/>
    <mergeCell ref="V19:V20"/>
    <mergeCell ref="H22:H26"/>
    <mergeCell ref="I22:I26"/>
    <mergeCell ref="J22:J26"/>
    <mergeCell ref="K22:K26"/>
    <mergeCell ref="L22:L26"/>
    <mergeCell ref="M22:M26"/>
    <mergeCell ref="N22:N26"/>
    <mergeCell ref="O22:O26"/>
    <mergeCell ref="V22:V23"/>
    <mergeCell ref="H27:H31"/>
    <mergeCell ref="I27:I31"/>
    <mergeCell ref="J27:J31"/>
    <mergeCell ref="K27:K31"/>
    <mergeCell ref="L27:L31"/>
    <mergeCell ref="M27:M31"/>
    <mergeCell ref="N27:N31"/>
    <mergeCell ref="O27:O31"/>
    <mergeCell ref="V28:V30"/>
    <mergeCell ref="H32:H35"/>
    <mergeCell ref="I32:I35"/>
    <mergeCell ref="J32:J35"/>
    <mergeCell ref="K32:K35"/>
    <mergeCell ref="L32:L35"/>
    <mergeCell ref="M32:M35"/>
    <mergeCell ref="N32:N35"/>
    <mergeCell ref="O32:O35"/>
    <mergeCell ref="H37:H43"/>
    <mergeCell ref="I37:I43"/>
    <mergeCell ref="J37:J43"/>
    <mergeCell ref="K37:K43"/>
    <mergeCell ref="L37:L43"/>
    <mergeCell ref="M37:M43"/>
    <mergeCell ref="N37:N43"/>
    <mergeCell ref="O37:O43"/>
    <mergeCell ref="V40:V43"/>
    <mergeCell ref="B45:I45"/>
    <mergeCell ref="R45:T45"/>
    <mergeCell ref="B46:G46"/>
    <mergeCell ref="R46:T46"/>
  </mergeCells>
  <conditionalFormatting sqref="D7:D43 B7:B43">
    <cfRule type="expression" priority="2" aboveAverage="0" equalAverage="0" bottom="0" percent="0" rank="0" text="" dxfId="7">
      <formula>LEN(TRIM(B7))=0</formula>
    </cfRule>
  </conditionalFormatting>
  <conditionalFormatting sqref="B7:B43">
    <cfRule type="cellIs" priority="3" operator="greaterThanOrEqual" aboveAverage="0" equalAverage="0" bottom="0" percent="0" rank="0" text="" dxfId="8">
      <formula>1</formula>
    </cfRule>
  </conditionalFormatting>
  <conditionalFormatting sqref="T7:T43">
    <cfRule type="cellIs" priority="4" operator="equal" aboveAverage="0" equalAverage="0" bottom="0" percent="0" rank="0" text="" dxfId="9">
      <formula>"VYHOVUJE"</formula>
    </cfRule>
  </conditionalFormatting>
  <conditionalFormatting sqref="T7:T43">
    <cfRule type="cellIs" priority="5" operator="equal" aboveAverage="0" equalAverage="0" bottom="0" percent="0" rank="0" text="" dxfId="10">
      <formula>"NEVYHOVUJE"</formula>
    </cfRule>
  </conditionalFormatting>
  <conditionalFormatting sqref="G7:H7 G8:G43 R7:R43">
    <cfRule type="expression" priority="6" aboveAverage="0" equalAverage="0" bottom="0" percent="0" rank="0" text="" dxfId="11">
      <formula>LEN(TRIM(G7))=0</formula>
    </cfRule>
  </conditionalFormatting>
  <conditionalFormatting sqref="G7:H7 G8:G43 R7:R43">
    <cfRule type="expression" priority="7" aboveAverage="0" equalAverage="0" bottom="0" percent="0" rank="0" text="" dxfId="12">
      <formula>LEN(TRIM(G7))&gt;0</formula>
    </cfRule>
  </conditionalFormatting>
  <conditionalFormatting sqref="G7:H7 G8:G43 R7:R43">
    <cfRule type="expression" priority="8" aboveAverage="0" equalAverage="0" bottom="0" percent="0" rank="0" text="" dxfId="13">
      <formula>LEN(TRIM(G7))&gt;0</formula>
    </cfRule>
  </conditionalFormatting>
  <conditionalFormatting sqref="G7:H7 G8:G43">
    <cfRule type="expression" priority="9" aboveAverage="0" equalAverage="0" bottom="0" percent="0" rank="0" text="" dxfId="14">
      <formula>LEN(TRIM(G7))&gt;0</formula>
    </cfRule>
  </conditionalFormatting>
  <dataValidations count="4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J10 J15 J21:J22 J27 J32:J37" type="list">
      <formula1>"ANO,NE"</formula1>
      <formula2>0</formula2>
    </dataValidation>
    <dataValidation allowBlank="false" errorStyle="stop" operator="between" showDropDown="false" showErrorMessage="true" showInputMessage="true" sqref="E7:E43" type="list">
      <formula1>"ks,bal,sada,m,"</formula1>
      <formula2>0</formula2>
    </dataValidation>
    <dataValidation allowBlank="true" errorStyle="stop" operator="between" showDropDown="false" showErrorMessage="true" showInputMessage="true" sqref="V7:V10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09-22T09:24:23Z</cp:lastPrinted>
  <dcterms:modified xsi:type="dcterms:W3CDTF">2021-09-30T04:51:4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